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op 10 causes &lt;70" sheetId="2" state="visible" r:id="rId3"/>
    <sheet name="India" sheetId="3" state="visible" r:id="rId4"/>
    <sheet name="Rural" sheetId="4" state="visible" r:id="rId5"/>
    <sheet name="Urban" sheetId="5" state="visible" r:id="rId6"/>
    <sheet name="J &amp; K" sheetId="6" state="visible" r:id="rId7"/>
    <sheet name="Punjab" sheetId="7" state="visible" r:id="rId8"/>
    <sheet name="Haryana" sheetId="8" state="visible" r:id="rId9"/>
    <sheet name="Delhi" sheetId="9" state="visible" r:id="rId10"/>
    <sheet name="Rajasthan" sheetId="10" state="visible" r:id="rId11"/>
    <sheet name="Uttar Pradesh" sheetId="11" state="visible" r:id="rId12"/>
    <sheet name="Bihar" sheetId="12" state="visible" r:id="rId13"/>
    <sheet name="Assam" sheetId="13" state="visible" r:id="rId14"/>
    <sheet name="West Bengal" sheetId="14" state="visible" r:id="rId15"/>
    <sheet name="Jharkhand" sheetId="15" state="visible" r:id="rId16"/>
    <sheet name="Odisha" sheetId="16" state="visible" r:id="rId17"/>
    <sheet name="Chhattisgarh" sheetId="17" state="visible" r:id="rId18"/>
    <sheet name="Madhya Pradesh" sheetId="18" state="visible" r:id="rId19"/>
    <sheet name="Gujarat" sheetId="19" state="visible" r:id="rId20"/>
    <sheet name="Maharashtra" sheetId="20" state="visible" r:id="rId21"/>
    <sheet name="Andhra Pradesh" sheetId="21" state="visible" r:id="rId22"/>
    <sheet name="Karnataka" sheetId="22" state="visible" r:id="rId23"/>
    <sheet name="Kerala" sheetId="23" state="visible" r:id="rId24"/>
    <sheet name="Tamil Nadu" sheetId="24" state="visible" r:id="rId25"/>
    <sheet name="NE cluster states" sheetId="25" state="visible" r:id="rId26"/>
    <sheet name="Remaining states" sheetId="26" state="visible" r:id="rId27"/>
  </sheets>
  <externalReferences>
    <externalReference r:id="rId28"/>
    <externalReference r:id="rId29"/>
    <externalReference r:id="rId30"/>
    <externalReference r:id="rId31"/>
  </externalReferences>
  <definedNames>
    <definedName function="false" hidden="false" localSheetId="2" name="_xlnm.Print_Titles" vbProcedure="false">India!$A:$F,India!$1:$8</definedName>
    <definedName function="false" hidden="false" localSheetId="0" name="_xlnm.Print_Titles" vbProcedure="false">Summary!$B:$E,Summary!$1:$7</definedName>
    <definedName function="false" hidden="false" name="a" vbProcedure="false">india!#ref!</definedName>
    <definedName function="false" hidden="false" name="asdf" vbProcedure="false">#REF!</definedName>
    <definedName function="false" hidden="false" name="causenumber" vbProcedure="false">[2]Summary!$B$2</definedName>
    <definedName function="false" hidden="false" name="data" vbProcedure="false">#REF!</definedName>
    <definedName function="false" hidden="false" name="GBDageD95" vbProcedure="false">[3]Deaths!$A$1:$T$643</definedName>
    <definedName function="false" hidden="false" name="home" vbProcedure="false">'[1]slop-inter'!$D$1:$F$1</definedName>
    <definedName function="false" hidden="false" name="label" vbProcedure="false">[1]lx!$D$1788:$E$1825</definedName>
    <definedName function="false" hidden="false" name="n" vbProcedure="false">#REF!</definedName>
    <definedName function="false" hidden="false" name="PA" vbProcedure="false">#REF!</definedName>
    <definedName function="false" hidden="false" name="pop" vbProcedure="false">#REF!</definedName>
    <definedName function="false" hidden="false" name="ppp" vbProcedure="false">[4]setup!#ref!</definedName>
    <definedName function="false" hidden="false" name="PrintAr2" vbProcedure="false">#REF!</definedName>
    <definedName function="false" hidden="false" name="regeco98" vbProcedure="false">[5]whoregeco!#ref!</definedName>
    <definedName function="false" hidden="false" name="SlopeF" vbProcedure="false">#REF!</definedName>
    <definedName function="false" hidden="false" name="slopeintercept" vbProcedure="false">'[6]intercept+slope projections'!$A$3:$H$29</definedName>
    <definedName function="false" hidden="false" name="sort1" vbProcedure="false">'[6]intercept+slope projections'!$A$3:$B$29</definedName>
    <definedName function="false" hidden="false" name="sort2" vbProcedure="false">'[6]intercept+slope projections'!$D$3:$F$29</definedName>
    <definedName function="false" hidden="false" name="sort3" vbProcedure="false">'[6]intercept+slope projections'!$E$3:$F$29</definedName>
    <definedName function="false" hidden="false" name="sort4" vbProcedure="false">'[6]intercept+slope projections'!$G$3:$H$29</definedName>
    <definedName function="false" hidden="false" name="SPSS" vbProcedure="false">#REF!</definedName>
    <definedName function="false" hidden="false" name="var" vbProcedure="false">Summary!$A$5</definedName>
    <definedName function="false" hidden="false" name="year" vbProcedure="false">india!#ref!</definedName>
    <definedName function="false" hidden="false" name="yll" vbProcedure="false">[4]setup!#ref!</definedName>
    <definedName function="false" hidden="false" name="yll00" vbProcedure="false">[7]setup!#ref!</definedName>
    <definedName function="false" hidden="false" name="yll13" vbProcedure="false">[7]setup!#ref!</definedName>
    <definedName function="false" hidden="false" name="_resul" vbProcedure="false">'[1]slop-inter'!$A$45:$AG$48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yellowF" vbProcedure="false">#REF!</definedName>
    <definedName function="false" hidden="false" name="_yellowM" vbProcedure="false">#REF!</definedName>
    <definedName function="false" hidden="false" localSheetId="5" name="data" vbProcedure="false">#REF!</definedName>
    <definedName function="false" hidden="false" localSheetId="5" name="n" vbProcedure="false">#REF!</definedName>
    <definedName function="false" hidden="false" localSheetId="5" name="PA" vbProcedure="false">#REF!</definedName>
    <definedName function="false" hidden="false" localSheetId="5" name="pop" vbProcedure="false">#REF!</definedName>
    <definedName function="false" hidden="false" localSheetId="5" name="ppp" vbProcedure="false">[4]setup!#ref!</definedName>
    <definedName function="false" hidden="false" localSheetId="5" name="PrintAr2" vbProcedure="false">#REF!</definedName>
    <definedName function="false" hidden="false" localSheetId="5" name="regeco98" vbProcedure="false">[5]whoregeco!#ref!</definedName>
    <definedName function="false" hidden="false" localSheetId="5" name="SlopeF" vbProcedure="false">#REF!</definedName>
    <definedName function="false" hidden="false" localSheetId="5" name="SPSS" vbProcedure="false">#REF!</definedName>
    <definedName function="false" hidden="false" localSheetId="5" name="year" vbProcedure="false">india!#ref!</definedName>
    <definedName function="false" hidden="false" localSheetId="5" name="yll" vbProcedure="false">[4]setup!#ref!</definedName>
    <definedName function="false" hidden="false" localSheetId="5" name="yll00" vbProcedure="false">[7]setup!#ref!</definedName>
    <definedName function="false" hidden="false" localSheetId="5" name="yll13" vbProcedure="false">[7]setup!#ref!</definedName>
    <definedName function="false" hidden="false" localSheetId="5" name="_xlnm.Database" vbProcedure="false">#REF!</definedName>
    <definedName function="false" hidden="false" localSheetId="5" name="_xlnm.Print_Area" vbProcedure="false">#REF!</definedName>
    <definedName function="false" hidden="false" localSheetId="5" name="_yellowF" vbProcedure="false">#REF!</definedName>
    <definedName function="false" hidden="false" localSheetId="5" name="_yellowM" vbProcedure="false">#REF!</definedName>
    <definedName function="false" hidden="false" localSheetId="6" name="a" vbProcedure="false">india!#ref!</definedName>
    <definedName function="false" hidden="false" localSheetId="6" name="asdf" vbProcedure="false">#REF!</definedName>
    <definedName function="false" hidden="false" localSheetId="6" name="data" vbProcedure="false">#REF!</definedName>
    <definedName function="false" hidden="false" localSheetId="6" name="n" vbProcedure="false">#REF!</definedName>
    <definedName function="false" hidden="false" localSheetId="6" name="PA" vbProcedure="false">#REF!</definedName>
    <definedName function="false" hidden="false" localSheetId="6" name="pop" vbProcedure="false">#REF!</definedName>
    <definedName function="false" hidden="false" localSheetId="6" name="ppp" vbProcedure="false">[4]setup!#ref!</definedName>
    <definedName function="false" hidden="false" localSheetId="6" name="PrintAr2" vbProcedure="false">#REF!</definedName>
    <definedName function="false" hidden="false" localSheetId="6" name="regeco98" vbProcedure="false">[5]whoregeco!#ref!</definedName>
    <definedName function="false" hidden="false" localSheetId="6" name="SlopeF" vbProcedure="false">#REF!</definedName>
    <definedName function="false" hidden="false" localSheetId="6" name="SPSS" vbProcedure="false">#REF!</definedName>
    <definedName function="false" hidden="false" localSheetId="6" name="year" vbProcedure="false">india!#ref!</definedName>
    <definedName function="false" hidden="false" localSheetId="6" name="yll" vbProcedure="false">[4]setup!#ref!</definedName>
    <definedName function="false" hidden="false" localSheetId="6" name="yll00" vbProcedure="false">[7]setup!#ref!</definedName>
    <definedName function="false" hidden="false" localSheetId="6" name="yll13" vbProcedure="false">[7]setup!#ref!</definedName>
    <definedName function="false" hidden="false" localSheetId="6" name="_xlnm.Database" vbProcedure="false">#REF!</definedName>
    <definedName function="false" hidden="false" localSheetId="6" name="_xlnm.Print_Area" vbProcedure="false">#REF!</definedName>
    <definedName function="false" hidden="false" localSheetId="6" name="_yellowF" vbProcedure="false">#REF!</definedName>
    <definedName function="false" hidden="false" localSheetId="6" name="_yellow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6" uniqueCount="226">
  <si>
    <t xml:space="preserve">National Burden Estimates 2017: YLLs by cause</t>
  </si>
  <si>
    <t xml:space="preserve">All India</t>
  </si>
  <si>
    <t xml:space="preserve">All India (Rural)</t>
  </si>
  <si>
    <t xml:space="preserve">All India (Urban)</t>
  </si>
  <si>
    <t xml:space="preserve">Jammu &amp; Kashmir</t>
  </si>
  <si>
    <t xml:space="preserve">Punjab</t>
  </si>
  <si>
    <t xml:space="preserve">Haryana</t>
  </si>
  <si>
    <t xml:space="preserve">Delhi</t>
  </si>
  <si>
    <t xml:space="preserve">Rajasthan</t>
  </si>
  <si>
    <t xml:space="preserve">Uttar Pradesh</t>
  </si>
  <si>
    <t xml:space="preserve">Bihar</t>
  </si>
  <si>
    <t xml:space="preserve">Assam</t>
  </si>
  <si>
    <t xml:space="preserve">West Bengal</t>
  </si>
  <si>
    <t xml:space="preserve">Jharkhand</t>
  </si>
  <si>
    <t xml:space="preserve">Odisha</t>
  </si>
  <si>
    <t xml:space="preserve">Chhattisgarh</t>
  </si>
  <si>
    <t xml:space="preserve">Madhya Pradesh</t>
  </si>
  <si>
    <t xml:space="preserve">Gujarat</t>
  </si>
  <si>
    <t xml:space="preserve">Maharashtra</t>
  </si>
  <si>
    <t xml:space="preserve">Andhra Pradesh</t>
  </si>
  <si>
    <t xml:space="preserve">Karnataka</t>
  </si>
  <si>
    <t xml:space="preserve">Kerala</t>
  </si>
  <si>
    <t xml:space="preserve">Tamil Nadu</t>
  </si>
  <si>
    <t xml:space="preserve">NE cluster states</t>
  </si>
  <si>
    <t xml:space="preserve">Remaining states</t>
  </si>
  <si>
    <t xml:space="preserve">Population (2017 est.)</t>
  </si>
  <si>
    <t xml:space="preserve">Code</t>
  </si>
  <si>
    <t xml:space="preserve">Cause of death</t>
  </si>
  <si>
    <t xml:space="preserve">YLLs (000s)</t>
  </si>
  <si>
    <t xml:space="preserve">% total</t>
  </si>
  <si>
    <t xml:space="preserve">All Causes</t>
  </si>
  <si>
    <t xml:space="preserve">I. Communicable, maternal, perinatal, &amp; nutritional </t>
  </si>
  <si>
    <t xml:space="preserve">1A01</t>
  </si>
  <si>
    <t xml:space="preserve">1.</t>
  </si>
  <si>
    <t xml:space="preserve">Tuberculosis</t>
  </si>
  <si>
    <t xml:space="preserve">1B01</t>
  </si>
  <si>
    <t xml:space="preserve">2.</t>
  </si>
  <si>
    <t xml:space="preserve">Sexually-transmitted infections </t>
  </si>
  <si>
    <t xml:space="preserve">1D01</t>
  </si>
  <si>
    <t xml:space="preserve">3.</t>
  </si>
  <si>
    <t xml:space="preserve">Diarrhoea </t>
  </si>
  <si>
    <t xml:space="preserve">1E01</t>
  </si>
  <si>
    <t xml:space="preserve">4.</t>
  </si>
  <si>
    <t xml:space="preserve">Selected vaccine-preventable </t>
  </si>
  <si>
    <t xml:space="preserve">1F01</t>
  </si>
  <si>
    <t xml:space="preserve">5.</t>
  </si>
  <si>
    <t xml:space="preserve">Meningitis/encephalitis</t>
  </si>
  <si>
    <t xml:space="preserve">1G01</t>
  </si>
  <si>
    <t xml:space="preserve">6.</t>
  </si>
  <si>
    <t xml:space="preserve">Hepatitis</t>
  </si>
  <si>
    <t xml:space="preserve">1H01</t>
  </si>
  <si>
    <t xml:space="preserve">7.</t>
  </si>
  <si>
    <t xml:space="preserve">Malaria</t>
  </si>
  <si>
    <t xml:space="preserve">1J01</t>
  </si>
  <si>
    <t xml:space="preserve">8.</t>
  </si>
  <si>
    <t xml:space="preserve">Respiratory infections</t>
  </si>
  <si>
    <t xml:space="preserve">1L01</t>
  </si>
  <si>
    <t xml:space="preserve">9.</t>
  </si>
  <si>
    <t xml:space="preserve">Other infectious and parasitic </t>
  </si>
  <si>
    <t xml:space="preserve">1M01</t>
  </si>
  <si>
    <t xml:space="preserve">10.</t>
  </si>
  <si>
    <t xml:space="preserve">Maternal </t>
  </si>
  <si>
    <t xml:space="preserve">1N01</t>
  </si>
  <si>
    <t xml:space="preserve">11.</t>
  </si>
  <si>
    <t xml:space="preserve">Perinatal </t>
  </si>
  <si>
    <t xml:space="preserve">1O01</t>
  </si>
  <si>
    <t xml:space="preserve">12.</t>
  </si>
  <si>
    <t xml:space="preserve">Nutritional</t>
  </si>
  <si>
    <t xml:space="preserve">1P01</t>
  </si>
  <si>
    <t xml:space="preserve">13.</t>
  </si>
  <si>
    <t xml:space="preserve">Fever of unknown origin</t>
  </si>
  <si>
    <t xml:space="preserve">II. Non-communicable</t>
  </si>
  <si>
    <t xml:space="preserve">Cancers</t>
  </si>
  <si>
    <t xml:space="preserve">2A01</t>
  </si>
  <si>
    <t xml:space="preserve">14.</t>
  </si>
  <si>
    <t xml:space="preserve">Oral and upper aerodigestive cancers</t>
  </si>
  <si>
    <t xml:space="preserve">2A02</t>
  </si>
  <si>
    <t xml:space="preserve">15.</t>
  </si>
  <si>
    <t xml:space="preserve">Lung and airway cancers</t>
  </si>
  <si>
    <t xml:space="preserve">2A03</t>
  </si>
  <si>
    <t xml:space="preserve">16.</t>
  </si>
  <si>
    <t xml:space="preserve">Stomach cancer</t>
  </si>
  <si>
    <t xml:space="preserve">2A04</t>
  </si>
  <si>
    <t xml:space="preserve">17.</t>
  </si>
  <si>
    <t xml:space="preserve">Liver cancer</t>
  </si>
  <si>
    <t xml:space="preserve">2A05</t>
  </si>
  <si>
    <t xml:space="preserve">18.</t>
  </si>
  <si>
    <t xml:space="preserve">Other digestive cancer</t>
  </si>
  <si>
    <t xml:space="preserve">2A06</t>
  </si>
  <si>
    <t xml:space="preserve">19.</t>
  </si>
  <si>
    <t xml:space="preserve">Breast cancer</t>
  </si>
  <si>
    <t xml:space="preserve">2A07</t>
  </si>
  <si>
    <t xml:space="preserve">20.</t>
  </si>
  <si>
    <t xml:space="preserve">Cervix and uterus cancers</t>
  </si>
  <si>
    <t xml:space="preserve">2A08</t>
  </si>
  <si>
    <t xml:space="preserve">21.</t>
  </si>
  <si>
    <t xml:space="preserve">Blood cancers</t>
  </si>
  <si>
    <t xml:space="preserve">2A09</t>
  </si>
  <si>
    <t xml:space="preserve">22.</t>
  </si>
  <si>
    <t xml:space="preserve">All other cancers</t>
  </si>
  <si>
    <t xml:space="preserve">2B01</t>
  </si>
  <si>
    <t xml:space="preserve">23.</t>
  </si>
  <si>
    <t xml:space="preserve">Diabetes and other endocrine</t>
  </si>
  <si>
    <t xml:space="preserve">Neuropsychiatric disorders</t>
  </si>
  <si>
    <t xml:space="preserve">2D01</t>
  </si>
  <si>
    <t xml:space="preserve">24.</t>
  </si>
  <si>
    <t xml:space="preserve">Epilepsy</t>
  </si>
  <si>
    <t xml:space="preserve">2D02</t>
  </si>
  <si>
    <t xml:space="preserve">25.</t>
  </si>
  <si>
    <t xml:space="preserve">Other neuropsychiatric </t>
  </si>
  <si>
    <t xml:space="preserve">2F01</t>
  </si>
  <si>
    <t xml:space="preserve">26.</t>
  </si>
  <si>
    <t xml:space="preserve">Vision and other sensory loss</t>
  </si>
  <si>
    <t xml:space="preserve">2F02</t>
  </si>
  <si>
    <t xml:space="preserve">27.</t>
  </si>
  <si>
    <t xml:space="preserve">Musculoskeletal</t>
  </si>
  <si>
    <t xml:space="preserve">Cardiovascular diseases </t>
  </si>
  <si>
    <t xml:space="preserve">2G01</t>
  </si>
  <si>
    <t xml:space="preserve">28.</t>
  </si>
  <si>
    <t xml:space="preserve">Rheumatic heart </t>
  </si>
  <si>
    <t xml:space="preserve">2G02</t>
  </si>
  <si>
    <t xml:space="preserve">29.</t>
  </si>
  <si>
    <t xml:space="preserve">Stroke </t>
  </si>
  <si>
    <t xml:space="preserve">2G03</t>
  </si>
  <si>
    <t xml:space="preserve">30.</t>
  </si>
  <si>
    <t xml:space="preserve">Ischemic heart </t>
  </si>
  <si>
    <t xml:space="preserve">2H01</t>
  </si>
  <si>
    <t xml:space="preserve">31.</t>
  </si>
  <si>
    <t xml:space="preserve">Chronic respiratory </t>
  </si>
  <si>
    <t xml:space="preserve">Digestive diseases</t>
  </si>
  <si>
    <t xml:space="preserve">2J01</t>
  </si>
  <si>
    <t xml:space="preserve">32.</t>
  </si>
  <si>
    <t xml:space="preserve">Gastro-oesophageal </t>
  </si>
  <si>
    <t xml:space="preserve">2J02</t>
  </si>
  <si>
    <t xml:space="preserve">33.</t>
  </si>
  <si>
    <t xml:space="preserve">Liver and alcohol-related </t>
  </si>
  <si>
    <t xml:space="preserve">2J03</t>
  </si>
  <si>
    <t xml:space="preserve">34.</t>
  </si>
  <si>
    <t xml:space="preserve">Other digestive </t>
  </si>
  <si>
    <t xml:space="preserve">Genitourinary diseases</t>
  </si>
  <si>
    <t xml:space="preserve">2K01</t>
  </si>
  <si>
    <t xml:space="preserve">35.</t>
  </si>
  <si>
    <t xml:space="preserve">Renal failure</t>
  </si>
  <si>
    <t xml:space="preserve">2K02</t>
  </si>
  <si>
    <t xml:space="preserve">36.</t>
  </si>
  <si>
    <t xml:space="preserve">Other genitourinary </t>
  </si>
  <si>
    <t xml:space="preserve">2L01</t>
  </si>
  <si>
    <t xml:space="preserve">37.</t>
  </si>
  <si>
    <t xml:space="preserve">Congenital anomalies</t>
  </si>
  <si>
    <t xml:space="preserve">III. Injuries</t>
  </si>
  <si>
    <t xml:space="preserve">3A01</t>
  </si>
  <si>
    <t xml:space="preserve">38.</t>
  </si>
  <si>
    <t xml:space="preserve">Road traffic injuries</t>
  </si>
  <si>
    <t xml:space="preserve">3A02</t>
  </si>
  <si>
    <t xml:space="preserve">39.</t>
  </si>
  <si>
    <t xml:space="preserve">Falls</t>
  </si>
  <si>
    <t xml:space="preserve">3A03</t>
  </si>
  <si>
    <t xml:space="preserve">40.</t>
  </si>
  <si>
    <t xml:space="preserve">Drowning</t>
  </si>
  <si>
    <t xml:space="preserve">3A04</t>
  </si>
  <si>
    <t xml:space="preserve">41.</t>
  </si>
  <si>
    <t xml:space="preserve">Venomous deaths</t>
  </si>
  <si>
    <t xml:space="preserve">3A05</t>
  </si>
  <si>
    <t xml:space="preserve">42.</t>
  </si>
  <si>
    <t xml:space="preserve">Suicide</t>
  </si>
  <si>
    <t xml:space="preserve">3A06</t>
  </si>
  <si>
    <t xml:space="preserve">43.</t>
  </si>
  <si>
    <t xml:space="preserve">Interpersonal violence</t>
  </si>
  <si>
    <t xml:space="preserve">3A07</t>
  </si>
  <si>
    <t xml:space="preserve">44.</t>
  </si>
  <si>
    <t xml:space="preserve">All other injuries</t>
  </si>
  <si>
    <t xml:space="preserve">4A01</t>
  </si>
  <si>
    <t xml:space="preserve">IV.</t>
  </si>
  <si>
    <t xml:space="preserve">Ill-defined or cause unknown</t>
  </si>
  <si>
    <t xml:space="preserve">National Burden Estimates 2017: Top 10 causes of YLLs for age &lt;70, by region and sex</t>
  </si>
  <si>
    <t xml:space="preserve">Men &lt; 70 years old</t>
  </si>
  <si>
    <t xml:space="preserve">Women &lt; 70 years old</t>
  </si>
  <si>
    <t xml:space="preserve">Rank</t>
  </si>
  <si>
    <t xml:space="preserve">Cause</t>
  </si>
  <si>
    <t xml:space="preserve">YLLs (000)</t>
  </si>
  <si>
    <t xml:space="preserve">% YLLs</t>
  </si>
  <si>
    <t xml:space="preserve">YLLs per 100,000 population</t>
  </si>
  <si>
    <t xml:space="preserve">India (Rural)</t>
  </si>
  <si>
    <t xml:space="preserve">India (Urban)</t>
  </si>
  <si>
    <t xml:space="preserve">Northeastern cluster states</t>
  </si>
  <si>
    <t xml:space="preserve">National Burden Estimates 2017: YLLs by age, sex and cause</t>
  </si>
  <si>
    <t xml:space="preserve">Region: All India</t>
  </si>
  <si>
    <t xml:space="preserve">Sex</t>
  </si>
  <si>
    <t xml:space="preserve">Both sexes</t>
  </si>
  <si>
    <t xml:space="preserve">Male</t>
  </si>
  <si>
    <t xml:space="preserve">Female</t>
  </si>
  <si>
    <t xml:space="preserve">Age group</t>
  </si>
  <si>
    <t xml:space="preserve">Total (all ages)</t>
  </si>
  <si>
    <t xml:space="preserve">Total</t>
  </si>
  <si>
    <t xml:space="preserve">0-4 years</t>
  </si>
  <si>
    <t xml:space="preserve">5-14 years</t>
  </si>
  <si>
    <t xml:space="preserve">15-29 years</t>
  </si>
  <si>
    <t xml:space="preserve">30-49 years</t>
  </si>
  <si>
    <t xml:space="preserve">50-59 years</t>
  </si>
  <si>
    <t xml:space="preserve">60-69 years</t>
  </si>
  <si>
    <t xml:space="preserve">70-79 years</t>
  </si>
  <si>
    <t xml:space="preserve">80+ years</t>
  </si>
  <si>
    <t xml:space="preserve">Population (thousands)</t>
  </si>
  <si>
    <t xml:space="preserve">Region: All India, Rural</t>
  </si>
  <si>
    <t xml:space="preserve">Region: All India, Urban</t>
  </si>
  <si>
    <t xml:space="preserve">Region: Jammu &amp; Kashmir</t>
  </si>
  <si>
    <t xml:space="preserve">Region: Punjab</t>
  </si>
  <si>
    <t xml:space="preserve">Region: Haryana</t>
  </si>
  <si>
    <t xml:space="preserve">Region: Delhi</t>
  </si>
  <si>
    <t xml:space="preserve">Region: Rajasthan</t>
  </si>
  <si>
    <t xml:space="preserve">Region: Uttar Pradesh</t>
  </si>
  <si>
    <t xml:space="preserve">Region: Bihar</t>
  </si>
  <si>
    <t xml:space="preserve">Region: Assam</t>
  </si>
  <si>
    <t xml:space="preserve">Region: West Bengal</t>
  </si>
  <si>
    <t xml:space="preserve">Region: Jharkhand</t>
  </si>
  <si>
    <t xml:space="preserve">Region: Odisha</t>
  </si>
  <si>
    <t xml:space="preserve">Region: Chhattisgarh</t>
  </si>
  <si>
    <t xml:space="preserve">Region: Madhya Pradesh</t>
  </si>
  <si>
    <t xml:space="preserve">Region: Gujarat</t>
  </si>
  <si>
    <t xml:space="preserve">Region: Maharashtra</t>
  </si>
  <si>
    <t xml:space="preserve">Region: Andhra Pradesh</t>
  </si>
  <si>
    <t xml:space="preserve">Region: Karnataka</t>
  </si>
  <si>
    <t xml:space="preserve">Region: Kerala</t>
  </si>
  <si>
    <t xml:space="preserve">Region: Tamil Nadu</t>
  </si>
  <si>
    <t xml:space="preserve">Region: Northeastern cluster states</t>
  </si>
  <si>
    <t xml:space="preserve">Region: Remaining stat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\$#,##0;&quot;-$&quot;#,##0"/>
    <numFmt numFmtId="168" formatCode="m/d/yyyy"/>
    <numFmt numFmtId="169" formatCode="0.00"/>
    <numFmt numFmtId="170" formatCode="@"/>
    <numFmt numFmtId="171" formatCode="_-* #,##0.00_-;\-* #,##0.00_-;_-* \-??_-;_-@_-"/>
    <numFmt numFmtId="172" formatCode="0%"/>
    <numFmt numFmtId="173" formatCode="0.0%"/>
    <numFmt numFmtId="174" formatCode="_-* #,##0_-;\-* #,##0_-;_-* \-??_-;_-@_-"/>
    <numFmt numFmtId="175" formatCode="0"/>
    <numFmt numFmtId="176" formatCode="_(* #,##0_);_(* \(#,##0\);_(* \-??_);_(@_)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0"/>
      <name val="Geneva"/>
      <family val="0"/>
      <charset val="1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i val="true"/>
      <sz val="9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2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E6B9B8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D99694"/>
        <bgColor rgb="FFFF99CC"/>
      </patternFill>
    </fill>
    <fill>
      <patternFill patternType="solid">
        <fgColor rgb="FFF2F2F2"/>
        <bgColor rgb="FFFFFFFF"/>
      </patternFill>
    </fill>
    <fill>
      <patternFill patternType="solid">
        <fgColor rgb="FF558ED5"/>
        <bgColor rgb="FF808080"/>
      </patternFill>
    </fill>
    <fill>
      <patternFill patternType="solid">
        <fgColor rgb="FF8EB4E3"/>
        <bgColor rgb="FF9999FF"/>
      </patternFill>
    </fill>
    <fill>
      <patternFill patternType="solid">
        <fgColor rgb="FFB9CDE5"/>
        <bgColor rgb="FFBFBFBF"/>
      </patternFill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A6A6A6"/>
        <bgColor rgb="FFBFBFB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7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6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6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6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7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7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7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6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6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7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7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7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6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7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6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6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6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7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7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7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6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7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6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6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6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6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7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7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7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7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8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9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8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8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8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9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9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9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8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8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8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9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9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9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8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8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8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9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9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9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9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9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8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8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1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1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1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1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Heading 3" xfId="25"/>
    <cellStyle name="Microsoft Excel found an error in the formula you entered. Do you want to accept the correction proposed below?&#10;&#10;|&#10;&#10;• To accept the correction, click Yes.&#10;• To close this message and correct the formula yourself, click No." xfId="26"/>
    <cellStyle name="Normal 2" xfId="27"/>
    <cellStyle name="Normal_Annex Table 3" xfId="28"/>
    <cellStyle name="Stub" xfId="29"/>
    <cellStyle name="Top" xfId="30"/>
    <cellStyle name="Totals" xfId="31"/>
  </cellStyles>
  <dxfs count="7">
    <dxf>
      <fill>
        <patternFill patternType="solid">
          <fgColor rgb="FFE6B9B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CE6F2"/>
      <rgbColor rgb="FF660066"/>
      <rgbColor rgb="FFD996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8EB4E3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HE/Consultations/CL_23_16/Country%20consultation%20template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who.int/whr/1999/en/excel/D95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HQWILLOW/SecureD/TEMP/Estimating%20adult%20mortality/Relational/BaseYearUN/RegionalLifeTab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HQWILLOW/SecureD/Estimating%20adult%20mortality/Relational/New%20Stand-WHO/Country/A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&amp;deadline"/>
      <sheetName val="Deaths2015"/>
      <sheetName val="Deaths2010"/>
      <sheetName val="Deaths2005"/>
      <sheetName val="Deaths2000"/>
      <sheetName val="Summar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ath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x"/>
      <sheetName val="Adj lx"/>
      <sheetName val="slop-inter"/>
      <sheetName val="DB"/>
      <sheetName val="Sheet1"/>
      <sheetName val="Global"/>
      <sheetName val="EurA"/>
      <sheetName val="EurB"/>
      <sheetName val="EurC"/>
      <sheetName val="AmrA"/>
      <sheetName val="AmrB"/>
      <sheetName val="SearD"/>
      <sheetName val="WprA"/>
      <sheetName val="WprB"/>
      <sheetName val="AmrD"/>
      <sheetName val="EmrB"/>
      <sheetName val="EmrD"/>
      <sheetName val="SearB"/>
      <sheetName val="EurA-M"/>
      <sheetName val="Chart2"/>
      <sheetName val="EurA-F"/>
      <sheetName val="Sheet2"/>
      <sheetName val="Sheet3"/>
      <sheetName val="Sheet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rvivors"/>
      <sheetName val="AdjustedY"/>
      <sheetName val="intercept+slope graphs"/>
      <sheetName val="intercept+slope projections"/>
      <sheetName val="99"/>
      <sheetName val="2000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11"/>
    <col collapsed="false" customWidth="true" hidden="false" outlineLevel="0" max="3" min="2" style="1" width="3"/>
    <col collapsed="false" customWidth="true" hidden="false" outlineLevel="0" max="4" min="4" style="1" width="4.22"/>
    <col collapsed="false" customWidth="true" hidden="false" outlineLevel="0" max="5" min="5" style="1" width="35.11"/>
    <col collapsed="false" customWidth="true" hidden="false" outlineLevel="0" max="6" min="6" style="2" width="9.33"/>
    <col collapsed="false" customWidth="true" hidden="false" outlineLevel="0" max="7" min="7" style="1" width="9.33"/>
    <col collapsed="false" customWidth="true" hidden="false" outlineLevel="0" max="8" min="8" style="2" width="9.33"/>
    <col collapsed="false" customWidth="true" hidden="false" outlineLevel="0" max="9" min="9" style="1" width="9.33"/>
    <col collapsed="false" customWidth="true" hidden="false" outlineLevel="0" max="10" min="10" style="2" width="9.33"/>
    <col collapsed="false" customWidth="true" hidden="false" outlineLevel="0" max="11" min="11" style="1" width="9.33"/>
    <col collapsed="false" customWidth="true" hidden="false" outlineLevel="0" max="12" min="12" style="2" width="9.33"/>
    <col collapsed="false" customWidth="true" hidden="false" outlineLevel="0" max="13" min="13" style="1" width="9.33"/>
    <col collapsed="false" customWidth="true" hidden="false" outlineLevel="0" max="14" min="14" style="2" width="9.33"/>
    <col collapsed="false" customWidth="true" hidden="false" outlineLevel="0" max="15" min="15" style="1" width="9.33"/>
    <col collapsed="false" customWidth="true" hidden="false" outlineLevel="0" max="16" min="16" style="2" width="9.33"/>
    <col collapsed="false" customWidth="true" hidden="false" outlineLevel="0" max="17" min="17" style="1" width="9.33"/>
    <col collapsed="false" customWidth="true" hidden="false" outlineLevel="0" max="18" min="18" style="2" width="9.33"/>
    <col collapsed="false" customWidth="true" hidden="false" outlineLevel="0" max="19" min="19" style="1" width="9.33"/>
    <col collapsed="false" customWidth="true" hidden="false" outlineLevel="0" max="20" min="20" style="2" width="9.33"/>
    <col collapsed="false" customWidth="true" hidden="false" outlineLevel="0" max="21" min="21" style="1" width="9.33"/>
    <col collapsed="false" customWidth="true" hidden="false" outlineLevel="0" max="22" min="22" style="2" width="9.33"/>
    <col collapsed="false" customWidth="true" hidden="false" outlineLevel="0" max="23" min="23" style="1" width="9.33"/>
    <col collapsed="false" customWidth="true" hidden="false" outlineLevel="0" max="24" min="24" style="2" width="9.33"/>
    <col collapsed="false" customWidth="true" hidden="false" outlineLevel="0" max="25" min="25" style="1" width="9.33"/>
    <col collapsed="false" customWidth="true" hidden="false" outlineLevel="0" max="26" min="26" style="2" width="9.33"/>
    <col collapsed="false" customWidth="true" hidden="false" outlineLevel="0" max="27" min="27" style="1" width="9.33"/>
    <col collapsed="false" customWidth="true" hidden="false" outlineLevel="0" max="28" min="28" style="2" width="9.33"/>
    <col collapsed="false" customWidth="true" hidden="false" outlineLevel="0" max="29" min="29" style="1" width="9.33"/>
    <col collapsed="false" customWidth="true" hidden="false" outlineLevel="0" max="30" min="30" style="2" width="9.33"/>
    <col collapsed="false" customWidth="true" hidden="false" outlineLevel="0" max="31" min="31" style="1" width="9.33"/>
    <col collapsed="false" customWidth="true" hidden="false" outlineLevel="0" max="32" min="32" style="2" width="9.33"/>
    <col collapsed="false" customWidth="true" hidden="false" outlineLevel="0" max="33" min="33" style="1" width="9.33"/>
    <col collapsed="false" customWidth="true" hidden="false" outlineLevel="0" max="34" min="34" style="2" width="9.33"/>
    <col collapsed="false" customWidth="true" hidden="false" outlineLevel="0" max="35" min="35" style="1" width="9.33"/>
    <col collapsed="false" customWidth="true" hidden="false" outlineLevel="0" max="36" min="36" style="2" width="9.33"/>
    <col collapsed="false" customWidth="true" hidden="false" outlineLevel="0" max="37" min="37" style="1" width="9.33"/>
    <col collapsed="false" customWidth="true" hidden="false" outlineLevel="0" max="38" min="38" style="2" width="9.33"/>
    <col collapsed="false" customWidth="true" hidden="false" outlineLevel="0" max="39" min="39" style="1" width="9.33"/>
    <col collapsed="false" customWidth="true" hidden="false" outlineLevel="0" max="40" min="40" style="2" width="9.33"/>
    <col collapsed="false" customWidth="true" hidden="false" outlineLevel="0" max="41" min="41" style="1" width="9.33"/>
    <col collapsed="false" customWidth="true" hidden="false" outlineLevel="0" max="42" min="42" style="2" width="9.33"/>
    <col collapsed="false" customWidth="true" hidden="false" outlineLevel="0" max="43" min="43" style="1" width="9.33"/>
    <col collapsed="false" customWidth="true" hidden="false" outlineLevel="0" max="44" min="44" style="2" width="9.33"/>
    <col collapsed="false" customWidth="true" hidden="false" outlineLevel="0" max="45" min="45" style="1" width="9.33"/>
    <col collapsed="false" customWidth="true" hidden="false" outlineLevel="0" max="46" min="46" style="2" width="9.33"/>
    <col collapsed="false" customWidth="true" hidden="false" outlineLevel="0" max="47" min="47" style="1" width="9.33"/>
    <col collapsed="false" customWidth="true" hidden="false" outlineLevel="0" max="48" min="48" style="2" width="9.33"/>
    <col collapsed="false" customWidth="true" hidden="false" outlineLevel="0" max="49" min="49" style="1" width="9.33"/>
    <col collapsed="false" customWidth="true" hidden="false" outlineLevel="0" max="50" min="50" style="2" width="9.33"/>
    <col collapsed="false" customWidth="true" hidden="false" outlineLevel="0" max="51" min="51" style="1" width="9.33"/>
    <col collapsed="false" customWidth="true" hidden="false" outlineLevel="0" max="52" min="52" style="2" width="9.33"/>
    <col collapsed="false" customWidth="true" hidden="false" outlineLevel="0" max="53" min="53" style="1" width="9.33"/>
    <col collapsed="false" customWidth="false" hidden="false" outlineLevel="0" max="16384" min="54" style="1" width="9.11"/>
  </cols>
  <sheetData>
    <row r="1" customFormat="false" ht="15" hidden="false" customHeight="false" outlineLevel="0" collapsed="false">
      <c r="A1" s="3" t="s">
        <v>0</v>
      </c>
      <c r="E1" s="4"/>
      <c r="F1" s="5"/>
      <c r="G1" s="6"/>
      <c r="H1" s="6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4"/>
      <c r="V1" s="5"/>
      <c r="W1" s="4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K1" s="4"/>
      <c r="AL1" s="5"/>
      <c r="AM1" s="4"/>
      <c r="AN1" s="5"/>
      <c r="AO1" s="4"/>
      <c r="AP1" s="5"/>
      <c r="AQ1" s="4"/>
      <c r="AR1" s="5"/>
      <c r="AS1" s="4"/>
      <c r="AT1" s="5"/>
      <c r="AU1" s="4"/>
      <c r="AV1" s="5"/>
      <c r="AW1" s="4"/>
      <c r="AX1" s="5"/>
      <c r="AY1" s="4"/>
      <c r="AZ1" s="5"/>
      <c r="BA1" s="4"/>
    </row>
    <row r="2" customFormat="false" ht="8.25" hidden="false" customHeight="true" outlineLevel="0" collapsed="false">
      <c r="A2" s="3"/>
      <c r="E2" s="4"/>
      <c r="F2" s="5"/>
      <c r="G2" s="4"/>
      <c r="H2" s="5"/>
      <c r="I2" s="4"/>
      <c r="J2" s="5"/>
      <c r="K2" s="4"/>
      <c r="L2" s="5"/>
      <c r="M2" s="4"/>
      <c r="N2" s="5"/>
      <c r="O2" s="4"/>
      <c r="P2" s="5"/>
      <c r="Q2" s="4"/>
      <c r="R2" s="5"/>
      <c r="S2" s="4"/>
      <c r="T2" s="5"/>
      <c r="U2" s="4"/>
      <c r="V2" s="5"/>
      <c r="W2" s="4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K2" s="4"/>
      <c r="AL2" s="5"/>
      <c r="AM2" s="4"/>
      <c r="AN2" s="5"/>
      <c r="AO2" s="4"/>
      <c r="AP2" s="5"/>
      <c r="AQ2" s="4"/>
      <c r="AR2" s="5"/>
      <c r="AS2" s="4"/>
      <c r="AT2" s="5"/>
      <c r="AU2" s="4"/>
      <c r="AV2" s="5"/>
      <c r="AW2" s="4"/>
      <c r="AX2" s="5"/>
      <c r="AY2" s="4"/>
      <c r="AZ2" s="5"/>
      <c r="BA2" s="4"/>
    </row>
    <row r="3" s="2" customFormat="true" ht="6.75" hidden="true" customHeight="true" outlineLevel="0" collapsed="false">
      <c r="A3" s="7"/>
      <c r="B3" s="8"/>
      <c r="C3" s="8"/>
      <c r="D3" s="8"/>
    </row>
    <row r="4" s="11" customFormat="true" ht="18" hidden="false" customHeight="true" outlineLevel="0" collapsed="false">
      <c r="A4" s="9"/>
      <c r="B4" s="10"/>
      <c r="C4" s="10"/>
      <c r="D4" s="10"/>
      <c r="F4" s="12" t="s">
        <v>1</v>
      </c>
      <c r="G4" s="12"/>
      <c r="H4" s="12" t="s">
        <v>2</v>
      </c>
      <c r="I4" s="12"/>
      <c r="J4" s="12" t="s">
        <v>3</v>
      </c>
      <c r="K4" s="12"/>
      <c r="L4" s="12" t="s">
        <v>4</v>
      </c>
      <c r="M4" s="12"/>
      <c r="N4" s="12" t="s">
        <v>5</v>
      </c>
      <c r="O4" s="12"/>
      <c r="P4" s="12" t="s">
        <v>6</v>
      </c>
      <c r="Q4" s="12"/>
      <c r="R4" s="12" t="s">
        <v>7</v>
      </c>
      <c r="S4" s="12"/>
      <c r="T4" s="12" t="s">
        <v>8</v>
      </c>
      <c r="U4" s="12"/>
      <c r="V4" s="12" t="s">
        <v>9</v>
      </c>
      <c r="W4" s="12"/>
      <c r="X4" s="12" t="s">
        <v>10</v>
      </c>
      <c r="Y4" s="12"/>
      <c r="Z4" s="12" t="s">
        <v>11</v>
      </c>
      <c r="AA4" s="12"/>
      <c r="AB4" s="12" t="s">
        <v>12</v>
      </c>
      <c r="AC4" s="12"/>
      <c r="AD4" s="12" t="s">
        <v>13</v>
      </c>
      <c r="AE4" s="12"/>
      <c r="AF4" s="12" t="s">
        <v>14</v>
      </c>
      <c r="AG4" s="12"/>
      <c r="AH4" s="12" t="s">
        <v>15</v>
      </c>
      <c r="AI4" s="12"/>
      <c r="AJ4" s="12" t="s">
        <v>16</v>
      </c>
      <c r="AK4" s="12"/>
      <c r="AL4" s="12" t="s">
        <v>17</v>
      </c>
      <c r="AM4" s="12"/>
      <c r="AN4" s="12" t="s">
        <v>18</v>
      </c>
      <c r="AO4" s="12"/>
      <c r="AP4" s="12" t="s">
        <v>19</v>
      </c>
      <c r="AQ4" s="12"/>
      <c r="AR4" s="12" t="s">
        <v>20</v>
      </c>
      <c r="AS4" s="12"/>
      <c r="AT4" s="12" t="s">
        <v>21</v>
      </c>
      <c r="AU4" s="12"/>
      <c r="AV4" s="12" t="s">
        <v>22</v>
      </c>
      <c r="AW4" s="12"/>
      <c r="AX4" s="12" t="s">
        <v>23</v>
      </c>
      <c r="AY4" s="12"/>
      <c r="AZ4" s="12" t="s">
        <v>24</v>
      </c>
      <c r="BA4" s="12"/>
    </row>
    <row r="5" customFormat="false" ht="10.5" hidden="false" customHeight="true" outlineLevel="0" collapsed="false">
      <c r="A5" s="13"/>
      <c r="B5" s="14"/>
      <c r="C5" s="13"/>
      <c r="D5" s="13"/>
      <c r="E5" s="13"/>
      <c r="F5" s="15"/>
      <c r="G5" s="13"/>
      <c r="H5" s="15"/>
      <c r="I5" s="13"/>
      <c r="J5" s="15"/>
      <c r="K5" s="13"/>
      <c r="L5" s="15"/>
      <c r="M5" s="13"/>
      <c r="N5" s="15"/>
      <c r="O5" s="13"/>
      <c r="P5" s="15"/>
      <c r="Q5" s="13"/>
      <c r="R5" s="15"/>
      <c r="S5" s="13"/>
      <c r="T5" s="15"/>
      <c r="U5" s="13"/>
      <c r="V5" s="15"/>
      <c r="W5" s="13"/>
      <c r="X5" s="15"/>
      <c r="Y5" s="13"/>
      <c r="Z5" s="15"/>
      <c r="AA5" s="13"/>
      <c r="AB5" s="15"/>
      <c r="AC5" s="13"/>
      <c r="AD5" s="15"/>
      <c r="AE5" s="13"/>
      <c r="AF5" s="15"/>
      <c r="AG5" s="13"/>
      <c r="AH5" s="15"/>
      <c r="AI5" s="13"/>
      <c r="AJ5" s="15"/>
      <c r="AK5" s="13"/>
      <c r="AL5" s="15"/>
      <c r="AM5" s="13"/>
      <c r="AN5" s="15"/>
      <c r="AO5" s="13"/>
      <c r="AP5" s="15"/>
      <c r="AQ5" s="13"/>
      <c r="AR5" s="15"/>
      <c r="AS5" s="13"/>
      <c r="AT5" s="15"/>
      <c r="AU5" s="13"/>
      <c r="AV5" s="15"/>
      <c r="AW5" s="13"/>
      <c r="AX5" s="15"/>
      <c r="AY5" s="13"/>
      <c r="AZ5" s="15"/>
      <c r="BA5" s="13"/>
    </row>
    <row r="6" customFormat="false" ht="15" hidden="false" customHeight="true" outlineLevel="0" collapsed="false">
      <c r="A6" s="16" t="s">
        <v>25</v>
      </c>
      <c r="B6" s="17"/>
      <c r="C6" s="17"/>
      <c r="D6" s="17"/>
      <c r="E6" s="18"/>
      <c r="F6" s="19" t="n">
        <f aca="false">India!$F$6*1000</f>
        <v>1339180131</v>
      </c>
      <c r="G6" s="19"/>
      <c r="H6" s="19" t="n">
        <f aca="false">Rural!$F$6*1000</f>
        <v>920984571</v>
      </c>
      <c r="I6" s="19"/>
      <c r="J6" s="19" t="n">
        <f aca="false">Urban!$F$6*1000</f>
        <v>418195560</v>
      </c>
      <c r="K6" s="19"/>
      <c r="L6" s="19" t="n">
        <f aca="false">'J &amp; K'!$F$6*1000</f>
        <v>14362256</v>
      </c>
      <c r="M6" s="19"/>
      <c r="N6" s="19" t="n">
        <f aca="false">Punjab!$F$6*1000</f>
        <v>30399934</v>
      </c>
      <c r="O6" s="19"/>
      <c r="P6" s="19" t="n">
        <f aca="false">Haryana!$F$6*1000</f>
        <v>28619847</v>
      </c>
      <c r="Q6" s="19"/>
      <c r="R6" s="19" t="n">
        <f aca="false">Delhi!$F$6*1000</f>
        <v>19070718</v>
      </c>
      <c r="S6" s="19"/>
      <c r="T6" s="19" t="n">
        <f aca="false">Rajasthan!$F$6*1000</f>
        <v>76906426</v>
      </c>
      <c r="U6" s="19"/>
      <c r="V6" s="19" t="n">
        <f aca="false">'Uttar Pradesh'!$F$6*1000</f>
        <v>220586531</v>
      </c>
      <c r="W6" s="19"/>
      <c r="X6" s="19" t="n">
        <f aca="false">Bihar!$F$6*1000</f>
        <v>118346977</v>
      </c>
      <c r="Y6" s="19"/>
      <c r="Z6" s="19" t="n">
        <f aca="false">Assam!$F$6*1000</f>
        <v>34445825</v>
      </c>
      <c r="AA6" s="19"/>
      <c r="AB6" s="19" t="n">
        <f aca="false">'West Bengal'!$F$6*1000</f>
        <v>99830715</v>
      </c>
      <c r="AC6" s="19"/>
      <c r="AD6" s="19" t="n">
        <f aca="false">Jharkhand!$F$6*1000</f>
        <v>37096261</v>
      </c>
      <c r="AE6" s="19"/>
      <c r="AF6" s="19" t="n">
        <f aca="false">Odisha!$F$6*1000</f>
        <v>45615027</v>
      </c>
      <c r="AG6" s="19"/>
      <c r="AH6" s="19" t="n">
        <f aca="false">Chhattisgarh!$F$6*1000</f>
        <v>28930259</v>
      </c>
      <c r="AI6" s="19"/>
      <c r="AJ6" s="19" t="n">
        <f aca="false">'Madhya Pradesh'!$F$6*1000</f>
        <v>81423654</v>
      </c>
      <c r="AK6" s="19"/>
      <c r="AL6" s="19" t="n">
        <f aca="false">Gujarat!$F$6*1000</f>
        <v>67329109</v>
      </c>
      <c r="AM6" s="19"/>
      <c r="AN6" s="19" t="n">
        <f aca="false">Maharashtra!$F$6*1000</f>
        <v>123658795</v>
      </c>
      <c r="AO6" s="19"/>
      <c r="AP6" s="19" t="n">
        <f aca="false">'Andhra Pradesh'!$F$6*1000</f>
        <v>89971569</v>
      </c>
      <c r="AQ6" s="19"/>
      <c r="AR6" s="19" t="n">
        <f aca="false">Karnataka!$F$6*1000</f>
        <v>67474771</v>
      </c>
      <c r="AS6" s="19"/>
      <c r="AT6" s="19" t="n">
        <f aca="false">Kerala!$F$6*1000</f>
        <v>35193972</v>
      </c>
      <c r="AU6" s="19"/>
      <c r="AV6" s="19" t="n">
        <f aca="false">'Tamil Nadu'!$F$6*1000</f>
        <v>79950043</v>
      </c>
      <c r="AW6" s="19"/>
      <c r="AX6" s="19" t="n">
        <f aca="false">'NE cluster states'!$F$6*1000</f>
        <v>15815596</v>
      </c>
      <c r="AY6" s="19"/>
      <c r="AZ6" s="19" t="n">
        <f aca="false">'Remaining states'!$F$6*1000</f>
        <v>24151840</v>
      </c>
      <c r="BA6" s="19"/>
    </row>
    <row r="7" s="4" customFormat="true" ht="10.5" hidden="false" customHeight="true" outlineLevel="0" collapsed="false">
      <c r="A7" s="20"/>
      <c r="B7" s="21"/>
      <c r="C7" s="22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</row>
    <row r="8" s="32" customFormat="true" ht="27" hidden="false" customHeight="true" outlineLevel="0" collapsed="false">
      <c r="A8" s="24" t="s">
        <v>26</v>
      </c>
      <c r="B8" s="25" t="s">
        <v>27</v>
      </c>
      <c r="C8" s="26"/>
      <c r="D8" s="27"/>
      <c r="E8" s="28"/>
      <c r="F8" s="29" t="s">
        <v>28</v>
      </c>
      <c r="G8" s="30" t="s">
        <v>29</v>
      </c>
      <c r="H8" s="29" t="s">
        <v>28</v>
      </c>
      <c r="I8" s="30" t="s">
        <v>29</v>
      </c>
      <c r="J8" s="29" t="s">
        <v>28</v>
      </c>
      <c r="K8" s="30" t="s">
        <v>29</v>
      </c>
      <c r="L8" s="29" t="s">
        <v>28</v>
      </c>
      <c r="M8" s="30" t="s">
        <v>29</v>
      </c>
      <c r="N8" s="29" t="s">
        <v>28</v>
      </c>
      <c r="O8" s="30" t="s">
        <v>29</v>
      </c>
      <c r="P8" s="29" t="s">
        <v>28</v>
      </c>
      <c r="Q8" s="30" t="s">
        <v>29</v>
      </c>
      <c r="R8" s="29" t="s">
        <v>28</v>
      </c>
      <c r="S8" s="30" t="s">
        <v>29</v>
      </c>
      <c r="T8" s="29" t="s">
        <v>28</v>
      </c>
      <c r="U8" s="30" t="s">
        <v>29</v>
      </c>
      <c r="V8" s="29" t="s">
        <v>28</v>
      </c>
      <c r="W8" s="30" t="s">
        <v>29</v>
      </c>
      <c r="X8" s="29" t="s">
        <v>28</v>
      </c>
      <c r="Y8" s="30" t="s">
        <v>29</v>
      </c>
      <c r="Z8" s="29" t="s">
        <v>28</v>
      </c>
      <c r="AA8" s="30" t="s">
        <v>29</v>
      </c>
      <c r="AB8" s="29" t="s">
        <v>28</v>
      </c>
      <c r="AC8" s="30" t="s">
        <v>29</v>
      </c>
      <c r="AD8" s="29" t="s">
        <v>28</v>
      </c>
      <c r="AE8" s="30" t="s">
        <v>29</v>
      </c>
      <c r="AF8" s="29" t="s">
        <v>28</v>
      </c>
      <c r="AG8" s="30" t="s">
        <v>29</v>
      </c>
      <c r="AH8" s="29" t="s">
        <v>28</v>
      </c>
      <c r="AI8" s="30" t="s">
        <v>29</v>
      </c>
      <c r="AJ8" s="29" t="s">
        <v>28</v>
      </c>
      <c r="AK8" s="30" t="s">
        <v>29</v>
      </c>
      <c r="AL8" s="29" t="s">
        <v>28</v>
      </c>
      <c r="AM8" s="30" t="s">
        <v>29</v>
      </c>
      <c r="AN8" s="29" t="s">
        <v>28</v>
      </c>
      <c r="AO8" s="30" t="s">
        <v>29</v>
      </c>
      <c r="AP8" s="29" t="s">
        <v>28</v>
      </c>
      <c r="AQ8" s="30" t="s">
        <v>29</v>
      </c>
      <c r="AR8" s="29" t="s">
        <v>28</v>
      </c>
      <c r="AS8" s="30" t="s">
        <v>29</v>
      </c>
      <c r="AT8" s="29" t="s">
        <v>28</v>
      </c>
      <c r="AU8" s="30" t="s">
        <v>29</v>
      </c>
      <c r="AV8" s="29" t="s">
        <v>28</v>
      </c>
      <c r="AW8" s="30" t="s">
        <v>29</v>
      </c>
      <c r="AX8" s="29" t="s">
        <v>28</v>
      </c>
      <c r="AY8" s="31" t="s">
        <v>29</v>
      </c>
      <c r="AZ8" s="29" t="s">
        <v>28</v>
      </c>
      <c r="BA8" s="31" t="s">
        <v>29</v>
      </c>
    </row>
    <row r="9" s="38" customFormat="true" ht="15" hidden="false" customHeight="true" outlineLevel="0" collapsed="false">
      <c r="A9" s="33"/>
      <c r="B9" s="34" t="s">
        <v>30</v>
      </c>
      <c r="C9" s="34"/>
      <c r="D9" s="34"/>
      <c r="E9" s="35"/>
      <c r="F9" s="36" t="n">
        <f aca="false">India!$F9/1000</f>
        <v>345736.297520782</v>
      </c>
      <c r="G9" s="37" t="n">
        <f aca="false">F9/F$9</f>
        <v>1</v>
      </c>
      <c r="H9" s="36" t="n">
        <f aca="false">Rural!$F9/1000</f>
        <v>264105.754160889</v>
      </c>
      <c r="I9" s="37" t="n">
        <f aca="false">H9/H$9</f>
        <v>1</v>
      </c>
      <c r="J9" s="36" t="n">
        <f aca="false">Urban!$F9/1000</f>
        <v>81630.1904099283</v>
      </c>
      <c r="K9" s="37" t="n">
        <f aca="false">J9/J$9</f>
        <v>1</v>
      </c>
      <c r="L9" s="36" t="n">
        <f aca="false">'J &amp; K'!$F9/1000</f>
        <v>2783.67842111206</v>
      </c>
      <c r="M9" s="37" t="n">
        <f aca="false">L9/L$9</f>
        <v>1</v>
      </c>
      <c r="N9" s="36" t="n">
        <f aca="false">Punjab!$F9/1000</f>
        <v>6647.80986193848</v>
      </c>
      <c r="O9" s="37" t="n">
        <f aca="false">N9/N$9</f>
        <v>1</v>
      </c>
      <c r="P9" s="36" t="n">
        <f aca="false">Haryana!$F9/1000</f>
        <v>7429.35345439148</v>
      </c>
      <c r="Q9" s="37" t="n">
        <f aca="false">P9/P$9</f>
        <v>1</v>
      </c>
      <c r="R9" s="36" t="n">
        <f aca="false">Delhi!$F9/1000</f>
        <v>2918.94739170456</v>
      </c>
      <c r="S9" s="37" t="n">
        <f aca="false">R9/R$9</f>
        <v>1</v>
      </c>
      <c r="T9" s="36" t="n">
        <f aca="false">Rajasthan!$F9/1000</f>
        <v>21210.4172482605</v>
      </c>
      <c r="U9" s="37" t="n">
        <f aca="false">T9/T$9</f>
        <v>1</v>
      </c>
      <c r="V9" s="36" t="n">
        <f aca="false">'Uttar Pradesh'!$F9/1000</f>
        <v>69027.3009123535</v>
      </c>
      <c r="W9" s="37" t="n">
        <f aca="false">V9/V$9</f>
        <v>1</v>
      </c>
      <c r="X9" s="36" t="n">
        <f aca="false">Bihar!$F9/1000</f>
        <v>28126.7866759338</v>
      </c>
      <c r="Y9" s="37" t="n">
        <f aca="false">X9/X$9</f>
        <v>1</v>
      </c>
      <c r="Z9" s="36" t="n">
        <f aca="false">Assam!$F9/1000</f>
        <v>8836.69573942566</v>
      </c>
      <c r="AA9" s="37" t="n">
        <f aca="false">Z9/Z$9</f>
        <v>1</v>
      </c>
      <c r="AB9" s="36" t="n">
        <f aca="false">'West Bengal'!$F9/1000</f>
        <v>20666.5523590393</v>
      </c>
      <c r="AC9" s="37" t="n">
        <f aca="false">AB9/AB$9</f>
        <v>1</v>
      </c>
      <c r="AD9" s="36" t="n">
        <f aca="false">Jharkhand!$F9/1000</f>
        <v>8882.6199947815</v>
      </c>
      <c r="AE9" s="37" t="n">
        <f aca="false">AD9/AD$9</f>
        <v>1</v>
      </c>
      <c r="AF9" s="36" t="n">
        <f aca="false">Odisha!$F9/1000</f>
        <v>13261.4811097412</v>
      </c>
      <c r="AG9" s="37" t="n">
        <f aca="false">AF9/AF$9</f>
        <v>1</v>
      </c>
      <c r="AH9" s="36" t="n">
        <f aca="false">Chhattisgarh!$F9/1000</f>
        <v>8690.50866418457</v>
      </c>
      <c r="AI9" s="37" t="n">
        <f aca="false">AH9/AH$9</f>
        <v>1</v>
      </c>
      <c r="AJ9" s="36" t="n">
        <f aca="false">'Madhya Pradesh'!$F9/1000</f>
        <v>26531.2109469604</v>
      </c>
      <c r="AK9" s="37" t="n">
        <f aca="false">AJ9/AJ$9</f>
        <v>1</v>
      </c>
      <c r="AL9" s="36" t="n">
        <f aca="false">Gujarat!$F9/1000</f>
        <v>16296.6114719086</v>
      </c>
      <c r="AM9" s="37" t="n">
        <f aca="false">AL9/AL$9</f>
        <v>1</v>
      </c>
      <c r="AN9" s="36" t="n">
        <f aca="false">Maharashtra!$F9/1000</f>
        <v>26148.7613581238</v>
      </c>
      <c r="AO9" s="37" t="n">
        <f aca="false">AN9/AN$9</f>
        <v>1</v>
      </c>
      <c r="AP9" s="36" t="n">
        <f aca="false">'Andhra Pradesh'!$F9/1000</f>
        <v>24188.7182186584</v>
      </c>
      <c r="AQ9" s="37" t="n">
        <f aca="false">AP9/AP$9</f>
        <v>1</v>
      </c>
      <c r="AR9" s="36" t="n">
        <f aca="false">Karnataka!$F9/1000</f>
        <v>18878.4490030518</v>
      </c>
      <c r="AS9" s="37" t="n">
        <f aca="false">AR9/AR$9</f>
        <v>1</v>
      </c>
      <c r="AT9" s="36" t="n">
        <f aca="false">Kerala!$F9/1000</f>
        <v>6697.97719297028</v>
      </c>
      <c r="AU9" s="37" t="n">
        <f aca="false">AT9/AT$9</f>
        <v>1</v>
      </c>
      <c r="AV9" s="36" t="n">
        <f aca="false">'Tamil Nadu'!$F9/1000</f>
        <v>18037.9243036957</v>
      </c>
      <c r="AW9" s="37" t="n">
        <f aca="false">AV9/AV$9</f>
        <v>1</v>
      </c>
      <c r="AX9" s="36" t="n">
        <f aca="false">'NE cluster states'!$F9/1000</f>
        <v>4010.28884983826</v>
      </c>
      <c r="AY9" s="37" t="n">
        <f aca="false">AX9/AX$9</f>
        <v>1</v>
      </c>
      <c r="AZ9" s="36" t="n">
        <f aca="false">'Remaining states'!$F9/1000</f>
        <v>6464.22286499167</v>
      </c>
      <c r="BA9" s="37" t="n">
        <f aca="false">AZ9/AZ$9</f>
        <v>1</v>
      </c>
    </row>
    <row r="10" s="45" customFormat="true" ht="12.75" hidden="false" customHeight="false" outlineLevel="0" collapsed="false">
      <c r="A10" s="39"/>
      <c r="B10" s="40" t="s">
        <v>31</v>
      </c>
      <c r="C10" s="40"/>
      <c r="D10" s="40"/>
      <c r="E10" s="41"/>
      <c r="F10" s="42" t="n">
        <f aca="false">India!$F10/1000</f>
        <v>136506.131002991</v>
      </c>
      <c r="G10" s="43" t="n">
        <f aca="false">F10/F$9</f>
        <v>0.394827306192186</v>
      </c>
      <c r="H10" s="42" t="n">
        <f aca="false">Rural!$F10/1000</f>
        <v>111671.837522461</v>
      </c>
      <c r="I10" s="43" t="n">
        <f aca="false">H10/H$9</f>
        <v>0.422830005643998</v>
      </c>
      <c r="J10" s="42" t="n">
        <f aca="false">Urban!$F10/1000</f>
        <v>24841.6458918123</v>
      </c>
      <c r="K10" s="43" t="n">
        <f aca="false">J10/J$9</f>
        <v>0.304319342721893</v>
      </c>
      <c r="L10" s="42" t="n">
        <f aca="false">'J &amp; K'!$F10/1000</f>
        <v>1159.42378183746</v>
      </c>
      <c r="M10" s="43" t="n">
        <f aca="false">L10/L$9</f>
        <v>0.416507802425785</v>
      </c>
      <c r="N10" s="42" t="n">
        <f aca="false">Punjab!$F10/1000</f>
        <v>1660.84167436218</v>
      </c>
      <c r="O10" s="43" t="n">
        <f aca="false">N10/N$9</f>
        <v>0.249832908710462</v>
      </c>
      <c r="P10" s="42" t="n">
        <f aca="false">Haryana!$F10/1000</f>
        <v>2615.78656719971</v>
      </c>
      <c r="Q10" s="43" t="n">
        <f aca="false">P10/P$9</f>
        <v>0.352088049553426</v>
      </c>
      <c r="R10" s="42" t="n">
        <f aca="false">Delhi!$F10/1000</f>
        <v>974.285652786255</v>
      </c>
      <c r="S10" s="43" t="n">
        <f aca="false">R10/R$9</f>
        <v>0.333779791836984</v>
      </c>
      <c r="T10" s="42" t="n">
        <f aca="false">Rajasthan!$F10/1000</f>
        <v>10225.7625466309</v>
      </c>
      <c r="U10" s="43" t="n">
        <f aca="false">T10/T$9</f>
        <v>0.482110390707636</v>
      </c>
      <c r="V10" s="42" t="n">
        <f aca="false">'Uttar Pradesh'!$F10/1000</f>
        <v>33143.4224604492</v>
      </c>
      <c r="W10" s="43" t="n">
        <f aca="false">V10/V$9</f>
        <v>0.480149477415213</v>
      </c>
      <c r="X10" s="42" t="n">
        <f aca="false">Bihar!$F10/1000</f>
        <v>14136.3698744507</v>
      </c>
      <c r="Y10" s="43" t="n">
        <f aca="false">X10/X$9</f>
        <v>0.502594556474743</v>
      </c>
      <c r="Z10" s="42" t="n">
        <f aca="false">Assam!$F10/1000</f>
        <v>4434.23911962891</v>
      </c>
      <c r="AA10" s="43" t="n">
        <f aca="false">Z10/Z$9</f>
        <v>0.501798324892547</v>
      </c>
      <c r="AB10" s="42" t="n">
        <f aca="false">'West Bengal'!$F10/1000</f>
        <v>5333.69980761719</v>
      </c>
      <c r="AC10" s="43" t="n">
        <f aca="false">AB10/AB$9</f>
        <v>0.258083676220155</v>
      </c>
      <c r="AD10" s="42" t="n">
        <f aca="false">Jharkhand!$F10/1000</f>
        <v>4347.42594607544</v>
      </c>
      <c r="AE10" s="43" t="n">
        <f aca="false">AD10/AD$9</f>
        <v>0.489430590144522</v>
      </c>
      <c r="AF10" s="42" t="n">
        <f aca="false">Odisha!$F10/1000</f>
        <v>7114.59816552734</v>
      </c>
      <c r="AG10" s="43" t="n">
        <f aca="false">AF10/AF$9</f>
        <v>0.536485940495841</v>
      </c>
      <c r="AH10" s="42" t="n">
        <f aca="false">Chhattisgarh!$F10/1000</f>
        <v>3669.85064926147</v>
      </c>
      <c r="AI10" s="43" t="n">
        <f aca="false">AH10/AH$9</f>
        <v>0.422282606354874</v>
      </c>
      <c r="AJ10" s="42" t="n">
        <f aca="false">'Madhya Pradesh'!$F10/1000</f>
        <v>12292.9626789551</v>
      </c>
      <c r="AK10" s="43" t="n">
        <f aca="false">AJ10/AJ$9</f>
        <v>0.463339675807878</v>
      </c>
      <c r="AL10" s="42" t="n">
        <f aca="false">Gujarat!$F10/1000</f>
        <v>6413.78495759583</v>
      </c>
      <c r="AM10" s="43" t="n">
        <f aca="false">AL10/AL$9</f>
        <v>0.39356555616802</v>
      </c>
      <c r="AN10" s="42" t="n">
        <f aca="false">Maharashtra!$F10/1000</f>
        <v>7574.46409637451</v>
      </c>
      <c r="AO10" s="43" t="n">
        <f aca="false">AN10/AN$9</f>
        <v>0.289668179407715</v>
      </c>
      <c r="AP10" s="42" t="n">
        <f aca="false">'Andhra Pradesh'!$F10/1000</f>
        <v>8440.0070657959</v>
      </c>
      <c r="AQ10" s="43" t="n">
        <f aca="false">AP10/AP$9</f>
        <v>0.348923286860464</v>
      </c>
      <c r="AR10" s="42" t="n">
        <f aca="false">Karnataka!$F10/1000</f>
        <v>4347.88127545166</v>
      </c>
      <c r="AS10" s="43" t="n">
        <f aca="false">AR10/AR$9</f>
        <v>0.230309241757562</v>
      </c>
      <c r="AT10" s="42" t="n">
        <f aca="false">Kerala!$F10/1000</f>
        <v>728.248114341736</v>
      </c>
      <c r="AU10" s="43" t="n">
        <f aca="false">AT10/AT$9</f>
        <v>0.108726574211995</v>
      </c>
      <c r="AV10" s="42" t="n">
        <f aca="false">'Tamil Nadu'!$F10/1000</f>
        <v>3620.48885861206</v>
      </c>
      <c r="AW10" s="43" t="n">
        <f aca="false">AV10/AV$9</f>
        <v>0.200715381529253</v>
      </c>
      <c r="AX10" s="42" t="n">
        <f aca="false">'NE cluster states'!$F10/1000</f>
        <v>1909.74841297531</v>
      </c>
      <c r="AY10" s="44" t="n">
        <f aca="false">AX10/AX$9</f>
        <v>0.476212184329898</v>
      </c>
      <c r="AZ10" s="42" t="n">
        <f aca="false">'Remaining states'!$F10/1000</f>
        <v>2362.85259574318</v>
      </c>
      <c r="BA10" s="44" t="n">
        <f aca="false">AZ10/AZ$9</f>
        <v>0.365527712316309</v>
      </c>
    </row>
    <row r="11" customFormat="false" ht="12.75" hidden="false" customHeight="false" outlineLevel="0" collapsed="false">
      <c r="A11" s="46" t="s">
        <v>32</v>
      </c>
      <c r="B11" s="47"/>
      <c r="C11" s="48" t="s">
        <v>33</v>
      </c>
      <c r="D11" s="49" t="s">
        <v>34</v>
      </c>
      <c r="E11" s="47"/>
      <c r="F11" s="50" t="n">
        <f aca="false">India!$F11/1000</f>
        <v>14397.1879335938</v>
      </c>
      <c r="G11" s="51" t="n">
        <f aca="false">F11/F$9</f>
        <v>0.0416421071112105</v>
      </c>
      <c r="H11" s="50" t="n">
        <f aca="false">Rural!$F11/1000</f>
        <v>11513.539</v>
      </c>
      <c r="I11" s="51" t="n">
        <f aca="false">H11/H$9</f>
        <v>0.0435944269240955</v>
      </c>
      <c r="J11" s="50" t="n">
        <f aca="false">Urban!$F11/1000</f>
        <v>2883.64886572266</v>
      </c>
      <c r="K11" s="51" t="n">
        <f aca="false">J11/J$9</f>
        <v>0.0353257642943331</v>
      </c>
      <c r="L11" s="50" t="n">
        <f aca="false">'J &amp; K'!$F11/1000</f>
        <v>68.0399049072266</v>
      </c>
      <c r="M11" s="51" t="n">
        <f aca="false">L11/L$9</f>
        <v>0.0244424443539154</v>
      </c>
      <c r="N11" s="50" t="n">
        <f aca="false">Punjab!$F11/1000</f>
        <v>173.230368530273</v>
      </c>
      <c r="O11" s="51" t="n">
        <f aca="false">N11/N$9</f>
        <v>0.0260582616121575</v>
      </c>
      <c r="P11" s="50" t="n">
        <f aca="false">Haryana!$F11/1000</f>
        <v>324.102366333008</v>
      </c>
      <c r="Q11" s="51" t="n">
        <f aca="false">P11/P$9</f>
        <v>0.0436245722218845</v>
      </c>
      <c r="R11" s="50" t="n">
        <f aca="false">Delhi!$F11/1000</f>
        <v>175.325583068848</v>
      </c>
      <c r="S11" s="51" t="n">
        <f aca="false">R11/R$9</f>
        <v>0.0600646601467058</v>
      </c>
      <c r="T11" s="50" t="n">
        <f aca="false">Rajasthan!$F11/1000</f>
        <v>1255.38925488281</v>
      </c>
      <c r="U11" s="51" t="n">
        <f aca="false">T11/T$9</f>
        <v>0.0591873908084373</v>
      </c>
      <c r="V11" s="50" t="n">
        <f aca="false">'Uttar Pradesh'!$F11/1000</f>
        <v>3546.35406982422</v>
      </c>
      <c r="W11" s="51" t="n">
        <f aca="false">V11/V$9</f>
        <v>0.0513761080463968</v>
      </c>
      <c r="X11" s="50" t="n">
        <f aca="false">Bihar!$F11/1000</f>
        <v>645.702885009766</v>
      </c>
      <c r="Y11" s="51" t="n">
        <f aca="false">X11/X$9</f>
        <v>0.0229568664365862</v>
      </c>
      <c r="Z11" s="50" t="n">
        <f aca="false">Assam!$F11/1000</f>
        <v>370.092450073242</v>
      </c>
      <c r="AA11" s="51" t="n">
        <f aca="false">Z11/Z$9</f>
        <v>0.0418813163864004</v>
      </c>
      <c r="AB11" s="50" t="n">
        <f aca="false">'West Bengal'!$F11/1000</f>
        <v>625.656286132813</v>
      </c>
      <c r="AC11" s="51" t="n">
        <f aca="false">AB11/AB$9</f>
        <v>0.0302738587096342</v>
      </c>
      <c r="AD11" s="50" t="n">
        <f aca="false">Jharkhand!$F11/1000</f>
        <v>370.875101074219</v>
      </c>
      <c r="AE11" s="51" t="n">
        <f aca="false">AD11/AD$9</f>
        <v>0.0417528951246486</v>
      </c>
      <c r="AF11" s="50" t="n">
        <f aca="false">Odisha!$F11/1000</f>
        <v>684.462470214844</v>
      </c>
      <c r="AG11" s="51" t="n">
        <f aca="false">AF11/AF$9</f>
        <v>0.0516128224706419</v>
      </c>
      <c r="AH11" s="50" t="n">
        <f aca="false">Chhattisgarh!$F11/1000</f>
        <v>359.662602203369</v>
      </c>
      <c r="AI11" s="51" t="n">
        <f aca="false">AH11/AH$9</f>
        <v>0.0413856790323005</v>
      </c>
      <c r="AJ11" s="50" t="n">
        <f aca="false">'Madhya Pradesh'!$F11/1000</f>
        <v>1038.78160449219</v>
      </c>
      <c r="AK11" s="51" t="n">
        <f aca="false">AJ11/AJ$9</f>
        <v>0.0391531923125882</v>
      </c>
      <c r="AL11" s="50" t="n">
        <f aca="false">Gujarat!$F11/1000</f>
        <v>987.817965087891</v>
      </c>
      <c r="AM11" s="51" t="n">
        <f aca="false">AL11/AL$9</f>
        <v>0.0606149300908751</v>
      </c>
      <c r="AN11" s="50" t="n">
        <f aca="false">Maharashtra!$F11/1000</f>
        <v>1209.38814440918</v>
      </c>
      <c r="AO11" s="51" t="n">
        <f aca="false">AN11/AN$9</f>
        <v>0.0462503033258764</v>
      </c>
      <c r="AP11" s="50" t="n">
        <f aca="false">'Andhra Pradesh'!$F11/1000</f>
        <v>1002.28012548828</v>
      </c>
      <c r="AQ11" s="51" t="n">
        <f aca="false">AP11/AP$9</f>
        <v>0.0414358510619696</v>
      </c>
      <c r="AR11" s="50" t="n">
        <f aca="false">Karnataka!$F11/1000</f>
        <v>526.382051025391</v>
      </c>
      <c r="AS11" s="51" t="n">
        <f aca="false">AR11/AR$9</f>
        <v>0.0278826958157579</v>
      </c>
      <c r="AT11" s="50" t="n">
        <f aca="false">Kerala!$F11/1000</f>
        <v>97.7633984375</v>
      </c>
      <c r="AU11" s="51" t="n">
        <f aca="false">AT11/AT$9</f>
        <v>0.0145959586933359</v>
      </c>
      <c r="AV11" s="50" t="n">
        <f aca="false">'Tamil Nadu'!$F11/1000</f>
        <v>489.221994873047</v>
      </c>
      <c r="AW11" s="51" t="n">
        <f aca="false">AV11/AV$9</f>
        <v>0.027121856519423</v>
      </c>
      <c r="AX11" s="50" t="n">
        <f aca="false">'NE cluster states'!$F11/1000</f>
        <v>124.225444747925</v>
      </c>
      <c r="AY11" s="52" t="n">
        <f aca="false">AX11/AX$9</f>
        <v>0.0309766825780979</v>
      </c>
      <c r="AZ11" s="50" t="n">
        <f aca="false">'Remaining states'!$F11/1000</f>
        <v>322.439676147461</v>
      </c>
      <c r="BA11" s="52" t="n">
        <f aca="false">AZ11/AZ$9</f>
        <v>0.0498806558625476</v>
      </c>
    </row>
    <row r="12" customFormat="false" ht="12.75" hidden="false" customHeight="false" outlineLevel="0" collapsed="false">
      <c r="A12" s="46" t="s">
        <v>35</v>
      </c>
      <c r="B12" s="47"/>
      <c r="C12" s="48" t="s">
        <v>36</v>
      </c>
      <c r="D12" s="49" t="s">
        <v>37</v>
      </c>
      <c r="E12" s="47"/>
      <c r="F12" s="50" t="n">
        <f aca="false">India!$F12/1000</f>
        <v>1116.31333135986</v>
      </c>
      <c r="G12" s="51" t="n">
        <f aca="false">F12/F$9</f>
        <v>0.00322879992458056</v>
      </c>
      <c r="H12" s="50" t="n">
        <f aca="false">Rural!$F12/1000</f>
        <v>908.306959960938</v>
      </c>
      <c r="I12" s="51" t="n">
        <f aca="false">H12/H$9</f>
        <v>0.00343917898664038</v>
      </c>
      <c r="J12" s="50" t="n">
        <f aca="false">Urban!$F12/1000</f>
        <v>208.520369595528</v>
      </c>
      <c r="K12" s="51" t="n">
        <f aca="false">J12/J$9</f>
        <v>0.00255445158890829</v>
      </c>
      <c r="L12" s="50" t="n">
        <f aca="false">'J &amp; K'!$F12/1000</f>
        <v>1.736</v>
      </c>
      <c r="M12" s="51" t="n">
        <f aca="false">L12/L$9</f>
        <v>0.000623635254285759</v>
      </c>
      <c r="N12" s="50" t="n">
        <f aca="false">Punjab!$F12/1000</f>
        <v>16.3719296875</v>
      </c>
      <c r="O12" s="51" t="n">
        <f aca="false">N12/N$9</f>
        <v>0.00246275540779772</v>
      </c>
      <c r="P12" s="50" t="n">
        <f aca="false">Haryana!$F12/1000</f>
        <v>8.85559985351562</v>
      </c>
      <c r="Q12" s="51" t="n">
        <f aca="false">P12/P$9</f>
        <v>0.00119197449789942</v>
      </c>
      <c r="R12" s="50" t="n">
        <f aca="false">Delhi!$F12/1000</f>
        <v>1.52019995117188</v>
      </c>
      <c r="S12" s="51" t="n">
        <f aca="false">R12/R$9</f>
        <v>0.000520804162312817</v>
      </c>
      <c r="T12" s="50" t="n">
        <f aca="false">Rajasthan!$F12/1000</f>
        <v>46.7384992675781</v>
      </c>
      <c r="U12" s="51" t="n">
        <f aca="false">T12/T$9</f>
        <v>0.00220356340568506</v>
      </c>
      <c r="V12" s="50" t="n">
        <f aca="false">'Uttar Pradesh'!$F12/1000</f>
        <v>80.4215883789063</v>
      </c>
      <c r="W12" s="51" t="n">
        <f aca="false">V12/V$9</f>
        <v>0.00116506928875896</v>
      </c>
      <c r="X12" s="50" t="n">
        <f aca="false">Bihar!$F12/1000</f>
        <v>17.4715700683594</v>
      </c>
      <c r="Y12" s="51" t="n">
        <f aca="false">X12/X$9</f>
        <v>0.000621171919482313</v>
      </c>
      <c r="Z12" s="50" t="n">
        <f aca="false">Assam!$F12/1000</f>
        <v>3.82845001220703</v>
      </c>
      <c r="AA12" s="51" t="n">
        <f aca="false">Z12/Z$9</f>
        <v>0.000433244520927215</v>
      </c>
      <c r="AB12" s="50" t="n">
        <f aca="false">'West Bengal'!$F12/1000</f>
        <v>15.6509997558594</v>
      </c>
      <c r="AC12" s="51" t="n">
        <f aca="false">AB12/AB$9</f>
        <v>0.000757310628495508</v>
      </c>
      <c r="AD12" s="50" t="n">
        <f aca="false">Jharkhand!$F12/1000</f>
        <v>9.8672099609375</v>
      </c>
      <c r="AE12" s="51" t="n">
        <f aca="false">AD12/AD$9</f>
        <v>0.00111084454437254</v>
      </c>
      <c r="AF12" s="50" t="n">
        <f aca="false">Odisha!$F12/1000</f>
        <v>18.8022500305176</v>
      </c>
      <c r="AG12" s="51" t="n">
        <f aca="false">AF12/AF$9</f>
        <v>0.0014178092081062</v>
      </c>
      <c r="AH12" s="50" t="n">
        <f aca="false">Chhattisgarh!$F12/1000</f>
        <v>18.4040696411133</v>
      </c>
      <c r="AI12" s="51" t="n">
        <f aca="false">AH12/AH$9</f>
        <v>0.00211772064815496</v>
      </c>
      <c r="AJ12" s="50" t="n">
        <f aca="false">'Madhya Pradesh'!$F12/1000</f>
        <v>30.2670703125</v>
      </c>
      <c r="AK12" s="51" t="n">
        <f aca="false">AJ12/AJ$9</f>
        <v>0.00114080998311792</v>
      </c>
      <c r="AL12" s="50" t="n">
        <f aca="false">Gujarat!$F12/1000</f>
        <v>72.3067590332031</v>
      </c>
      <c r="AM12" s="51" t="n">
        <f aca="false">AL12/AL$9</f>
        <v>0.00443691985648934</v>
      </c>
      <c r="AN12" s="50" t="n">
        <f aca="false">Maharashtra!$F12/1000</f>
        <v>304.869883666992</v>
      </c>
      <c r="AO12" s="51" t="n">
        <f aca="false">AN12/AN$9</f>
        <v>0.0116590564077436</v>
      </c>
      <c r="AP12" s="50" t="n">
        <f aca="false">'Andhra Pradesh'!$F12/1000</f>
        <v>226.401784790039</v>
      </c>
      <c r="AQ12" s="51" t="n">
        <f aca="false">AP12/AP$9</f>
        <v>0.00935980909544019</v>
      </c>
      <c r="AR12" s="50" t="n">
        <f aca="false">Karnataka!$F12/1000</f>
        <v>154.450059936523</v>
      </c>
      <c r="AS12" s="51" t="n">
        <f aca="false">AR12/AR$9</f>
        <v>0.00818128967647481</v>
      </c>
      <c r="AT12" s="50" t="n">
        <f aca="false">Kerala!$F12/1000</f>
        <v>0</v>
      </c>
      <c r="AU12" s="51" t="n">
        <f aca="false">AT12/AT$9</f>
        <v>0</v>
      </c>
      <c r="AV12" s="50" t="n">
        <f aca="false">'Tamil Nadu'!$F12/1000</f>
        <v>62.3236596069336</v>
      </c>
      <c r="AW12" s="51" t="n">
        <f aca="false">AV12/AV$9</f>
        <v>0.00345514586698673</v>
      </c>
      <c r="AX12" s="50" t="n">
        <f aca="false">'NE cluster states'!$F12/1000</f>
        <v>18.2422879486084</v>
      </c>
      <c r="AY12" s="52" t="n">
        <f aca="false">AX12/AX$9</f>
        <v>0.00454887132365644</v>
      </c>
      <c r="AZ12" s="50" t="n">
        <f aca="false">'Remaining states'!$F12/1000</f>
        <v>7.7841999874115</v>
      </c>
      <c r="BA12" s="52" t="n">
        <f aca="false">AZ12/AZ$9</f>
        <v>0.00120419734127182</v>
      </c>
    </row>
    <row r="13" customFormat="false" ht="12.75" hidden="false" customHeight="false" outlineLevel="0" collapsed="false">
      <c r="A13" s="46" t="s">
        <v>38</v>
      </c>
      <c r="B13" s="47"/>
      <c r="C13" s="48" t="s">
        <v>39</v>
      </c>
      <c r="D13" s="53" t="s">
        <v>40</v>
      </c>
      <c r="E13" s="47"/>
      <c r="F13" s="50" t="n">
        <f aca="false">India!$F13/1000</f>
        <v>20273.521875</v>
      </c>
      <c r="G13" s="51" t="n">
        <f aca="false">F13/F$9</f>
        <v>0.0586386850914355</v>
      </c>
      <c r="H13" s="50" t="n">
        <f aca="false">Rural!$F13/1000</f>
        <v>17140.71925</v>
      </c>
      <c r="I13" s="51" t="n">
        <f aca="false">H13/H$9</f>
        <v>0.0649009685701818</v>
      </c>
      <c r="J13" s="50" t="n">
        <f aca="false">Urban!$F13/1000</f>
        <v>3132.80255859375</v>
      </c>
      <c r="K13" s="51" t="n">
        <f aca="false">J13/J$9</f>
        <v>0.0383779891099301</v>
      </c>
      <c r="L13" s="50" t="n">
        <f aca="false">'J &amp; K'!$F13/1000</f>
        <v>91.3988025665283</v>
      </c>
      <c r="M13" s="51" t="n">
        <f aca="false">L13/L$9</f>
        <v>0.0328338222811007</v>
      </c>
      <c r="N13" s="50" t="n">
        <f aca="false">Punjab!$F13/1000</f>
        <v>267.886900878906</v>
      </c>
      <c r="O13" s="51" t="n">
        <f aca="false">N13/N$9</f>
        <v>0.040297016076328</v>
      </c>
      <c r="P13" s="50" t="n">
        <f aca="false">Haryana!$F13/1000</f>
        <v>351.438814453125</v>
      </c>
      <c r="Q13" s="51" t="n">
        <f aca="false">P13/P$9</f>
        <v>0.0473040913466555</v>
      </c>
      <c r="R13" s="50" t="n">
        <f aca="false">Delhi!$F13/1000</f>
        <v>157.764206787109</v>
      </c>
      <c r="S13" s="51" t="n">
        <f aca="false">R13/R$9</f>
        <v>0.0540483214036211</v>
      </c>
      <c r="T13" s="50" t="n">
        <f aca="false">Rajasthan!$F13/1000</f>
        <v>1147.59504101563</v>
      </c>
      <c r="U13" s="51" t="n">
        <f aca="false">T13/T$9</f>
        <v>0.0541052553367257</v>
      </c>
      <c r="V13" s="50" t="n">
        <f aca="false">'Uttar Pradesh'!$F13/1000</f>
        <v>5336.41396484375</v>
      </c>
      <c r="W13" s="51" t="n">
        <f aca="false">V13/V$9</f>
        <v>0.0773087444288107</v>
      </c>
      <c r="X13" s="50" t="n">
        <f aca="false">Bihar!$F13/1000</f>
        <v>3232.1136796875</v>
      </c>
      <c r="Y13" s="51" t="n">
        <f aca="false">X13/X$9</f>
        <v>0.114912297552034</v>
      </c>
      <c r="Z13" s="50" t="n">
        <f aca="false">Assam!$F13/1000</f>
        <v>670.186891113281</v>
      </c>
      <c r="AA13" s="51" t="n">
        <f aca="false">Z13/Z$9</f>
        <v>0.0758413450995247</v>
      </c>
      <c r="AB13" s="50" t="n">
        <f aca="false">'West Bengal'!$F13/1000</f>
        <v>492.954543457031</v>
      </c>
      <c r="AC13" s="51" t="n">
        <f aca="false">AB13/AB$9</f>
        <v>0.0238527711295502</v>
      </c>
      <c r="AD13" s="50" t="n">
        <f aca="false">Jharkhand!$F13/1000</f>
        <v>867.937887695313</v>
      </c>
      <c r="AE13" s="51" t="n">
        <f aca="false">AD13/AD$9</f>
        <v>0.0977119237573174</v>
      </c>
      <c r="AF13" s="50" t="n">
        <f aca="false">Odisha!$F13/1000</f>
        <v>1359.56716601563</v>
      </c>
      <c r="AG13" s="51" t="n">
        <f aca="false">AF13/AF$9</f>
        <v>0.10252000924821</v>
      </c>
      <c r="AH13" s="50" t="n">
        <f aca="false">Chhattisgarh!$F13/1000</f>
        <v>415.367334228516</v>
      </c>
      <c r="AI13" s="51" t="n">
        <f aca="false">AH13/AH$9</f>
        <v>0.0477955146561596</v>
      </c>
      <c r="AJ13" s="50" t="n">
        <f aca="false">'Madhya Pradesh'!$F13/1000</f>
        <v>1343.66730664063</v>
      </c>
      <c r="AK13" s="51" t="n">
        <f aca="false">AJ13/AJ$9</f>
        <v>0.0506447786845011</v>
      </c>
      <c r="AL13" s="50" t="n">
        <f aca="false">Gujarat!$F13/1000</f>
        <v>588.487805664063</v>
      </c>
      <c r="AM13" s="51" t="n">
        <f aca="false">AL13/AL$9</f>
        <v>0.0361110533118172</v>
      </c>
      <c r="AN13" s="50" t="n">
        <f aca="false">Maharashtra!$F13/1000</f>
        <v>782.571431640625</v>
      </c>
      <c r="AO13" s="51" t="n">
        <f aca="false">AN13/AN$9</f>
        <v>0.0299276673538305</v>
      </c>
      <c r="AP13" s="50" t="n">
        <f aca="false">'Andhra Pradesh'!$F13/1000</f>
        <v>1746.97621484375</v>
      </c>
      <c r="AQ13" s="51" t="n">
        <f aca="false">AP13/AP$9</f>
        <v>0.0722227692700222</v>
      </c>
      <c r="AR13" s="50" t="n">
        <f aca="false">Karnataka!$F13/1000</f>
        <v>401.200405029297</v>
      </c>
      <c r="AS13" s="51" t="n">
        <f aca="false">AR13/AR$9</f>
        <v>0.0212517672910757</v>
      </c>
      <c r="AT13" s="50" t="n">
        <f aca="false">Kerala!$F13/1000</f>
        <v>23.4397611694336</v>
      </c>
      <c r="AU13" s="51" t="n">
        <f aca="false">AT13/AT$9</f>
        <v>0.0034995283641805</v>
      </c>
      <c r="AV13" s="50" t="n">
        <f aca="false">'Tamil Nadu'!$F13/1000</f>
        <v>395.810265869141</v>
      </c>
      <c r="AW13" s="51" t="n">
        <f aca="false">AV13/AV$9</f>
        <v>0.0219432269037766</v>
      </c>
      <c r="AX13" s="50" t="n">
        <f aca="false">'NE cluster states'!$F13/1000</f>
        <v>240.683467529297</v>
      </c>
      <c r="AY13" s="52" t="n">
        <f aca="false">AX13/AX$9</f>
        <v>0.0600164917145567</v>
      </c>
      <c r="AZ13" s="50" t="n">
        <f aca="false">'Remaining states'!$F13/1000</f>
        <v>360.061075683594</v>
      </c>
      <c r="BA13" s="52" t="n">
        <f aca="false">AZ13/AZ$9</f>
        <v>0.0557005974582929</v>
      </c>
    </row>
    <row r="14" customFormat="false" ht="12.75" hidden="false" customHeight="false" outlineLevel="0" collapsed="false">
      <c r="A14" s="46" t="s">
        <v>41</v>
      </c>
      <c r="B14" s="47"/>
      <c r="C14" s="48" t="s">
        <v>42</v>
      </c>
      <c r="D14" s="53" t="s">
        <v>43</v>
      </c>
      <c r="E14" s="47"/>
      <c r="F14" s="50" t="n">
        <f aca="false">India!$F14/1000</f>
        <v>1639.96041345215</v>
      </c>
      <c r="G14" s="51" t="n">
        <f aca="false">F14/F$9</f>
        <v>0.00474338513257657</v>
      </c>
      <c r="H14" s="50" t="n">
        <f aca="false">Rural!$F14/1000</f>
        <v>1351.57146875</v>
      </c>
      <c r="I14" s="51" t="n">
        <f aca="false">H14/H$9</f>
        <v>0.00511753889287337</v>
      </c>
      <c r="J14" s="50" t="n">
        <f aca="false">Urban!$F14/1000</f>
        <v>292.227010406494</v>
      </c>
      <c r="K14" s="51" t="n">
        <f aca="false">J14/J$9</f>
        <v>0.00357988887369975</v>
      </c>
      <c r="L14" s="50" t="n">
        <f aca="false">'J &amp; K'!$F14/1000</f>
        <v>14.5065938110352</v>
      </c>
      <c r="M14" s="51" t="n">
        <f aca="false">L14/L$9</f>
        <v>0.00521130375585549</v>
      </c>
      <c r="N14" s="50" t="n">
        <f aca="false">Punjab!$F14/1000</f>
        <v>8.73895532226563</v>
      </c>
      <c r="O14" s="51" t="n">
        <f aca="false">N14/N$9</f>
        <v>0.00131456156294419</v>
      </c>
      <c r="P14" s="50" t="n">
        <f aca="false">Haryana!$F14/1000</f>
        <v>18.8589593200684</v>
      </c>
      <c r="Q14" s="51" t="n">
        <f aca="false">P14/P$9</f>
        <v>0.00253843883399044</v>
      </c>
      <c r="R14" s="50" t="n">
        <f aca="false">Delhi!$F14/1000</f>
        <v>8.52310247802734</v>
      </c>
      <c r="S14" s="51" t="n">
        <f aca="false">R14/R$9</f>
        <v>0.00291992329229687</v>
      </c>
      <c r="T14" s="50" t="n">
        <f aca="false">Rajasthan!$F14/1000</f>
        <v>71.2867086791992</v>
      </c>
      <c r="U14" s="51" t="n">
        <f aca="false">T14/T$9</f>
        <v>0.00336092910595833</v>
      </c>
      <c r="V14" s="50" t="n">
        <f aca="false">'Uttar Pradesh'!$F14/1000</f>
        <v>716.605237548828</v>
      </c>
      <c r="W14" s="51" t="n">
        <f aca="false">V14/V$9</f>
        <v>0.0103814755622377</v>
      </c>
      <c r="X14" s="50" t="n">
        <f aca="false">Bihar!$F14/1000</f>
        <v>153.884161254883</v>
      </c>
      <c r="Y14" s="51" t="n">
        <f aca="false">X14/X$9</f>
        <v>0.00547108928680257</v>
      </c>
      <c r="Z14" s="50" t="n">
        <f aca="false">Assam!$F14/1000</f>
        <v>64.8657678375244</v>
      </c>
      <c r="AA14" s="51" t="n">
        <f aca="false">Z14/Z$9</f>
        <v>0.00734050031259087</v>
      </c>
      <c r="AB14" s="50" t="n">
        <f aca="false">'West Bengal'!$F14/1000</f>
        <v>73.0681840209961</v>
      </c>
      <c r="AC14" s="51" t="n">
        <f aca="false">AB14/AB$9</f>
        <v>0.00353557684666436</v>
      </c>
      <c r="AD14" s="50" t="n">
        <f aca="false">Jharkhand!$F14/1000</f>
        <v>5.5862001953125</v>
      </c>
      <c r="AE14" s="51" t="n">
        <f aca="false">AD14/AD$9</f>
        <v>0.000628891047753295</v>
      </c>
      <c r="AF14" s="50" t="n">
        <f aca="false">Odisha!$F14/1000</f>
        <v>55.6385319213867</v>
      </c>
      <c r="AG14" s="51" t="n">
        <f aca="false">AF14/AF$9</f>
        <v>0.00419549908950347</v>
      </c>
      <c r="AH14" s="50" t="n">
        <f aca="false">Chhattisgarh!$F14/1000</f>
        <v>43.5302170410156</v>
      </c>
      <c r="AI14" s="51" t="n">
        <f aca="false">AH14/AH$9</f>
        <v>0.00500893776453073</v>
      </c>
      <c r="AJ14" s="50" t="n">
        <f aca="false">'Madhya Pradesh'!$F14/1000</f>
        <v>157.13195690918</v>
      </c>
      <c r="AK14" s="51" t="n">
        <f aca="false">AJ14/AJ$9</f>
        <v>0.00592253241751039</v>
      </c>
      <c r="AL14" s="50" t="n">
        <f aca="false">Gujarat!$F14/1000</f>
        <v>76.2985108032227</v>
      </c>
      <c r="AM14" s="51" t="n">
        <f aca="false">AL14/AL$9</f>
        <v>0.00468186352326942</v>
      </c>
      <c r="AN14" s="50" t="n">
        <f aca="false">Maharashtra!$F14/1000</f>
        <v>64.2887065429688</v>
      </c>
      <c r="AO14" s="51" t="n">
        <f aca="false">AN14/AN$9</f>
        <v>0.00245857559608635</v>
      </c>
      <c r="AP14" s="50" t="n">
        <f aca="false">'Andhra Pradesh'!$F14/1000</f>
        <v>14.5113720703125</v>
      </c>
      <c r="AQ14" s="51" t="n">
        <f aca="false">AP14/AP$9</f>
        <v>0.000599923151740999</v>
      </c>
      <c r="AR14" s="50" t="n">
        <f aca="false">Karnataka!$F14/1000</f>
        <v>27.3678994140625</v>
      </c>
      <c r="AS14" s="51" t="n">
        <f aca="false">AR14/AR$9</f>
        <v>0.00144969003595785</v>
      </c>
      <c r="AT14" s="50" t="n">
        <f aca="false">Kerala!$F14/1000</f>
        <v>2.17290998840332</v>
      </c>
      <c r="AU14" s="51" t="n">
        <f aca="false">AT14/AT$9</f>
        <v>0.000324412867616786</v>
      </c>
      <c r="AV14" s="50" t="n">
        <f aca="false">'Tamil Nadu'!$F14/1000</f>
        <v>22.2334468383789</v>
      </c>
      <c r="AW14" s="51" t="n">
        <f aca="false">AV14/AV$9</f>
        <v>0.00123259453050391</v>
      </c>
      <c r="AX14" s="50" t="n">
        <f aca="false">'NE cluster states'!$F14/1000</f>
        <v>12.6492713012695</v>
      </c>
      <c r="AY14" s="52" t="n">
        <f aca="false">AX14/AX$9</f>
        <v>0.00315420454109676</v>
      </c>
      <c r="AZ14" s="50" t="n">
        <f aca="false">'Remaining states'!$F14/1000</f>
        <v>28.2137115249634</v>
      </c>
      <c r="BA14" s="52" t="n">
        <f aca="false">AZ14/AZ$9</f>
        <v>0.00436459449406681</v>
      </c>
    </row>
    <row r="15" customFormat="false" ht="12.75" hidden="false" customHeight="false" outlineLevel="0" collapsed="false">
      <c r="A15" s="46" t="s">
        <v>44</v>
      </c>
      <c r="B15" s="47"/>
      <c r="C15" s="48" t="s">
        <v>45</v>
      </c>
      <c r="D15" s="53" t="s">
        <v>46</v>
      </c>
      <c r="E15" s="47"/>
      <c r="F15" s="50" t="n">
        <f aca="false">India!$F15/1000</f>
        <v>3305.77610290527</v>
      </c>
      <c r="G15" s="51" t="n">
        <f aca="false">F15/F$9</f>
        <v>0.00956155349209917</v>
      </c>
      <c r="H15" s="50" t="n">
        <f aca="false">Rural!$F15/1000</f>
        <v>2716.9885</v>
      </c>
      <c r="I15" s="51" t="n">
        <f aca="false">H15/H$9</f>
        <v>0.0102875020979091</v>
      </c>
      <c r="J15" s="50" t="n">
        <f aca="false">Urban!$F15/1000</f>
        <v>588.787627380371</v>
      </c>
      <c r="K15" s="51" t="n">
        <f aca="false">J15/J$9</f>
        <v>0.00721286602938953</v>
      </c>
      <c r="L15" s="50" t="n">
        <f aca="false">'J &amp; K'!$F15/1000</f>
        <v>10.1764577636719</v>
      </c>
      <c r="M15" s="51" t="n">
        <f aca="false">L15/L$9</f>
        <v>0.00365575911588468</v>
      </c>
      <c r="N15" s="50" t="n">
        <f aca="false">Punjab!$F15/1000</f>
        <v>24.0342693786621</v>
      </c>
      <c r="O15" s="51" t="n">
        <f aca="false">N15/N$9</f>
        <v>0.00361536654594598</v>
      </c>
      <c r="P15" s="50" t="n">
        <f aca="false">Haryana!$F15/1000</f>
        <v>63.1355439453125</v>
      </c>
      <c r="Q15" s="51" t="n">
        <f aca="false">P15/P$9</f>
        <v>0.00849812091091092</v>
      </c>
      <c r="R15" s="50" t="n">
        <f aca="false">Delhi!$F15/1000</f>
        <v>11.7831279144287</v>
      </c>
      <c r="S15" s="51" t="n">
        <f aca="false">R15/R$9</f>
        <v>0.00403677296408819</v>
      </c>
      <c r="T15" s="50" t="n">
        <f aca="false">Rajasthan!$F15/1000</f>
        <v>156.70918145752</v>
      </c>
      <c r="U15" s="51" t="n">
        <f aca="false">T15/T$9</f>
        <v>0.00738831205550054</v>
      </c>
      <c r="V15" s="50" t="n">
        <f aca="false">'Uttar Pradesh'!$F15/1000</f>
        <v>1401.09096813965</v>
      </c>
      <c r="W15" s="51" t="n">
        <f aca="false">V15/V$9</f>
        <v>0.020297635133071</v>
      </c>
      <c r="X15" s="50" t="n">
        <f aca="false">Bihar!$F15/1000</f>
        <v>101.673262359619</v>
      </c>
      <c r="Y15" s="51" t="n">
        <f aca="false">X15/X$9</f>
        <v>0.00361481969238292</v>
      </c>
      <c r="Z15" s="50" t="n">
        <f aca="false">Assam!$F15/1000</f>
        <v>54.4394072113037</v>
      </c>
      <c r="AA15" s="51" t="n">
        <f aca="false">Z15/Z$9</f>
        <v>0.00616060672638277</v>
      </c>
      <c r="AB15" s="50" t="n">
        <f aca="false">'West Bengal'!$F15/1000</f>
        <v>73.2013531494141</v>
      </c>
      <c r="AC15" s="51" t="n">
        <f aca="false">AB15/AB$9</f>
        <v>0.00354202054980867</v>
      </c>
      <c r="AD15" s="50" t="n">
        <f aca="false">Jharkhand!$F15/1000</f>
        <v>71.4665886230469</v>
      </c>
      <c r="AE15" s="51" t="n">
        <f aca="false">AD15/AD$9</f>
        <v>0.008045665430361</v>
      </c>
      <c r="AF15" s="50" t="n">
        <f aca="false">Odisha!$F15/1000</f>
        <v>46.6415335083008</v>
      </c>
      <c r="AG15" s="51" t="n">
        <f aca="false">AF15/AF$9</f>
        <v>0.0035170682009297</v>
      </c>
      <c r="AH15" s="50" t="n">
        <f aca="false">Chhattisgarh!$F15/1000</f>
        <v>32.0328715209961</v>
      </c>
      <c r="AI15" s="51" t="n">
        <f aca="false">AH15/AH$9</f>
        <v>0.00368596048387943</v>
      </c>
      <c r="AJ15" s="50" t="n">
        <f aca="false">'Madhya Pradesh'!$F15/1000</f>
        <v>353.877883300781</v>
      </c>
      <c r="AK15" s="51" t="n">
        <f aca="false">AJ15/AJ$9</f>
        <v>0.0133381730674952</v>
      </c>
      <c r="AL15" s="50" t="n">
        <f aca="false">Gujarat!$F15/1000</f>
        <v>243.489510543823</v>
      </c>
      <c r="AM15" s="51" t="n">
        <f aca="false">AL15/AL$9</f>
        <v>0.0149411128174431</v>
      </c>
      <c r="AN15" s="50" t="n">
        <f aca="false">Maharashtra!$F15/1000</f>
        <v>204.346940795898</v>
      </c>
      <c r="AO15" s="51" t="n">
        <f aca="false">AN15/AN$9</f>
        <v>0.00781478472334648</v>
      </c>
      <c r="AP15" s="50" t="n">
        <f aca="false">'Andhra Pradesh'!$F15/1000</f>
        <v>142.001530029297</v>
      </c>
      <c r="AQ15" s="51" t="n">
        <f aca="false">AP15/AP$9</f>
        <v>0.0058705686157343</v>
      </c>
      <c r="AR15" s="50" t="n">
        <f aca="false">Karnataka!$F15/1000</f>
        <v>98.1210621337891</v>
      </c>
      <c r="AS15" s="51" t="n">
        <f aca="false">AR15/AR$9</f>
        <v>0.00519751713278604</v>
      </c>
      <c r="AT15" s="50" t="n">
        <f aca="false">Kerala!$F15/1000</f>
        <v>18.6403290405273</v>
      </c>
      <c r="AU15" s="51" t="n">
        <f aca="false">AT15/AT$9</f>
        <v>0.0027829788760838</v>
      </c>
      <c r="AV15" s="50" t="n">
        <f aca="false">'Tamil Nadu'!$F15/1000</f>
        <v>116.488232788086</v>
      </c>
      <c r="AW15" s="51" t="n">
        <f aca="false">AV15/AV$9</f>
        <v>0.00645796217052643</v>
      </c>
      <c r="AX15" s="50" t="n">
        <f aca="false">'NE cluster states'!$F15/1000</f>
        <v>33.2938374443054</v>
      </c>
      <c r="AY15" s="52" t="n">
        <f aca="false">AX15/AX$9</f>
        <v>0.00830210458422421</v>
      </c>
      <c r="AZ15" s="50" t="n">
        <f aca="false">'Remaining states'!$F15/1000</f>
        <v>49.1296361694336</v>
      </c>
      <c r="BA15" s="52" t="n">
        <f aca="false">AZ15/AZ$9</f>
        <v>0.00760023860493816</v>
      </c>
    </row>
    <row r="16" customFormat="false" ht="12.75" hidden="false" customHeight="false" outlineLevel="0" collapsed="false">
      <c r="A16" s="46" t="s">
        <v>47</v>
      </c>
      <c r="B16" s="47"/>
      <c r="C16" s="54" t="s">
        <v>48</v>
      </c>
      <c r="D16" s="53" t="s">
        <v>49</v>
      </c>
      <c r="E16" s="47"/>
      <c r="F16" s="50" t="n">
        <f aca="false">India!$F16/1000</f>
        <v>4135.41785058594</v>
      </c>
      <c r="G16" s="51" t="n">
        <f aca="false">F16/F$9</f>
        <v>0.0119611908851929</v>
      </c>
      <c r="H16" s="50" t="n">
        <f aca="false">Rural!$F16/1000</f>
        <v>3203.08684375</v>
      </c>
      <c r="I16" s="51" t="n">
        <f aca="false">H16/H$9</f>
        <v>0.0121280464105251</v>
      </c>
      <c r="J16" s="50" t="n">
        <f aca="false">Urban!$F16/1000</f>
        <v>932.331063720703</v>
      </c>
      <c r="K16" s="51" t="n">
        <f aca="false">J16/J$9</f>
        <v>0.0114214000854187</v>
      </c>
      <c r="L16" s="50" t="n">
        <f aca="false">'J &amp; K'!$F16/1000</f>
        <v>28.1950285568237</v>
      </c>
      <c r="M16" s="51" t="n">
        <f aca="false">L16/L$9</f>
        <v>0.0101286945873439</v>
      </c>
      <c r="N16" s="50" t="n">
        <f aca="false">Punjab!$F16/1000</f>
        <v>36.3836414031982</v>
      </c>
      <c r="O16" s="51" t="n">
        <f aca="false">N16/N$9</f>
        <v>0.00547302678006933</v>
      </c>
      <c r="P16" s="50" t="n">
        <f aca="false">Haryana!$F16/1000</f>
        <v>48.8103498840332</v>
      </c>
      <c r="Q16" s="51" t="n">
        <f aca="false">P16/P$9</f>
        <v>0.00656993238828629</v>
      </c>
      <c r="R16" s="50" t="n">
        <f aca="false">Delhi!$F16/1000</f>
        <v>30.2971559448242</v>
      </c>
      <c r="S16" s="51" t="n">
        <f aca="false">R16/R$9</f>
        <v>0.0103794799560028</v>
      </c>
      <c r="T16" s="50" t="n">
        <f aca="false">Rajasthan!$F16/1000</f>
        <v>263.841391479492</v>
      </c>
      <c r="U16" s="51" t="n">
        <f aca="false">T16/T$9</f>
        <v>0.0124392362673172</v>
      </c>
      <c r="V16" s="50" t="n">
        <f aca="false">'Uttar Pradesh'!$F16/1000</f>
        <v>807.9348515625</v>
      </c>
      <c r="W16" s="51" t="n">
        <f aca="false">V16/V$9</f>
        <v>0.0117045696540904</v>
      </c>
      <c r="X16" s="50" t="n">
        <f aca="false">Bihar!$F16/1000</f>
        <v>402.561696990967</v>
      </c>
      <c r="Y16" s="51" t="n">
        <f aca="false">X16/X$9</f>
        <v>0.0143123955690044</v>
      </c>
      <c r="Z16" s="50" t="n">
        <f aca="false">Assam!$F16/1000</f>
        <v>357.6648074646</v>
      </c>
      <c r="AA16" s="51" t="n">
        <f aca="false">Z16/Z$9</f>
        <v>0.0404749487830443</v>
      </c>
      <c r="AB16" s="50" t="n">
        <f aca="false">'West Bengal'!$F16/1000</f>
        <v>216.518490631104</v>
      </c>
      <c r="AC16" s="51" t="n">
        <f aca="false">AB16/AB$9</f>
        <v>0.0104767591066732</v>
      </c>
      <c r="AD16" s="50" t="n">
        <f aca="false">Jharkhand!$F16/1000</f>
        <v>78.0433952636719</v>
      </c>
      <c r="AE16" s="51" t="n">
        <f aca="false">AD16/AD$9</f>
        <v>0.00878607835408045</v>
      </c>
      <c r="AF16" s="50" t="n">
        <f aca="false">Odisha!$F16/1000</f>
        <v>236.993430847168</v>
      </c>
      <c r="AG16" s="51" t="n">
        <f aca="false">AF16/AF$9</f>
        <v>0.0178708116300135</v>
      </c>
      <c r="AH16" s="50" t="n">
        <f aca="false">Chhattisgarh!$F16/1000</f>
        <v>120.010059326172</v>
      </c>
      <c r="AI16" s="51" t="n">
        <f aca="false">AH16/AH$9</f>
        <v>0.0138093250882723</v>
      </c>
      <c r="AJ16" s="50" t="n">
        <f aca="false">'Madhya Pradesh'!$F16/1000</f>
        <v>271.351715820313</v>
      </c>
      <c r="AK16" s="51" t="n">
        <f aca="false">AJ16/AJ$9</f>
        <v>0.0102276415638465</v>
      </c>
      <c r="AL16" s="50" t="n">
        <f aca="false">Gujarat!$F16/1000</f>
        <v>147.157897460938</v>
      </c>
      <c r="AM16" s="51" t="n">
        <f aca="false">AL16/AL$9</f>
        <v>0.00902996906532393</v>
      </c>
      <c r="AN16" s="50" t="n">
        <f aca="false">Maharashtra!$F16/1000</f>
        <v>234.028513793945</v>
      </c>
      <c r="AO16" s="51" t="n">
        <f aca="false">AN16/AN$9</f>
        <v>0.0089498890822696</v>
      </c>
      <c r="AP16" s="50" t="n">
        <f aca="false">'Andhra Pradesh'!$F16/1000</f>
        <v>437.884031738281</v>
      </c>
      <c r="AQ16" s="51" t="n">
        <f aca="false">AP16/AP$9</f>
        <v>0.0181028208183644</v>
      </c>
      <c r="AR16" s="50" t="n">
        <f aca="false">Karnataka!$F16/1000</f>
        <v>86.0180515136719</v>
      </c>
      <c r="AS16" s="51" t="n">
        <f aca="false">AR16/AR$9</f>
        <v>0.0045564151747724</v>
      </c>
      <c r="AT16" s="50" t="n">
        <f aca="false">Kerala!$F16/1000</f>
        <v>37.3896736450195</v>
      </c>
      <c r="AU16" s="51" t="n">
        <f aca="false">AT16/AT$9</f>
        <v>0.00558223364574324</v>
      </c>
      <c r="AV16" s="50" t="n">
        <f aca="false">'Tamil Nadu'!$F16/1000</f>
        <v>112.799389465332</v>
      </c>
      <c r="AW16" s="51" t="n">
        <f aca="false">AV16/AV$9</f>
        <v>0.00625345730285725</v>
      </c>
      <c r="AX16" s="50" t="n">
        <f aca="false">'NE cluster states'!$F16/1000</f>
        <v>92.8608534240723</v>
      </c>
      <c r="AY16" s="52" t="n">
        <f aca="false">AX16/AX$9</f>
        <v>0.0231556520991792</v>
      </c>
      <c r="AZ16" s="50" t="n">
        <f aca="false">'Remaining states'!$F16/1000</f>
        <v>88.6757518920899</v>
      </c>
      <c r="BA16" s="52" t="n">
        <f aca="false">AZ16/AZ$9</f>
        <v>0.0137179292459627</v>
      </c>
    </row>
    <row r="17" customFormat="false" ht="12.75" hidden="false" customHeight="false" outlineLevel="0" collapsed="false">
      <c r="A17" s="46" t="s">
        <v>50</v>
      </c>
      <c r="B17" s="47"/>
      <c r="C17" s="54" t="s">
        <v>51</v>
      </c>
      <c r="D17" s="53" t="s">
        <v>52</v>
      </c>
      <c r="E17" s="47"/>
      <c r="F17" s="50" t="n">
        <f aca="false">India!$F17/1000</f>
        <v>7638.283484375</v>
      </c>
      <c r="G17" s="51" t="n">
        <f aca="false">F17/F$9</f>
        <v>0.0220928017658194</v>
      </c>
      <c r="H17" s="50" t="n">
        <f aca="false">Rural!$F17/1000</f>
        <v>6362.628</v>
      </c>
      <c r="I17" s="51" t="n">
        <f aca="false">H17/H$9</f>
        <v>0.0240912130832409</v>
      </c>
      <c r="J17" s="50" t="n">
        <f aca="false">Urban!$F17/1000</f>
        <v>1275.65551953125</v>
      </c>
      <c r="K17" s="51" t="n">
        <f aca="false">J17/J$9</f>
        <v>0.015627251549031</v>
      </c>
      <c r="L17" s="50" t="n">
        <f aca="false">'J &amp; K'!$F17/1000</f>
        <v>25.3485201263428</v>
      </c>
      <c r="M17" s="51" t="n">
        <f aca="false">L17/L$9</f>
        <v>0.00910612372970015</v>
      </c>
      <c r="N17" s="50" t="n">
        <f aca="false">Punjab!$F17/1000</f>
        <v>39.4423801269531</v>
      </c>
      <c r="O17" s="51" t="n">
        <f aca="false">N17/N$9</f>
        <v>0.00593313902564775</v>
      </c>
      <c r="P17" s="50" t="n">
        <f aca="false">Haryana!$F17/1000</f>
        <v>106.293821166992</v>
      </c>
      <c r="Q17" s="51" t="n">
        <f aca="false">P17/P$9</f>
        <v>0.0143072774528128</v>
      </c>
      <c r="R17" s="50" t="n">
        <f aca="false">Delhi!$F17/1000</f>
        <v>9.90348004150391</v>
      </c>
      <c r="S17" s="51" t="n">
        <f aca="false">R17/R$9</f>
        <v>0.00339282580756642</v>
      </c>
      <c r="T17" s="50" t="n">
        <f aca="false">Rajasthan!$F17/1000</f>
        <v>393.131974853516</v>
      </c>
      <c r="U17" s="51" t="n">
        <f aca="false">T17/T$9</f>
        <v>0.0185348534284849</v>
      </c>
      <c r="V17" s="50" t="n">
        <f aca="false">'Uttar Pradesh'!$F17/1000</f>
        <v>1276.17312890625</v>
      </c>
      <c r="W17" s="51" t="n">
        <f aca="false">V17/V$9</f>
        <v>0.0184879476966172</v>
      </c>
      <c r="X17" s="50" t="n">
        <f aca="false">Bihar!$F17/1000</f>
        <v>516.187253417969</v>
      </c>
      <c r="Y17" s="51" t="n">
        <f aca="false">X17/X$9</f>
        <v>0.0183521587220496</v>
      </c>
      <c r="Z17" s="50" t="n">
        <f aca="false">Assam!$F17/1000</f>
        <v>289.400568664551</v>
      </c>
      <c r="AA17" s="51" t="n">
        <f aca="false">Z17/Z$9</f>
        <v>0.032749862301286</v>
      </c>
      <c r="AB17" s="50" t="n">
        <f aca="false">'West Bengal'!$F17/1000</f>
        <v>147.892698364258</v>
      </c>
      <c r="AC17" s="51" t="n">
        <f aca="false">AB17/AB$9</f>
        <v>0.00715613788864843</v>
      </c>
      <c r="AD17" s="50" t="n">
        <f aca="false">Jharkhand!$F17/1000</f>
        <v>476.461981994629</v>
      </c>
      <c r="AE17" s="51" t="n">
        <f aca="false">AD17/AD$9</f>
        <v>0.0536398024765833</v>
      </c>
      <c r="AF17" s="50" t="n">
        <f aca="false">Odisha!$F17/1000</f>
        <v>1261.74638183594</v>
      </c>
      <c r="AG17" s="51" t="n">
        <f aca="false">AF17/AF$9</f>
        <v>0.095143700118769</v>
      </c>
      <c r="AH17" s="50" t="n">
        <f aca="false">Chhattisgarh!$F17/1000</f>
        <v>316.130195556641</v>
      </c>
      <c r="AI17" s="51" t="n">
        <f aca="false">AH17/AH$9</f>
        <v>0.0363764893140813</v>
      </c>
      <c r="AJ17" s="50" t="n">
        <f aca="false">'Madhya Pradesh'!$F17/1000</f>
        <v>486.253945800781</v>
      </c>
      <c r="AK17" s="51" t="n">
        <f aca="false">AJ17/AJ$9</f>
        <v>0.0183276197521806</v>
      </c>
      <c r="AL17" s="50" t="n">
        <f aca="false">Gujarat!$F17/1000</f>
        <v>493.648908447266</v>
      </c>
      <c r="AM17" s="51" t="n">
        <f aca="false">AL17/AL$9</f>
        <v>0.0302915062617893</v>
      </c>
      <c r="AN17" s="50" t="n">
        <f aca="false">Maharashtra!$F17/1000</f>
        <v>708.682958984375</v>
      </c>
      <c r="AO17" s="51" t="n">
        <f aca="false">AN17/AN$9</f>
        <v>0.0271019705017196</v>
      </c>
      <c r="AP17" s="50" t="n">
        <f aca="false">'Andhra Pradesh'!$F17/1000</f>
        <v>456.254450195313</v>
      </c>
      <c r="AQ17" s="51" t="n">
        <f aca="false">AP17/AP$9</f>
        <v>0.0188622830722536</v>
      </c>
      <c r="AR17" s="50" t="n">
        <f aca="false">Karnataka!$F17/1000</f>
        <v>89.3795098876953</v>
      </c>
      <c r="AS17" s="51" t="n">
        <f aca="false">AR17/AR$9</f>
        <v>0.00473447314836334</v>
      </c>
      <c r="AT17" s="50" t="n">
        <f aca="false">Kerala!$F17/1000</f>
        <v>0.503429992675781</v>
      </c>
      <c r="AU17" s="51" t="n">
        <f aca="false">AT17/AT$9</f>
        <v>7.51614969970554E-005</v>
      </c>
      <c r="AV17" s="50" t="n">
        <f aca="false">'Tamil Nadu'!$F17/1000</f>
        <v>144.749362060547</v>
      </c>
      <c r="AW17" s="51" t="n">
        <f aca="false">AV17/AV$9</f>
        <v>0.00802472388859566</v>
      </c>
      <c r="AX17" s="50" t="n">
        <f aca="false">'NE cluster states'!$F17/1000</f>
        <v>326.327079269409</v>
      </c>
      <c r="AY17" s="52" t="n">
        <f aca="false">AX17/AX$9</f>
        <v>0.0813724625553021</v>
      </c>
      <c r="AZ17" s="50" t="n">
        <f aca="false">'Remaining states'!$F17/1000</f>
        <v>74.3711206054688</v>
      </c>
      <c r="BA17" s="52" t="n">
        <f aca="false">AZ17/AZ$9</f>
        <v>0.0115050365927575</v>
      </c>
    </row>
    <row r="18" customFormat="false" ht="12.75" hidden="false" customHeight="false" outlineLevel="0" collapsed="false">
      <c r="A18" s="46" t="s">
        <v>53</v>
      </c>
      <c r="B18" s="47"/>
      <c r="C18" s="48" t="s">
        <v>54</v>
      </c>
      <c r="D18" s="53" t="s">
        <v>55</v>
      </c>
      <c r="E18" s="47"/>
      <c r="F18" s="50" t="n">
        <f aca="false">India!$F18/1000</f>
        <v>20036.62015625</v>
      </c>
      <c r="G18" s="51" t="n">
        <f aca="false">F18/F$9</f>
        <v>0.0579534758135876</v>
      </c>
      <c r="H18" s="50" t="n">
        <f aca="false">Rural!$F18/1000</f>
        <v>16411.9635</v>
      </c>
      <c r="I18" s="51" t="n">
        <f aca="false">H18/H$9</f>
        <v>0.0621416354677457</v>
      </c>
      <c r="J18" s="50" t="n">
        <f aca="false">Urban!$F18/1000</f>
        <v>3624.65639453125</v>
      </c>
      <c r="K18" s="51" t="n">
        <f aca="false">J18/J$9</f>
        <v>0.0444033803710251</v>
      </c>
      <c r="L18" s="50" t="n">
        <f aca="false">'J &amp; K'!$F18/1000</f>
        <v>187.351352722168</v>
      </c>
      <c r="M18" s="51" t="n">
        <f aca="false">L18/L$9</f>
        <v>0.067303518718704</v>
      </c>
      <c r="N18" s="50" t="n">
        <f aca="false">Punjab!$F18/1000</f>
        <v>249.444228393555</v>
      </c>
      <c r="O18" s="51" t="n">
        <f aca="false">N18/N$9</f>
        <v>0.0375227681859146</v>
      </c>
      <c r="P18" s="50" t="n">
        <f aca="false">Haryana!$F18/1000</f>
        <v>361.165847900391</v>
      </c>
      <c r="Q18" s="51" t="n">
        <f aca="false">P18/P$9</f>
        <v>0.0486133618648748</v>
      </c>
      <c r="R18" s="50" t="n">
        <f aca="false">Delhi!$F18/1000</f>
        <v>143.167116821289</v>
      </c>
      <c r="S18" s="51" t="n">
        <f aca="false">R18/R$9</f>
        <v>0.0490475152886139</v>
      </c>
      <c r="T18" s="50" t="n">
        <f aca="false">Rajasthan!$F18/1000</f>
        <v>2543.46208007813</v>
      </c>
      <c r="U18" s="51" t="n">
        <f aca="false">T18/T$9</f>
        <v>0.119915702284769</v>
      </c>
      <c r="V18" s="50" t="n">
        <f aca="false">'Uttar Pradesh'!$F18/1000</f>
        <v>4495.16653222656</v>
      </c>
      <c r="W18" s="51" t="n">
        <f aca="false">V18/V$9</f>
        <v>0.0651215746930948</v>
      </c>
      <c r="X18" s="50" t="n">
        <f aca="false">Bihar!$F18/1000</f>
        <v>2511.18122192383</v>
      </c>
      <c r="Y18" s="51" t="n">
        <f aca="false">X18/X$9</f>
        <v>0.0892807717730683</v>
      </c>
      <c r="Z18" s="50" t="n">
        <f aca="false">Assam!$F18/1000</f>
        <v>598.66996862793</v>
      </c>
      <c r="AA18" s="51" t="n">
        <f aca="false">Z18/Z$9</f>
        <v>0.067748170388725</v>
      </c>
      <c r="AB18" s="50" t="n">
        <f aca="false">'West Bengal'!$F18/1000</f>
        <v>964.332354980469</v>
      </c>
      <c r="AC18" s="51" t="n">
        <f aca="false">AB18/AB$9</f>
        <v>0.0466615010683522</v>
      </c>
      <c r="AD18" s="50" t="n">
        <f aca="false">Jharkhand!$F18/1000</f>
        <v>610.854681823731</v>
      </c>
      <c r="AE18" s="51" t="n">
        <f aca="false">AD18/AD$9</f>
        <v>0.0687696515422933</v>
      </c>
      <c r="AF18" s="50" t="n">
        <f aca="false">Odisha!$F18/1000</f>
        <v>571.757428161621</v>
      </c>
      <c r="AG18" s="51" t="n">
        <f aca="false">AF18/AF$9</f>
        <v>0.0431141456546386</v>
      </c>
      <c r="AH18" s="50" t="n">
        <f aca="false">Chhattisgarh!$F18/1000</f>
        <v>472.58012902832</v>
      </c>
      <c r="AI18" s="51" t="n">
        <f aca="false">AH18/AH$9</f>
        <v>0.0543788801426461</v>
      </c>
      <c r="AJ18" s="50" t="n">
        <f aca="false">'Madhya Pradesh'!$F18/1000</f>
        <v>1965.58926611328</v>
      </c>
      <c r="AK18" s="51" t="n">
        <f aca="false">AJ18/AJ$9</f>
        <v>0.074085923557834</v>
      </c>
      <c r="AL18" s="50" t="n">
        <f aca="false">Gujarat!$F18/1000</f>
        <v>960.71953125</v>
      </c>
      <c r="AM18" s="51" t="n">
        <f aca="false">AL18/AL$9</f>
        <v>0.0589521038104178</v>
      </c>
      <c r="AN18" s="50" t="n">
        <f aca="false">Maharashtra!$F18/1000</f>
        <v>929.916551757813</v>
      </c>
      <c r="AO18" s="51" t="n">
        <f aca="false">AN18/AN$9</f>
        <v>0.0355625468840386</v>
      </c>
      <c r="AP18" s="50" t="n">
        <f aca="false">'Andhra Pradesh'!$F18/1000</f>
        <v>564.586598144531</v>
      </c>
      <c r="AQ18" s="51" t="n">
        <f aca="false">AP18/AP$9</f>
        <v>0.0233409059976161</v>
      </c>
      <c r="AR18" s="50" t="n">
        <f aca="false">Karnataka!$F18/1000</f>
        <v>498.863946777344</v>
      </c>
      <c r="AS18" s="51" t="n">
        <f aca="false">AR18/AR$9</f>
        <v>0.0264250493616664</v>
      </c>
      <c r="AT18" s="50" t="n">
        <f aca="false">Kerala!$F18/1000</f>
        <v>129.880683349609</v>
      </c>
      <c r="AU18" s="51" t="n">
        <f aca="false">AT18/AT$9</f>
        <v>0.0193910309945401</v>
      </c>
      <c r="AV18" s="50" t="n">
        <f aca="false">'Tamil Nadu'!$F18/1000</f>
        <v>430.411848144531</v>
      </c>
      <c r="AW18" s="51" t="n">
        <f aca="false">AV18/AV$9</f>
        <v>0.0238614954192011</v>
      </c>
      <c r="AX18" s="50" t="n">
        <f aca="false">'NE cluster states'!$F18/1000</f>
        <v>375.729486938477</v>
      </c>
      <c r="AY18" s="52" t="n">
        <f aca="false">AX18/AX$9</f>
        <v>0.0936913776057878</v>
      </c>
      <c r="AZ18" s="50" t="n">
        <f aca="false">'Remaining states'!$F18/1000</f>
        <v>471.789517944336</v>
      </c>
      <c r="BA18" s="52" t="n">
        <f aca="false">AZ18/AZ$9</f>
        <v>0.072984723422735</v>
      </c>
    </row>
    <row r="19" customFormat="false" ht="12.75" hidden="false" customHeight="false" outlineLevel="0" collapsed="false">
      <c r="A19" s="46" t="s">
        <v>56</v>
      </c>
      <c r="B19" s="47"/>
      <c r="C19" s="48" t="s">
        <v>57</v>
      </c>
      <c r="D19" s="49" t="s">
        <v>58</v>
      </c>
      <c r="E19" s="47"/>
      <c r="F19" s="50" t="n">
        <f aca="false">India!$F19/1000</f>
        <v>6568.75041015625</v>
      </c>
      <c r="G19" s="51" t="n">
        <f aca="false">F19/F$9</f>
        <v>0.0189993080196082</v>
      </c>
      <c r="H19" s="50" t="n">
        <f aca="false">Rural!$F19/1000</f>
        <v>5202.818375</v>
      </c>
      <c r="I19" s="51" t="n">
        <f aca="false">H19/H$9</f>
        <v>0.0196997539547379</v>
      </c>
      <c r="J19" s="50" t="n">
        <f aca="false">Urban!$F19/1000</f>
        <v>1365.93218505859</v>
      </c>
      <c r="K19" s="51" t="n">
        <f aca="false">J19/J$9</f>
        <v>0.0167331740646346</v>
      </c>
      <c r="L19" s="50" t="n">
        <f aca="false">'J &amp; K'!$F19/1000</f>
        <v>94.6642631225586</v>
      </c>
      <c r="M19" s="51" t="n">
        <f aca="false">L19/L$9</f>
        <v>0.0340068962005823</v>
      </c>
      <c r="N19" s="50" t="n">
        <f aca="false">Punjab!$F19/1000</f>
        <v>96.3907235107422</v>
      </c>
      <c r="O19" s="51" t="n">
        <f aca="false">N19/N$9</f>
        <v>0.0144996210048997</v>
      </c>
      <c r="P19" s="50" t="n">
        <f aca="false">Haryana!$F19/1000</f>
        <v>103.565420684814</v>
      </c>
      <c r="Q19" s="51" t="n">
        <f aca="false">P19/P$9</f>
        <v>0.0139400314335021</v>
      </c>
      <c r="R19" s="50" t="n">
        <f aca="false">Delhi!$F19/1000</f>
        <v>59.8113050231934</v>
      </c>
      <c r="S19" s="51" t="n">
        <f aca="false">R19/R$9</f>
        <v>0.0204907101762686</v>
      </c>
      <c r="T19" s="50" t="n">
        <f aca="false">Rajasthan!$F19/1000</f>
        <v>413.599300415039</v>
      </c>
      <c r="U19" s="51" t="n">
        <f aca="false">T19/T$9</f>
        <v>0.0194998191489589</v>
      </c>
      <c r="V19" s="50" t="n">
        <f aca="false">'Uttar Pradesh'!$F19/1000</f>
        <v>1591.92243505859</v>
      </c>
      <c r="W19" s="51" t="n">
        <f aca="false">V19/V$9</f>
        <v>0.0230622147182014</v>
      </c>
      <c r="X19" s="50" t="n">
        <f aca="false">Bihar!$F19/1000</f>
        <v>483.847730407715</v>
      </c>
      <c r="Y19" s="51" t="n">
        <f aca="false">X19/X$9</f>
        <v>0.0172023820560246</v>
      </c>
      <c r="Z19" s="50" t="n">
        <f aca="false">Assam!$F19/1000</f>
        <v>182.672140045166</v>
      </c>
      <c r="AA19" s="51" t="n">
        <f aca="false">Z19/Z$9</f>
        <v>0.0206719961206946</v>
      </c>
      <c r="AB19" s="50" t="n">
        <f aca="false">'West Bengal'!$F19/1000</f>
        <v>286.741378662109</v>
      </c>
      <c r="AC19" s="51" t="n">
        <f aca="false">AB19/AB$9</f>
        <v>0.0138746595794287</v>
      </c>
      <c r="AD19" s="50" t="n">
        <f aca="false">Jharkhand!$F19/1000</f>
        <v>165.355171173096</v>
      </c>
      <c r="AE19" s="51" t="n">
        <f aca="false">AD19/AD$9</f>
        <v>0.0186155854095122</v>
      </c>
      <c r="AF19" s="50" t="n">
        <f aca="false">Odisha!$F19/1000</f>
        <v>393.69375378418</v>
      </c>
      <c r="AG19" s="51" t="n">
        <f aca="false">AF19/AF$9</f>
        <v>0.029687012372622</v>
      </c>
      <c r="AH19" s="50" t="n">
        <f aca="false">Chhattisgarh!$F19/1000</f>
        <v>135.54104510498</v>
      </c>
      <c r="AI19" s="51" t="n">
        <f aca="false">AH19/AH$9</f>
        <v>0.0155964455410503</v>
      </c>
      <c r="AJ19" s="50" t="n">
        <f aca="false">'Madhya Pradesh'!$F19/1000</f>
        <v>473.173047363281</v>
      </c>
      <c r="AK19" s="51" t="n">
        <f aca="false">AJ19/AJ$9</f>
        <v>0.0178345816295087</v>
      </c>
      <c r="AL19" s="50" t="n">
        <f aca="false">Gujarat!$F19/1000</f>
        <v>276.401500305176</v>
      </c>
      <c r="AM19" s="51" t="n">
        <f aca="false">AL19/AL$9</f>
        <v>0.0169606731302164</v>
      </c>
      <c r="AN19" s="50" t="n">
        <f aca="false">Maharashtra!$F19/1000</f>
        <v>433.589592224121</v>
      </c>
      <c r="AO19" s="51" t="n">
        <f aca="false">AN19/AN$9</f>
        <v>0.01658164936709</v>
      </c>
      <c r="AP19" s="50" t="n">
        <f aca="false">'Andhra Pradesh'!$F19/1000</f>
        <v>551.325510742188</v>
      </c>
      <c r="AQ19" s="51" t="n">
        <f aca="false">AP19/AP$9</f>
        <v>0.0227926715983202</v>
      </c>
      <c r="AR19" s="50" t="n">
        <f aca="false">Karnataka!$F19/1000</f>
        <v>282.288484130859</v>
      </c>
      <c r="AS19" s="51" t="n">
        <f aca="false">AR19/AR$9</f>
        <v>0.0149529489464535</v>
      </c>
      <c r="AT19" s="50" t="n">
        <f aca="false">Kerala!$F19/1000</f>
        <v>123.533525878906</v>
      </c>
      <c r="AU19" s="51" t="n">
        <f aca="false">AT19/AT$9</f>
        <v>0.0184434079603254</v>
      </c>
      <c r="AV19" s="50" t="n">
        <f aca="false">'Tamil Nadu'!$F19/1000</f>
        <v>185.552282104492</v>
      </c>
      <c r="AW19" s="51" t="n">
        <f aca="false">AV19/AV$9</f>
        <v>0.0102867868264906</v>
      </c>
      <c r="AX19" s="50" t="n">
        <f aca="false">'NE cluster states'!$F19/1000</f>
        <v>127.41441796875</v>
      </c>
      <c r="AY19" s="52" t="n">
        <f aca="false">AX19/AX$9</f>
        <v>0.0317718804653906</v>
      </c>
      <c r="AZ19" s="50" t="n">
        <f aca="false">'Remaining states'!$F19/1000</f>
        <v>107.667243331909</v>
      </c>
      <c r="BA19" s="52" t="n">
        <f aca="false">AZ19/AZ$9</f>
        <v>0.0166558680881817</v>
      </c>
    </row>
    <row r="20" customFormat="false" ht="12.75" hidden="false" customHeight="false" outlineLevel="0" collapsed="false">
      <c r="A20" s="46" t="s">
        <v>59</v>
      </c>
      <c r="B20" s="47"/>
      <c r="C20" s="48" t="s">
        <v>60</v>
      </c>
      <c r="D20" s="49" t="s">
        <v>61</v>
      </c>
      <c r="E20" s="47"/>
      <c r="F20" s="50" t="n">
        <f aca="false">India!$F20/1000</f>
        <v>2012.6569375</v>
      </c>
      <c r="G20" s="51" t="n">
        <f aca="false">F20/F$9</f>
        <v>0.0058213642939212</v>
      </c>
      <c r="H20" s="50" t="n">
        <f aca="false">Rural!$F20/1000</f>
        <v>1571.728</v>
      </c>
      <c r="I20" s="51" t="n">
        <f aca="false">H20/H$9</f>
        <v>0.0059511312239056</v>
      </c>
      <c r="J20" s="50" t="n">
        <f aca="false">Urban!$F20/1000</f>
        <v>440.9289140625</v>
      </c>
      <c r="K20" s="51" t="n">
        <f aca="false">J20/J$9</f>
        <v>0.00540154214817159</v>
      </c>
      <c r="L20" s="50" t="n">
        <f aca="false">'J &amp; K'!$F20/1000</f>
        <v>17.6300102539063</v>
      </c>
      <c r="M20" s="51" t="n">
        <f aca="false">L20/L$9</f>
        <v>0.00633335018879917</v>
      </c>
      <c r="N20" s="50" t="n">
        <f aca="false">Punjab!$F20/1000</f>
        <v>38.6716396484375</v>
      </c>
      <c r="O20" s="51" t="n">
        <f aca="false">N20/N$9</f>
        <v>0.00581720001798622</v>
      </c>
      <c r="P20" s="50" t="n">
        <f aca="false">Haryana!$F20/1000</f>
        <v>43.1273881835938</v>
      </c>
      <c r="Q20" s="51" t="n">
        <f aca="false">P20/P$9</f>
        <v>0.0058049988398521</v>
      </c>
      <c r="R20" s="50" t="n">
        <f aca="false">Delhi!$F20/1000</f>
        <v>15.4886395263672</v>
      </c>
      <c r="S20" s="51" t="n">
        <f aca="false">R20/R$9</f>
        <v>0.0053062414109911</v>
      </c>
      <c r="T20" s="50" t="n">
        <f aca="false">Rajasthan!$F20/1000</f>
        <v>146.748125</v>
      </c>
      <c r="U20" s="51" t="n">
        <f aca="false">T20/T$9</f>
        <v>0.00691868166865199</v>
      </c>
      <c r="V20" s="50" t="n">
        <f aca="false">'Uttar Pradesh'!$F20/1000</f>
        <v>506.4999375</v>
      </c>
      <c r="W20" s="51" t="n">
        <f aca="false">V20/V$9</f>
        <v>0.00733767554004642</v>
      </c>
      <c r="X20" s="50" t="n">
        <f aca="false">Bihar!$F20/1000</f>
        <v>224.3515859375</v>
      </c>
      <c r="Y20" s="51" t="n">
        <f aca="false">X20/X$9</f>
        <v>0.00797643856450414</v>
      </c>
      <c r="Z20" s="50" t="n">
        <f aca="false">Assam!$F20/1000</f>
        <v>85.635951171875</v>
      </c>
      <c r="AA20" s="51" t="n">
        <f aca="false">Z20/Z$9</f>
        <v>0.00969094712515709</v>
      </c>
      <c r="AB20" s="50" t="n">
        <f aca="false">'West Bengal'!$F20/1000</f>
        <v>109.797489257813</v>
      </c>
      <c r="AC20" s="51" t="n">
        <f aca="false">AB20/AB$9</f>
        <v>0.00531281112351516</v>
      </c>
      <c r="AD20" s="50" t="n">
        <f aca="false">Jharkhand!$F20/1000</f>
        <v>43.4970107421875</v>
      </c>
      <c r="AE20" s="51" t="n">
        <f aca="false">AD20/AD$9</f>
        <v>0.00489686722698279</v>
      </c>
      <c r="AF20" s="50" t="n">
        <f aca="false">Odisha!$F20/1000</f>
        <v>72.351439453125</v>
      </c>
      <c r="AG20" s="51" t="n">
        <f aca="false">AF20/AF$9</f>
        <v>0.00545575858792871</v>
      </c>
      <c r="AH20" s="50" t="n">
        <f aca="false">Chhattisgarh!$F20/1000</f>
        <v>62.339970703125</v>
      </c>
      <c r="AI20" s="51" t="n">
        <f aca="false">AH20/AH$9</f>
        <v>0.00717333968724308</v>
      </c>
      <c r="AJ20" s="50" t="n">
        <f aca="false">'Madhya Pradesh'!$F20/1000</f>
        <v>221.941296875</v>
      </c>
      <c r="AK20" s="51" t="n">
        <f aca="false">AJ20/AJ$9</f>
        <v>0.00836529087642065</v>
      </c>
      <c r="AL20" s="50" t="n">
        <f aca="false">Gujarat!$F20/1000</f>
        <v>66.396349609375</v>
      </c>
      <c r="AM20" s="51" t="n">
        <f aca="false">AL20/AL$9</f>
        <v>0.00407424265613906</v>
      </c>
      <c r="AN20" s="50" t="n">
        <f aca="false">Maharashtra!$F20/1000</f>
        <v>96.2691484375</v>
      </c>
      <c r="AO20" s="51" t="n">
        <f aca="false">AN20/AN$9</f>
        <v>0.00368159497572498</v>
      </c>
      <c r="AP20" s="50" t="n">
        <f aca="false">'Andhra Pradesh'!$F20/1000</f>
        <v>78.948421875</v>
      </c>
      <c r="AQ20" s="51" t="n">
        <f aca="false">AP20/AP$9</f>
        <v>0.0032638530558474</v>
      </c>
      <c r="AR20" s="50" t="n">
        <f aca="false">Karnataka!$F20/1000</f>
        <v>67.5812705078125</v>
      </c>
      <c r="AS20" s="51" t="n">
        <f aca="false">AR20/AR$9</f>
        <v>0.00357981052876154</v>
      </c>
      <c r="AT20" s="50" t="n">
        <f aca="false">Kerala!$F20/1000</f>
        <v>3.21205004882813</v>
      </c>
      <c r="AU20" s="51" t="n">
        <f aca="false">AT20/AT$9</f>
        <v>0.000479555238288847</v>
      </c>
      <c r="AV20" s="50" t="n">
        <f aca="false">'Tamil Nadu'!$F20/1000</f>
        <v>53.285951171875</v>
      </c>
      <c r="AW20" s="51" t="n">
        <f aca="false">AV20/AV$9</f>
        <v>0.00295410659645343</v>
      </c>
      <c r="AX20" s="50" t="n">
        <f aca="false">'NE cluster states'!$F20/1000</f>
        <v>31.5958793945313</v>
      </c>
      <c r="AY20" s="52" t="n">
        <f aca="false">AX20/AX$9</f>
        <v>0.00787870414765898</v>
      </c>
      <c r="AZ20" s="50" t="n">
        <f aca="false">'Remaining states'!$F20/1000</f>
        <v>27.2894189453125</v>
      </c>
      <c r="BA20" s="52" t="n">
        <f aca="false">AZ20/AZ$9</f>
        <v>0.0042216086164207</v>
      </c>
    </row>
    <row r="21" customFormat="false" ht="12.75" hidden="false" customHeight="false" outlineLevel="0" collapsed="false">
      <c r="A21" s="46" t="s">
        <v>62</v>
      </c>
      <c r="B21" s="47"/>
      <c r="C21" s="48" t="s">
        <v>63</v>
      </c>
      <c r="D21" s="49" t="s">
        <v>64</v>
      </c>
      <c r="E21" s="47"/>
      <c r="F21" s="50" t="n">
        <f aca="false">India!$F21/1000</f>
        <v>40981.5</v>
      </c>
      <c r="G21" s="51" t="n">
        <f aca="false">F21/F$9</f>
        <v>0.118533981805994</v>
      </c>
      <c r="H21" s="50" t="n">
        <f aca="false">Rural!$F21/1000</f>
        <v>33534.092</v>
      </c>
      <c r="I21" s="51" t="n">
        <f aca="false">H21/H$9</f>
        <v>0.12697221272798</v>
      </c>
      <c r="J21" s="50" t="n">
        <f aca="false">Urban!$F21/1000</f>
        <v>7447.40825</v>
      </c>
      <c r="K21" s="51" t="n">
        <f aca="false">J21/J$9</f>
        <v>0.0912335033472396</v>
      </c>
      <c r="L21" s="50" t="n">
        <f aca="false">'J &amp; K'!$F21/1000</f>
        <v>549.2409375</v>
      </c>
      <c r="M21" s="51" t="n">
        <f aca="false">L21/L$9</f>
        <v>0.197307610438918</v>
      </c>
      <c r="N21" s="50" t="n">
        <f aca="false">Punjab!$F21/1000</f>
        <v>441.53284375</v>
      </c>
      <c r="O21" s="51" t="n">
        <f aca="false">N21/N$9</f>
        <v>0.0664177906588397</v>
      </c>
      <c r="P21" s="50" t="n">
        <f aca="false">Haryana!$F21/1000</f>
        <v>820.62709375</v>
      </c>
      <c r="Q21" s="51" t="n">
        <f aca="false">P21/P$9</f>
        <v>0.110457403701116</v>
      </c>
      <c r="R21" s="50" t="n">
        <f aca="false">Delhi!$F21/1000</f>
        <v>230.486671875</v>
      </c>
      <c r="S21" s="51" t="n">
        <f aca="false">R21/R$9</f>
        <v>0.0789622562331979</v>
      </c>
      <c r="T21" s="50" t="n">
        <f aca="false">Rajasthan!$F21/1000</f>
        <v>2899.361625</v>
      </c>
      <c r="U21" s="51" t="n">
        <f aca="false">T21/T$9</f>
        <v>0.13669517157838</v>
      </c>
      <c r="V21" s="50" t="n">
        <f aca="false">'Uttar Pradesh'!$F21/1000</f>
        <v>9258.5165</v>
      </c>
      <c r="W21" s="51" t="n">
        <f aca="false">V21/V$9</f>
        <v>0.134128328612412</v>
      </c>
      <c r="X21" s="50" t="n">
        <f aca="false">Bihar!$F21/1000</f>
        <v>4925.25225</v>
      </c>
      <c r="Y21" s="51" t="n">
        <f aca="false">X21/X$9</f>
        <v>0.175108955983735</v>
      </c>
      <c r="Z21" s="50" t="n">
        <f aca="false">Assam!$F21/1000</f>
        <v>1500.4601875</v>
      </c>
      <c r="AA21" s="51" t="n">
        <f aca="false">Z21/Z$9</f>
        <v>0.169798783588935</v>
      </c>
      <c r="AB21" s="50" t="n">
        <f aca="false">'West Bengal'!$F21/1000</f>
        <v>1802.5780625</v>
      </c>
      <c r="AC21" s="51" t="n">
        <f aca="false">AB21/AB$9</f>
        <v>0.0872220015793575</v>
      </c>
      <c r="AD21" s="50" t="n">
        <f aca="false">Jharkhand!$F21/1000</f>
        <v>1379.2575625</v>
      </c>
      <c r="AE21" s="51" t="n">
        <f aca="false">AD21/AD$9</f>
        <v>0.155275984260309</v>
      </c>
      <c r="AF21" s="50" t="n">
        <f aca="false">Odisha!$F21/1000</f>
        <v>1841.9080625</v>
      </c>
      <c r="AG21" s="51" t="n">
        <f aca="false">AF21/AF$9</f>
        <v>0.13889157985129</v>
      </c>
      <c r="AH21" s="50" t="n">
        <f aca="false">Chhattisgarh!$F21/1000</f>
        <v>1107.830875</v>
      </c>
      <c r="AI21" s="51" t="n">
        <f aca="false">AH21/AH$9</f>
        <v>0.127475953112573</v>
      </c>
      <c r="AJ21" s="50" t="n">
        <f aca="false">'Madhya Pradesh'!$F21/1000</f>
        <v>4200.6925</v>
      </c>
      <c r="AK21" s="51" t="n">
        <f aca="false">AJ21/AJ$9</f>
        <v>0.158330221277791</v>
      </c>
      <c r="AL21" s="50" t="n">
        <f aca="false">Gujarat!$F21/1000</f>
        <v>2032.557875</v>
      </c>
      <c r="AM21" s="51" t="n">
        <f aca="false">AL21/AL$9</f>
        <v>0.124722730151826</v>
      </c>
      <c r="AN21" s="50" t="n">
        <f aca="false">Maharashtra!$F21/1000</f>
        <v>1762.71075</v>
      </c>
      <c r="AO21" s="51" t="n">
        <f aca="false">AN21/AN$9</f>
        <v>0.0674108699015821</v>
      </c>
      <c r="AP21" s="50" t="n">
        <f aca="false">'Andhra Pradesh'!$F21/1000</f>
        <v>2498.247125</v>
      </c>
      <c r="AQ21" s="51" t="n">
        <f aca="false">AP21/AP$9</f>
        <v>0.103281501004585</v>
      </c>
      <c r="AR21" s="50" t="n">
        <f aca="false">Karnataka!$F21/1000</f>
        <v>1515.78925</v>
      </c>
      <c r="AS21" s="51" t="n">
        <f aca="false">AR21/AR$9</f>
        <v>0.0802920435759828</v>
      </c>
      <c r="AT21" s="50" t="n">
        <f aca="false">Kerala!$F21/1000</f>
        <v>212.52</v>
      </c>
      <c r="AU21" s="51" t="n">
        <f aca="false">AT21/AT$9</f>
        <v>0.0317289823296272</v>
      </c>
      <c r="AV21" s="50" t="n">
        <f aca="false">'Tamil Nadu'!$F21/1000</f>
        <v>975.12915625</v>
      </c>
      <c r="AW21" s="51" t="n">
        <f aca="false">AV21/AV$9</f>
        <v>0.0540599428089524</v>
      </c>
      <c r="AX21" s="50" t="n">
        <f aca="false">'NE cluster states'!$F21/1000</f>
        <v>393.763671875</v>
      </c>
      <c r="AY21" s="52" t="n">
        <f aca="false">AX21/AX$9</f>
        <v>0.0981883566543795</v>
      </c>
      <c r="AZ21" s="50" t="n">
        <f aca="false">'Remaining states'!$F21/1000</f>
        <v>633.0354375</v>
      </c>
      <c r="BA21" s="52" t="n">
        <f aca="false">AZ21/AZ$9</f>
        <v>0.0979290860976242</v>
      </c>
    </row>
    <row r="22" customFormat="false" ht="12.75" hidden="false" customHeight="false" outlineLevel="0" collapsed="false">
      <c r="A22" s="46" t="s">
        <v>65</v>
      </c>
      <c r="B22" s="47"/>
      <c r="C22" s="48" t="s">
        <v>66</v>
      </c>
      <c r="D22" s="53" t="s">
        <v>67</v>
      </c>
      <c r="E22" s="47"/>
      <c r="F22" s="50" t="n">
        <f aca="false">India!$F22/1000</f>
        <v>3862.5969140625</v>
      </c>
      <c r="G22" s="51" t="n">
        <f aca="false">F22/F$9</f>
        <v>0.0111720896583915</v>
      </c>
      <c r="H22" s="50" t="n">
        <f aca="false">Rural!$F22/1000</f>
        <v>3165.70825</v>
      </c>
      <c r="I22" s="51" t="n">
        <f aca="false">H22/H$9</f>
        <v>0.0119865175223388</v>
      </c>
      <c r="J22" s="50" t="n">
        <f aca="false">Urban!$F22/1000</f>
        <v>699.888930084229</v>
      </c>
      <c r="K22" s="51" t="n">
        <f aca="false">J22/J$9</f>
        <v>0.00857389804641573</v>
      </c>
      <c r="L22" s="50" t="n">
        <f aca="false">'J &amp; K'!$F22/1000</f>
        <v>21.3153326873779</v>
      </c>
      <c r="M22" s="51" t="n">
        <f aca="false">L22/L$9</f>
        <v>0.00765725398656595</v>
      </c>
      <c r="N22" s="50" t="n">
        <f aca="false">Punjab!$F22/1000</f>
        <v>43.910825958252</v>
      </c>
      <c r="O22" s="51" t="n">
        <f aca="false">N22/N$9</f>
        <v>0.00660530714177913</v>
      </c>
      <c r="P22" s="50" t="n">
        <f aca="false">Haryana!$F22/1000</f>
        <v>97.7990145568848</v>
      </c>
      <c r="Q22" s="51" t="n">
        <f aca="false">P22/P$9</f>
        <v>0.013163866163761</v>
      </c>
      <c r="R22" s="50" t="n">
        <f aca="false">Delhi!$F22/1000</f>
        <v>32.805228515625</v>
      </c>
      <c r="S22" s="51" t="n">
        <f aca="false">R22/R$9</f>
        <v>0.0112387186589437</v>
      </c>
      <c r="T22" s="50" t="n">
        <f aca="false">Rajasthan!$F22/1000</f>
        <v>208.602344970703</v>
      </c>
      <c r="U22" s="51" t="n">
        <f aca="false">T22/T$9</f>
        <v>0.00983490058347678</v>
      </c>
      <c r="V22" s="50" t="n">
        <f aca="false">'Uttar Pradesh'!$F22/1000</f>
        <v>1187.18970349121</v>
      </c>
      <c r="W22" s="51" t="n">
        <f aca="false">V22/V$9</f>
        <v>0.0171988428896942</v>
      </c>
      <c r="X22" s="50" t="n">
        <f aca="false">Bihar!$F22/1000</f>
        <v>270.561231689453</v>
      </c>
      <c r="Y22" s="51" t="n">
        <f aca="false">X22/X$9</f>
        <v>0.00961934382362112</v>
      </c>
      <c r="Z22" s="50" t="n">
        <f aca="false">Assam!$F22/1000</f>
        <v>81.9790218505859</v>
      </c>
      <c r="AA22" s="51" t="n">
        <f aca="false">Z22/Z$9</f>
        <v>0.00927711265250762</v>
      </c>
      <c r="AB22" s="50" t="n">
        <f aca="false">'West Bengal'!$F22/1000</f>
        <v>135.759989654541</v>
      </c>
      <c r="AC22" s="51" t="n">
        <f aca="false">AB22/AB$9</f>
        <v>0.00656906809108686</v>
      </c>
      <c r="AD22" s="50" t="n">
        <f aca="false">Jharkhand!$F22/1000</f>
        <v>118.179969238281</v>
      </c>
      <c r="AE22" s="51" t="n">
        <f aca="false">AD22/AD$9</f>
        <v>0.0133046296371692</v>
      </c>
      <c r="AF22" s="50" t="n">
        <f aca="false">Odisha!$F22/1000</f>
        <v>218.954211883545</v>
      </c>
      <c r="AG22" s="51" t="n">
        <f aca="false">AF22/AF$9</f>
        <v>0.0165105398161531</v>
      </c>
      <c r="AH22" s="50" t="n">
        <f aca="false">Chhattisgarh!$F22/1000</f>
        <v>218.008547973633</v>
      </c>
      <c r="AI22" s="51" t="n">
        <f aca="false">AH22/AH$9</f>
        <v>0.0250858213710887</v>
      </c>
      <c r="AJ22" s="50" t="n">
        <f aca="false">'Madhya Pradesh'!$F22/1000</f>
        <v>539.358098999024</v>
      </c>
      <c r="AK22" s="51" t="n">
        <f aca="false">AJ22/AJ$9</f>
        <v>0.0203291926658483</v>
      </c>
      <c r="AL22" s="50" t="n">
        <f aca="false">Gujarat!$F22/1000</f>
        <v>105.795031890869</v>
      </c>
      <c r="AM22" s="51" t="n">
        <f aca="false">AL22/AL$9</f>
        <v>0.00649184231171212</v>
      </c>
      <c r="AN22" s="50" t="n">
        <f aca="false">Maharashtra!$F22/1000</f>
        <v>227.718807128906</v>
      </c>
      <c r="AO22" s="51" t="n">
        <f aca="false">AN22/AN$9</f>
        <v>0.00870858867883467</v>
      </c>
      <c r="AP22" s="50" t="n">
        <f aca="false">'Andhra Pradesh'!$F22/1000</f>
        <v>79.8258452148438</v>
      </c>
      <c r="AQ22" s="51" t="n">
        <f aca="false">AP22/AP$9</f>
        <v>0.00330012712923616</v>
      </c>
      <c r="AR22" s="50" t="n">
        <f aca="false">Karnataka!$F22/1000</f>
        <v>153.45924017334</v>
      </c>
      <c r="AS22" s="51" t="n">
        <f aca="false">AR22/AR$9</f>
        <v>0.00812880550454821</v>
      </c>
      <c r="AT22" s="50" t="n">
        <f aca="false">Kerala!$F22/1000</f>
        <v>5.95401502227783</v>
      </c>
      <c r="AU22" s="51" t="n">
        <f aca="false">AT22/AT$9</f>
        <v>0.000888927335931622</v>
      </c>
      <c r="AV22" s="50" t="n">
        <f aca="false">'Tamil Nadu'!$F22/1000</f>
        <v>52.5394891662598</v>
      </c>
      <c r="AW22" s="51" t="n">
        <f aca="false">AV22/AV$9</f>
        <v>0.00291272367494608</v>
      </c>
      <c r="AX22" s="50" t="n">
        <f aca="false">'NE cluster states'!$F22/1000</f>
        <v>27.7358158416748</v>
      </c>
      <c r="AY22" s="52" t="n">
        <f aca="false">AX22/AX$9</f>
        <v>0.00691616411690481</v>
      </c>
      <c r="AZ22" s="50" t="n">
        <f aca="false">'Remaining states'!$F22/1000</f>
        <v>35.1472272758484</v>
      </c>
      <c r="BA22" s="52" t="n">
        <f aca="false">AZ22/AZ$9</f>
        <v>0.00543719299441167</v>
      </c>
    </row>
    <row r="23" customFormat="false" ht="12.75" hidden="false" customHeight="false" outlineLevel="0" collapsed="false">
      <c r="A23" s="46" t="s">
        <v>68</v>
      </c>
      <c r="B23" s="47"/>
      <c r="C23" s="48" t="s">
        <v>69</v>
      </c>
      <c r="D23" s="53" t="s">
        <v>70</v>
      </c>
      <c r="E23" s="47"/>
      <c r="F23" s="50" t="n">
        <f aca="false">India!$F23/1000</f>
        <v>10537.54559375</v>
      </c>
      <c r="G23" s="51" t="n">
        <f aca="false">F23/F$9</f>
        <v>0.0304785631977695</v>
      </c>
      <c r="H23" s="50" t="n">
        <f aca="false">Rural!$F23/1000</f>
        <v>8588.687375</v>
      </c>
      <c r="I23" s="51" t="n">
        <f aca="false">H23/H$9</f>
        <v>0.0325198797818238</v>
      </c>
      <c r="J23" s="50" t="n">
        <f aca="false">Urban!$F23/1000</f>
        <v>1948.858203125</v>
      </c>
      <c r="K23" s="51" t="n">
        <f aca="false">J23/J$9</f>
        <v>0.0238742332136955</v>
      </c>
      <c r="L23" s="50" t="n">
        <f aca="false">'J &amp; K'!$F23/1000</f>
        <v>49.8205778198242</v>
      </c>
      <c r="M23" s="51" t="n">
        <f aca="false">L23/L$9</f>
        <v>0.0178973898141299</v>
      </c>
      <c r="N23" s="50" t="n">
        <f aca="false">Punjab!$F23/1000</f>
        <v>224.802967773438</v>
      </c>
      <c r="O23" s="51" t="n">
        <f aca="false">N23/N$9</f>
        <v>0.033816094690152</v>
      </c>
      <c r="P23" s="50" t="n">
        <f aca="false">Haryana!$F23/1000</f>
        <v>268.006347167969</v>
      </c>
      <c r="Q23" s="51" t="n">
        <f aca="false">P23/P$9</f>
        <v>0.0360739798978807</v>
      </c>
      <c r="R23" s="50" t="n">
        <f aca="false">Delhi!$F23/1000</f>
        <v>97.4098348388672</v>
      </c>
      <c r="S23" s="51" t="n">
        <f aca="false">R23/R$9</f>
        <v>0.0333715623363748</v>
      </c>
      <c r="T23" s="50" t="n">
        <f aca="false">Rajasthan!$F23/1000</f>
        <v>679.29701953125</v>
      </c>
      <c r="U23" s="51" t="n">
        <f aca="false">T23/T$9</f>
        <v>0.0320265750352912</v>
      </c>
      <c r="V23" s="50" t="n">
        <f aca="false">'Uttar Pradesh'!$F23/1000</f>
        <v>2939.13354296875</v>
      </c>
      <c r="W23" s="51" t="n">
        <f aca="false">V23/V$9</f>
        <v>0.0425792911517817</v>
      </c>
      <c r="X23" s="50" t="n">
        <f aca="false">Bihar!$F23/1000</f>
        <v>651.581345703125</v>
      </c>
      <c r="Y23" s="51" t="n">
        <f aca="false">X23/X$9</f>
        <v>0.0231658650954479</v>
      </c>
      <c r="Z23" s="50" t="n">
        <f aca="false">Assam!$F23/1000</f>
        <v>174.343508056641</v>
      </c>
      <c r="AA23" s="51" t="n">
        <f aca="false">Z23/Z$9</f>
        <v>0.019729490886372</v>
      </c>
      <c r="AB23" s="50" t="n">
        <f aca="false">'West Bengal'!$F23/1000</f>
        <v>389.547977050781</v>
      </c>
      <c r="AC23" s="51" t="n">
        <f aca="false">AB23/AB$9</f>
        <v>0.0188491999189404</v>
      </c>
      <c r="AD23" s="50" t="n">
        <f aca="false">Jharkhand!$F23/1000</f>
        <v>150.043185791016</v>
      </c>
      <c r="AE23" s="51" t="n">
        <f aca="false">AD23/AD$9</f>
        <v>0.0168917713331388</v>
      </c>
      <c r="AF23" s="50" t="n">
        <f aca="false">Odisha!$F23/1000</f>
        <v>352.081505371094</v>
      </c>
      <c r="AG23" s="51" t="n">
        <f aca="false">AF23/AF$9</f>
        <v>0.026549184247035</v>
      </c>
      <c r="AH23" s="50" t="n">
        <f aca="false">Chhattisgarh!$F23/1000</f>
        <v>368.412731933594</v>
      </c>
      <c r="AI23" s="51" t="n">
        <f aca="false">AH23/AH$9</f>
        <v>0.0423925395128942</v>
      </c>
      <c r="AJ23" s="50" t="n">
        <f aca="false">'Madhya Pradesh'!$F23/1000</f>
        <v>1210.87698632813</v>
      </c>
      <c r="AK23" s="51" t="n">
        <f aca="false">AJ23/AJ$9</f>
        <v>0.0456397180192354</v>
      </c>
      <c r="AL23" s="50" t="n">
        <f aca="false">Gujarat!$F23/1000</f>
        <v>362.7073125</v>
      </c>
      <c r="AM23" s="51" t="n">
        <f aca="false">AL23/AL$9</f>
        <v>0.0222566091807012</v>
      </c>
      <c r="AN23" s="50" t="n">
        <f aca="false">Maharashtra!$F23/1000</f>
        <v>616.082666992188</v>
      </c>
      <c r="AO23" s="51" t="n">
        <f aca="false">AN23/AN$9</f>
        <v>0.0235606826095717</v>
      </c>
      <c r="AP23" s="50" t="n">
        <f aca="false">'Andhra Pradesh'!$F23/1000</f>
        <v>640.764055664063</v>
      </c>
      <c r="AQ23" s="51" t="n">
        <f aca="false">AP23/AP$9</f>
        <v>0.026490202989334</v>
      </c>
      <c r="AR23" s="50" t="n">
        <f aca="false">Karnataka!$F23/1000</f>
        <v>446.980044921875</v>
      </c>
      <c r="AS23" s="51" t="n">
        <f aca="false">AR23/AR$9</f>
        <v>0.0236767355649619</v>
      </c>
      <c r="AT23" s="50" t="n">
        <f aca="false">Kerala!$F23/1000</f>
        <v>73.2383377685547</v>
      </c>
      <c r="AU23" s="51" t="n">
        <f aca="false">AT23/AT$9</f>
        <v>0.010934396409325</v>
      </c>
      <c r="AV23" s="50" t="n">
        <f aca="false">'Tamil Nadu'!$F23/1000</f>
        <v>579.943780273438</v>
      </c>
      <c r="AW23" s="51" t="n">
        <f aca="false">AV23/AV$9</f>
        <v>0.0321513590205397</v>
      </c>
      <c r="AX23" s="50" t="n">
        <f aca="false">'NE cluster states'!$F23/1000</f>
        <v>105.226899291992</v>
      </c>
      <c r="AY23" s="52" t="n">
        <f aca="false">AX23/AX$9</f>
        <v>0.0262392319436632</v>
      </c>
      <c r="AZ23" s="50" t="n">
        <f aca="false">'Remaining states'!$F23/1000</f>
        <v>157.248578735352</v>
      </c>
      <c r="BA23" s="52" t="n">
        <f aca="false">AZ23/AZ$9</f>
        <v>0.0243259834970981</v>
      </c>
    </row>
    <row r="24" customFormat="false" ht="12.75" hidden="false" customHeight="false" outlineLevel="0" collapsed="false">
      <c r="A24" s="39"/>
      <c r="B24" s="40" t="s">
        <v>71</v>
      </c>
      <c r="C24" s="40"/>
      <c r="D24" s="40"/>
      <c r="E24" s="41"/>
      <c r="F24" s="42" t="n">
        <f aca="false">India!$F24/1000</f>
        <v>141268.687943939</v>
      </c>
      <c r="G24" s="43" t="n">
        <f aca="false">F24/F$9</f>
        <v>0.408602420275087</v>
      </c>
      <c r="H24" s="42" t="n">
        <f aca="false">Rural!$F24/1000</f>
        <v>100019.064997803</v>
      </c>
      <c r="I24" s="43" t="n">
        <f aca="false">H24/H$9</f>
        <v>0.378708390188549</v>
      </c>
      <c r="J24" s="42" t="n">
        <f aca="false">Urban!$F24/1000</f>
        <v>41235.000549572</v>
      </c>
      <c r="K24" s="43" t="n">
        <f aca="false">J24/J$9</f>
        <v>0.505143995652824</v>
      </c>
      <c r="L24" s="42" t="n">
        <f aca="false">'J &amp; K'!$F24/1000</f>
        <v>1185.05252632141</v>
      </c>
      <c r="M24" s="43" t="n">
        <f aca="false">L24/L$9</f>
        <v>0.425714593084352</v>
      </c>
      <c r="N24" s="42" t="n">
        <f aca="false">Punjab!$F24/1000</f>
        <v>3664.28659835815</v>
      </c>
      <c r="O24" s="43" t="n">
        <f aca="false">N24/N$9</f>
        <v>0.551202076241342</v>
      </c>
      <c r="P24" s="42" t="n">
        <f aca="false">Haryana!$F24/1000</f>
        <v>3466.17593894959</v>
      </c>
      <c r="Q24" s="43" t="n">
        <f aca="false">P24/P$9</f>
        <v>0.466551492027982</v>
      </c>
      <c r="R24" s="42" t="n">
        <f aca="false">Delhi!$F24/1000</f>
        <v>1454.70433327866</v>
      </c>
      <c r="S24" s="43" t="n">
        <f aca="false">R24/R$9</f>
        <v>0.498366067649188</v>
      </c>
      <c r="T24" s="42" t="n">
        <f aca="false">Rajasthan!$F24/1000</f>
        <v>7881.45194033814</v>
      </c>
      <c r="U24" s="43" t="n">
        <f aca="false">T24/T$9</f>
        <v>0.371584012143114</v>
      </c>
      <c r="V24" s="42" t="n">
        <f aca="false">'Uttar Pradesh'!$F24/1000</f>
        <v>21937.1898276367</v>
      </c>
      <c r="W24" s="43" t="n">
        <f aca="false">V24/V$9</f>
        <v>0.317804543096523</v>
      </c>
      <c r="X24" s="42" t="n">
        <f aca="false">Bihar!$F24/1000</f>
        <v>8541.81854104614</v>
      </c>
      <c r="Y24" s="43" t="n">
        <f aca="false">X24/X$9</f>
        <v>0.303689811405111</v>
      </c>
      <c r="Z24" s="42" t="n">
        <f aca="false">Assam!$F24/1000</f>
        <v>3233.28361906433</v>
      </c>
      <c r="AA24" s="43" t="n">
        <f aca="false">Z24/Z$9</f>
        <v>0.365892830805384</v>
      </c>
      <c r="AB24" s="42" t="n">
        <f aca="false">'West Bengal'!$F24/1000</f>
        <v>11378.6268589783</v>
      </c>
      <c r="AC24" s="43" t="n">
        <f aca="false">AB24/AB$9</f>
        <v>0.550581764258391</v>
      </c>
      <c r="AD24" s="42" t="n">
        <f aca="false">Jharkhand!$F24/1000</f>
        <v>2520.2255894165</v>
      </c>
      <c r="AE24" s="43" t="n">
        <f aca="false">AD24/AD$9</f>
        <v>0.283725476368135</v>
      </c>
      <c r="AF24" s="42" t="n">
        <f aca="false">Odisha!$F24/1000</f>
        <v>4314.08369580078</v>
      </c>
      <c r="AG24" s="43" t="n">
        <f aca="false">AF24/AF$9</f>
        <v>0.325309342154239</v>
      </c>
      <c r="AH24" s="42" t="n">
        <f aca="false">Chhattisgarh!$F24/1000</f>
        <v>3098.44911898804</v>
      </c>
      <c r="AI24" s="43" t="n">
        <f aca="false">AH24/AH$9</f>
        <v>0.356532538970636</v>
      </c>
      <c r="AJ24" s="42" t="n">
        <f aca="false">'Madhya Pradesh'!$F24/1000</f>
        <v>8166.57547631836</v>
      </c>
      <c r="AK24" s="43" t="n">
        <f aca="false">AJ24/AJ$9</f>
        <v>0.307810129460147</v>
      </c>
      <c r="AL24" s="42" t="n">
        <f aca="false">Gujarat!$F24/1000</f>
        <v>6879.33034617615</v>
      </c>
      <c r="AM24" s="43" t="n">
        <f aca="false">AL24/AL$9</f>
        <v>0.422132561608556</v>
      </c>
      <c r="AN24" s="42" t="n">
        <f aca="false">Maharashtra!$F24/1000</f>
        <v>13160.7982295837</v>
      </c>
      <c r="AO24" s="43" t="n">
        <f aca="false">AN24/AN$9</f>
        <v>0.503304842984274</v>
      </c>
      <c r="AP24" s="42" t="n">
        <f aca="false">'Andhra Pradesh'!$F24/1000</f>
        <v>11740.2713604736</v>
      </c>
      <c r="AQ24" s="43" t="n">
        <f aca="false">AP24/AP$9</f>
        <v>0.485361450505366</v>
      </c>
      <c r="AR24" s="42" t="n">
        <f aca="false">Karnataka!$F24/1000</f>
        <v>9961.80007611084</v>
      </c>
      <c r="AS24" s="43" t="n">
        <f aca="false">AR24/AR$9</f>
        <v>0.527681065033493</v>
      </c>
      <c r="AT24" s="42" t="n">
        <f aca="false">Kerala!$F24/1000</f>
        <v>4584.37340193176</v>
      </c>
      <c r="AU24" s="43" t="n">
        <f aca="false">AT24/AT$9</f>
        <v>0.684441476860088</v>
      </c>
      <c r="AV24" s="42" t="n">
        <f aca="false">'Tamil Nadu'!$F24/1000</f>
        <v>9725.80730110168</v>
      </c>
      <c r="AW24" s="43" t="n">
        <f aca="false">AV24/AV$9</f>
        <v>0.539186612459008</v>
      </c>
      <c r="AX24" s="42" t="n">
        <f aca="false">'NE cluster states'!$F24/1000</f>
        <v>1448.46325720978</v>
      </c>
      <c r="AY24" s="44" t="n">
        <f aca="false">AX24/AX$9</f>
        <v>0.361186765204755</v>
      </c>
      <c r="AZ24" s="42" t="n">
        <f aca="false">'Remaining states'!$F24/1000</f>
        <v>2925.92417200661</v>
      </c>
      <c r="BA24" s="44" t="n">
        <f aca="false">AZ24/AZ$9</f>
        <v>0.452633554429652</v>
      </c>
    </row>
    <row r="25" customFormat="false" ht="12.75" hidden="false" customHeight="false" outlineLevel="0" collapsed="false">
      <c r="A25" s="55"/>
      <c r="B25" s="56"/>
      <c r="C25" s="56"/>
      <c r="D25" s="57" t="s">
        <v>72</v>
      </c>
      <c r="E25" s="56"/>
      <c r="F25" s="58"/>
      <c r="G25" s="59"/>
      <c r="H25" s="58"/>
      <c r="I25" s="59"/>
      <c r="J25" s="58"/>
      <c r="K25" s="59"/>
      <c r="L25" s="58"/>
      <c r="M25" s="59"/>
      <c r="N25" s="58"/>
      <c r="O25" s="59"/>
      <c r="P25" s="58"/>
      <c r="Q25" s="59"/>
      <c r="R25" s="58"/>
      <c r="S25" s="59"/>
      <c r="T25" s="58"/>
      <c r="U25" s="59"/>
      <c r="V25" s="58"/>
      <c r="W25" s="59"/>
      <c r="X25" s="58"/>
      <c r="Y25" s="59"/>
      <c r="Z25" s="58"/>
      <c r="AA25" s="59"/>
      <c r="AB25" s="58"/>
      <c r="AC25" s="59"/>
      <c r="AD25" s="58"/>
      <c r="AE25" s="59"/>
      <c r="AF25" s="58"/>
      <c r="AG25" s="59"/>
      <c r="AH25" s="58"/>
      <c r="AI25" s="59"/>
      <c r="AJ25" s="58"/>
      <c r="AK25" s="59"/>
      <c r="AL25" s="58"/>
      <c r="AM25" s="59"/>
      <c r="AN25" s="58"/>
      <c r="AO25" s="59"/>
      <c r="AP25" s="58"/>
      <c r="AQ25" s="59"/>
      <c r="AR25" s="58"/>
      <c r="AS25" s="59"/>
      <c r="AT25" s="58"/>
      <c r="AU25" s="59"/>
      <c r="AV25" s="58"/>
      <c r="AW25" s="59"/>
      <c r="AX25" s="58"/>
      <c r="AY25" s="60"/>
      <c r="AZ25" s="58"/>
      <c r="BA25" s="60"/>
    </row>
    <row r="26" customFormat="false" ht="12.75" hidden="false" customHeight="false" outlineLevel="0" collapsed="false">
      <c r="A26" s="46" t="s">
        <v>73</v>
      </c>
      <c r="B26" s="47"/>
      <c r="C26" s="48" t="s">
        <v>74</v>
      </c>
      <c r="D26" s="48"/>
      <c r="E26" s="61" t="s">
        <v>75</v>
      </c>
      <c r="F26" s="50" t="n">
        <f aca="false">India!$F26/1000</f>
        <v>4245.00353320313</v>
      </c>
      <c r="G26" s="51" t="n">
        <f aca="false">F26/F$9</f>
        <v>0.0122781540834542</v>
      </c>
      <c r="H26" s="50" t="n">
        <f aca="false">Rural!$F26/1000</f>
        <v>3130.027</v>
      </c>
      <c r="I26" s="51" t="n">
        <f aca="false">H26/H$9</f>
        <v>0.0118514153920828</v>
      </c>
      <c r="J26" s="50" t="n">
        <f aca="false">Urban!$F26/1000</f>
        <v>1114.97652806091</v>
      </c>
      <c r="K26" s="51" t="n">
        <f aca="false">J26/J$9</f>
        <v>0.013658874522548</v>
      </c>
      <c r="L26" s="50" t="n">
        <f aca="false">'J &amp; K'!$F26/1000</f>
        <v>22.6890100097656</v>
      </c>
      <c r="M26" s="51" t="n">
        <f aca="false">L26/L$9</f>
        <v>0.00815072956620525</v>
      </c>
      <c r="N26" s="50" t="n">
        <f aca="false">Punjab!$F26/1000</f>
        <v>86.4064703369141</v>
      </c>
      <c r="O26" s="51" t="n">
        <f aca="false">N26/N$9</f>
        <v>0.0129977349129113</v>
      </c>
      <c r="P26" s="50" t="n">
        <f aca="false">Haryana!$F26/1000</f>
        <v>140.996829742432</v>
      </c>
      <c r="Q26" s="51" t="n">
        <f aca="false">P26/P$9</f>
        <v>0.0189783445636294</v>
      </c>
      <c r="R26" s="50" t="n">
        <f aca="false">Delhi!$F26/1000</f>
        <v>36.877419708252</v>
      </c>
      <c r="S26" s="51" t="n">
        <f aca="false">R26/R$9</f>
        <v>0.0126338075886722</v>
      </c>
      <c r="T26" s="50" t="n">
        <f aca="false">Rajasthan!$F26/1000</f>
        <v>332.526021972656</v>
      </c>
      <c r="U26" s="51" t="n">
        <f aca="false">T26/T$9</f>
        <v>0.0156774861182859</v>
      </c>
      <c r="V26" s="50" t="n">
        <f aca="false">'Uttar Pradesh'!$F26/1000</f>
        <v>671.667760986328</v>
      </c>
      <c r="W26" s="51" t="n">
        <f aca="false">V26/V$9</f>
        <v>0.00973046536817613</v>
      </c>
      <c r="X26" s="50" t="n">
        <f aca="false">Bihar!$F26/1000</f>
        <v>42.0195797119141</v>
      </c>
      <c r="Y26" s="51" t="n">
        <f aca="false">X26/X$9</f>
        <v>0.00149393459679727</v>
      </c>
      <c r="Z26" s="50" t="n">
        <f aca="false">Assam!$F26/1000</f>
        <v>182.447100524902</v>
      </c>
      <c r="AA26" s="51" t="n">
        <f aca="false">Z26/Z$9</f>
        <v>0.0206465296423978</v>
      </c>
      <c r="AB26" s="50" t="n">
        <f aca="false">'West Bengal'!$F26/1000</f>
        <v>265.229581054688</v>
      </c>
      <c r="AC26" s="51" t="n">
        <f aca="false">AB26/AB$9</f>
        <v>0.0128337603895833</v>
      </c>
      <c r="AD26" s="50" t="n">
        <f aca="false">Jharkhand!$F26/1000</f>
        <v>37.6895690917969</v>
      </c>
      <c r="AE26" s="51" t="n">
        <f aca="false">AD26/AD$9</f>
        <v>0.00424306894969495</v>
      </c>
      <c r="AF26" s="50" t="n">
        <f aca="false">Odisha!$F26/1000</f>
        <v>93.3091607666016</v>
      </c>
      <c r="AG26" s="51" t="n">
        <f aca="false">AF26/AF$9</f>
        <v>0.00703610403652888</v>
      </c>
      <c r="AH26" s="50" t="n">
        <f aca="false">Chhattisgarh!$F26/1000</f>
        <v>78.3858002929688</v>
      </c>
      <c r="AI26" s="51" t="n">
        <f aca="false">AH26/AH$9</f>
        <v>0.00901970222019492</v>
      </c>
      <c r="AJ26" s="50" t="n">
        <f aca="false">'Madhya Pradesh'!$F26/1000</f>
        <v>307.301800170898</v>
      </c>
      <c r="AK26" s="51" t="n">
        <f aca="false">AJ26/AJ$9</f>
        <v>0.0115826526269471</v>
      </c>
      <c r="AL26" s="50" t="n">
        <f aca="false">Gujarat!$F26/1000</f>
        <v>370.358473022461</v>
      </c>
      <c r="AM26" s="51" t="n">
        <f aca="false">AL26/AL$9</f>
        <v>0.0227261031325972</v>
      </c>
      <c r="AN26" s="50" t="n">
        <f aca="false">Maharashtra!$F26/1000</f>
        <v>531.855848144531</v>
      </c>
      <c r="AO26" s="51" t="n">
        <f aca="false">AN26/AN$9</f>
        <v>0.0203396191835028</v>
      </c>
      <c r="AP26" s="50" t="n">
        <f aca="false">'Andhra Pradesh'!$F26/1000</f>
        <v>176.51871081543</v>
      </c>
      <c r="AQ26" s="51" t="n">
        <f aca="false">AP26/AP$9</f>
        <v>0.00729756365011803</v>
      </c>
      <c r="AR26" s="50" t="n">
        <f aca="false">Karnataka!$F26/1000</f>
        <v>333.029335693359</v>
      </c>
      <c r="AS26" s="51" t="n">
        <f aca="false">AR26/AR$9</f>
        <v>0.017640714851073</v>
      </c>
      <c r="AT26" s="50" t="n">
        <f aca="false">Kerala!$F26/1000</f>
        <v>144.895381835938</v>
      </c>
      <c r="AU26" s="51" t="n">
        <f aca="false">AT26/AT$9</f>
        <v>0.0216327075565455</v>
      </c>
      <c r="AV26" s="50" t="n">
        <f aca="false">'Tamil Nadu'!$F26/1000</f>
        <v>214.094349731445</v>
      </c>
      <c r="AW26" s="51" t="n">
        <f aca="false">AV26/AV$9</f>
        <v>0.0118691234161339</v>
      </c>
      <c r="AX26" s="50" t="n">
        <f aca="false">'NE cluster states'!$F26/1000</f>
        <v>72.1134678649902</v>
      </c>
      <c r="AY26" s="52" t="n">
        <f aca="false">AX26/AX$9</f>
        <v>0.0179821131507519</v>
      </c>
      <c r="AZ26" s="50" t="n">
        <f aca="false">'Remaining states'!$F26/1000</f>
        <v>104.5911796875</v>
      </c>
      <c r="BA26" s="52" t="n">
        <f aca="false">AZ26/AZ$9</f>
        <v>0.0161800083122033</v>
      </c>
    </row>
    <row r="27" customFormat="false" ht="12.75" hidden="false" customHeight="false" outlineLevel="0" collapsed="false">
      <c r="A27" s="46" t="s">
        <v>76</v>
      </c>
      <c r="B27" s="47"/>
      <c r="C27" s="48" t="s">
        <v>77</v>
      </c>
      <c r="D27" s="48"/>
      <c r="E27" s="61" t="s">
        <v>78</v>
      </c>
      <c r="F27" s="50" t="n">
        <f aca="false">India!$F27/1000</f>
        <v>1196.15297851563</v>
      </c>
      <c r="G27" s="51" t="n">
        <f aca="false">F27/F$9</f>
        <v>0.00345972634951273</v>
      </c>
      <c r="H27" s="50" t="n">
        <f aca="false">Rural!$F27/1000</f>
        <v>822.244440185547</v>
      </c>
      <c r="I27" s="51" t="n">
        <f aca="false">H27/H$9</f>
        <v>0.00311331512938052</v>
      </c>
      <c r="J27" s="50" t="n">
        <f aca="false">Urban!$F27/1000</f>
        <v>374.069493408203</v>
      </c>
      <c r="K27" s="51" t="n">
        <f aca="false">J27/J$9</f>
        <v>0.0045824895364045</v>
      </c>
      <c r="L27" s="50" t="n">
        <f aca="false">'J &amp; K'!$F27/1000</f>
        <v>27.4351103363037</v>
      </c>
      <c r="M27" s="51" t="n">
        <f aca="false">L27/L$9</f>
        <v>0.00985570392335174</v>
      </c>
      <c r="N27" s="50" t="n">
        <f aca="false">Punjab!$F27/1000</f>
        <v>20.0100801391602</v>
      </c>
      <c r="O27" s="51" t="n">
        <f aca="false">N27/N$9</f>
        <v>0.00301002594158511</v>
      </c>
      <c r="P27" s="50" t="n">
        <f aca="false">Haryana!$F27/1000</f>
        <v>22.0031746826172</v>
      </c>
      <c r="Q27" s="51" t="n">
        <f aca="false">P27/P$9</f>
        <v>0.00296165404132323</v>
      </c>
      <c r="R27" s="50" t="n">
        <f aca="false">Delhi!$F27/1000</f>
        <v>13.5309899902344</v>
      </c>
      <c r="S27" s="51" t="n">
        <f aca="false">R27/R$9</f>
        <v>0.00463557172311104</v>
      </c>
      <c r="T27" s="50" t="n">
        <f aca="false">Rajasthan!$F27/1000</f>
        <v>74.5953499755859</v>
      </c>
      <c r="U27" s="51" t="n">
        <f aca="false">T27/T$9</f>
        <v>0.00351692044067184</v>
      </c>
      <c r="V27" s="50" t="n">
        <f aca="false">'Uttar Pradesh'!$F27/1000</f>
        <v>282.214894042969</v>
      </c>
      <c r="W27" s="51" t="n">
        <f aca="false">V27/V$9</f>
        <v>0.00408845326867564</v>
      </c>
      <c r="X27" s="50" t="n">
        <f aca="false">Bihar!$F27/1000</f>
        <v>6.81347509765625</v>
      </c>
      <c r="Y27" s="51" t="n">
        <f aca="false">X27/X$9</f>
        <v>0.000242241503665475</v>
      </c>
      <c r="Z27" s="50" t="n">
        <f aca="false">Assam!$F27/1000</f>
        <v>20.0561900024414</v>
      </c>
      <c r="AA27" s="51" t="n">
        <f aca="false">Z27/Z$9</f>
        <v>0.00226964813476139</v>
      </c>
      <c r="AB27" s="50" t="n">
        <f aca="false">'West Bengal'!$F27/1000</f>
        <v>145.211540344238</v>
      </c>
      <c r="AC27" s="51" t="n">
        <f aca="false">AB27/AB$9</f>
        <v>0.0070264037185053</v>
      </c>
      <c r="AD27" s="50" t="n">
        <f aca="false">Jharkhand!$F27/1000</f>
        <v>2.18857495117188</v>
      </c>
      <c r="AE27" s="51" t="n">
        <f aca="false">AD27/AD$9</f>
        <v>0.000246388447604159</v>
      </c>
      <c r="AF27" s="50" t="n">
        <f aca="false">Odisha!$F27/1000</f>
        <v>19.002229675293</v>
      </c>
      <c r="AG27" s="51" t="n">
        <f aca="false">AF27/AF$9</f>
        <v>0.0014328889449109</v>
      </c>
      <c r="AH27" s="50" t="n">
        <f aca="false">Chhattisgarh!$F27/1000</f>
        <v>25.929190246582</v>
      </c>
      <c r="AI27" s="51" t="n">
        <f aca="false">AH27/AH$9</f>
        <v>0.00298362170139036</v>
      </c>
      <c r="AJ27" s="50" t="n">
        <f aca="false">'Madhya Pradesh'!$F27/1000</f>
        <v>26.5665603027344</v>
      </c>
      <c r="AK27" s="51" t="n">
        <f aca="false">AJ27/AJ$9</f>
        <v>0.00100133236872771</v>
      </c>
      <c r="AL27" s="50" t="n">
        <f aca="false">Gujarat!$F27/1000</f>
        <v>60.860875</v>
      </c>
      <c r="AM27" s="51" t="n">
        <f aca="false">AL27/AL$9</f>
        <v>0.00373457237444174</v>
      </c>
      <c r="AN27" s="50" t="n">
        <f aca="false">Maharashtra!$F27/1000</f>
        <v>62.9050797729492</v>
      </c>
      <c r="AO27" s="51" t="n">
        <f aca="false">AN27/AN$9</f>
        <v>0.00240566193218197</v>
      </c>
      <c r="AP27" s="50" t="n">
        <f aca="false">'Andhra Pradesh'!$F27/1000</f>
        <v>84.466330871582</v>
      </c>
      <c r="AQ27" s="51" t="n">
        <f aca="false">AP27/AP$9</f>
        <v>0.00349197217099446</v>
      </c>
      <c r="AR27" s="50" t="n">
        <f aca="false">Karnataka!$F27/1000</f>
        <v>39.0914006347656</v>
      </c>
      <c r="AS27" s="51" t="n">
        <f aca="false">AR27/AR$9</f>
        <v>0.0020706892090789</v>
      </c>
      <c r="AT27" s="50" t="n">
        <f aca="false">Kerala!$F27/1000</f>
        <v>159.678691040039</v>
      </c>
      <c r="AU27" s="51" t="n">
        <f aca="false">AT27/AT$9</f>
        <v>0.0238398379749078</v>
      </c>
      <c r="AV27" s="50" t="n">
        <f aca="false">'Tamil Nadu'!$F27/1000</f>
        <v>48.9497499694824</v>
      </c>
      <c r="AW27" s="51" t="n">
        <f aca="false">AV27/AV$9</f>
        <v>0.0027137130162728</v>
      </c>
      <c r="AX27" s="50" t="n">
        <f aca="false">'NE cluster states'!$F27/1000</f>
        <v>19.1845300292969</v>
      </c>
      <c r="AY27" s="52" t="n">
        <f aca="false">AX27/AX$9</f>
        <v>0.00478382748665863</v>
      </c>
      <c r="AZ27" s="50" t="n">
        <f aca="false">'Remaining states'!$F27/1000</f>
        <v>35.4590094642639</v>
      </c>
      <c r="BA27" s="52" t="n">
        <f aca="false">AZ27/AZ$9</f>
        <v>0.00548542496210945</v>
      </c>
    </row>
    <row r="28" customFormat="false" ht="12.75" hidden="false" customHeight="false" outlineLevel="0" collapsed="false">
      <c r="A28" s="46" t="s">
        <v>79</v>
      </c>
      <c r="B28" s="47"/>
      <c r="C28" s="48" t="s">
        <v>80</v>
      </c>
      <c r="D28" s="48"/>
      <c r="E28" s="61" t="s">
        <v>81</v>
      </c>
      <c r="F28" s="50" t="n">
        <f aca="false">India!$F28/1000</f>
        <v>1928.53064550781</v>
      </c>
      <c r="G28" s="51" t="n">
        <f aca="false">F28/F$9</f>
        <v>0.00557803927252356</v>
      </c>
      <c r="H28" s="50" t="n">
        <f aca="false">Rural!$F28/1000</f>
        <v>1392.5755</v>
      </c>
      <c r="I28" s="51" t="n">
        <f aca="false">H28/H$9</f>
        <v>0.00527279499995925</v>
      </c>
      <c r="J28" s="50" t="n">
        <f aca="false">Urban!$F28/1000</f>
        <v>535.955137207031</v>
      </c>
      <c r="K28" s="51" t="n">
        <f aca="false">J28/J$9</f>
        <v>0.00656564849984529</v>
      </c>
      <c r="L28" s="50" t="n">
        <f aca="false">'J &amp; K'!$F28/1000</f>
        <v>28.6036795730591</v>
      </c>
      <c r="M28" s="51" t="n">
        <f aca="false">L28/L$9</f>
        <v>0.0102754971106297</v>
      </c>
      <c r="N28" s="50" t="n">
        <f aca="false">Punjab!$F28/1000</f>
        <v>26.9029300994873</v>
      </c>
      <c r="O28" s="51" t="n">
        <f aca="false">N28/N$9</f>
        <v>0.00404688621639406</v>
      </c>
      <c r="P28" s="50" t="n">
        <f aca="false">Haryana!$F28/1000</f>
        <v>55.033469543457</v>
      </c>
      <c r="Q28" s="51" t="n">
        <f aca="false">P28/P$9</f>
        <v>0.00740757185417351</v>
      </c>
      <c r="R28" s="50" t="n">
        <f aca="false">Delhi!$F28/1000</f>
        <v>19.1657898521423</v>
      </c>
      <c r="S28" s="51" t="n">
        <f aca="false">R28/R$9</f>
        <v>0.00656599358611606</v>
      </c>
      <c r="T28" s="50" t="n">
        <f aca="false">Rajasthan!$F28/1000</f>
        <v>82.0763303527832</v>
      </c>
      <c r="U28" s="51" t="n">
        <f aca="false">T28/T$9</f>
        <v>0.0038696235624273</v>
      </c>
      <c r="V28" s="50" t="n">
        <f aca="false">'Uttar Pradesh'!$F28/1000</f>
        <v>341.206622314453</v>
      </c>
      <c r="W28" s="51" t="n">
        <f aca="false">V28/V$9</f>
        <v>0.00494306771095824</v>
      </c>
      <c r="X28" s="50" t="n">
        <f aca="false">Bihar!$F28/1000</f>
        <v>23.2461094970703</v>
      </c>
      <c r="Y28" s="51" t="n">
        <f aca="false">X28/X$9</f>
        <v>0.000826475834758629</v>
      </c>
      <c r="Z28" s="50" t="n">
        <f aca="false">Assam!$F28/1000</f>
        <v>43.7710496826172</v>
      </c>
      <c r="AA28" s="51" t="n">
        <f aca="false">Z28/Z$9</f>
        <v>0.004953327688689</v>
      </c>
      <c r="AB28" s="50" t="n">
        <f aca="false">'West Bengal'!$F28/1000</f>
        <v>141.222159667969</v>
      </c>
      <c r="AC28" s="51" t="n">
        <f aca="false">AB28/AB$9</f>
        <v>0.00683336810197081</v>
      </c>
      <c r="AD28" s="50" t="n">
        <f aca="false">Jharkhand!$F28/1000</f>
        <v>40.3209696044922</v>
      </c>
      <c r="AE28" s="51" t="n">
        <f aca="false">AD28/AD$9</f>
        <v>0.00453931043185238</v>
      </c>
      <c r="AF28" s="50" t="n">
        <f aca="false">Odisha!$F28/1000</f>
        <v>44.5274703216553</v>
      </c>
      <c r="AG28" s="51" t="n">
        <f aca="false">AF28/AF$9</f>
        <v>0.0033576543941949</v>
      </c>
      <c r="AH28" s="50" t="n">
        <f aca="false">Chhattisgarh!$F28/1000</f>
        <v>16.8498797607422</v>
      </c>
      <c r="AI28" s="51" t="n">
        <f aca="false">AH28/AH$9</f>
        <v>0.00193888302881327</v>
      </c>
      <c r="AJ28" s="50" t="n">
        <f aca="false">'Madhya Pradesh'!$F28/1000</f>
        <v>77.4330003662109</v>
      </c>
      <c r="AK28" s="51" t="n">
        <f aca="false">AJ28/AJ$9</f>
        <v>0.00291856261370844</v>
      </c>
      <c r="AL28" s="50" t="n">
        <f aca="false">Gujarat!$F28/1000</f>
        <v>78.344490234375</v>
      </c>
      <c r="AM28" s="51" t="n">
        <f aca="false">AL28/AL$9</f>
        <v>0.00480740983298412</v>
      </c>
      <c r="AN28" s="50" t="n">
        <f aca="false">Maharashtra!$F28/1000</f>
        <v>73.886475769043</v>
      </c>
      <c r="AO28" s="51" t="n">
        <f aca="false">AN28/AN$9</f>
        <v>0.00282562048569418</v>
      </c>
      <c r="AP28" s="50" t="n">
        <f aca="false">'Andhra Pradesh'!$F28/1000</f>
        <v>248.733242431641</v>
      </c>
      <c r="AQ28" s="51" t="n">
        <f aca="false">AP28/AP$9</f>
        <v>0.0102830269956089</v>
      </c>
      <c r="AR28" s="50" t="n">
        <f aca="false">Karnataka!$F28/1000</f>
        <v>134.384829071045</v>
      </c>
      <c r="AS28" s="51" t="n">
        <f aca="false">AR28/AR$9</f>
        <v>0.0071184253033351</v>
      </c>
      <c r="AT28" s="50" t="n">
        <f aca="false">Kerala!$F28/1000</f>
        <v>130.357059631348</v>
      </c>
      <c r="AU28" s="51" t="n">
        <f aca="false">AT28/AT$9</f>
        <v>0.0194621534047863</v>
      </c>
      <c r="AV28" s="50" t="n">
        <f aca="false">'Tamil Nadu'!$F28/1000</f>
        <v>234.22104486084</v>
      </c>
      <c r="AW28" s="51" t="n">
        <f aca="false">AV28/AV$9</f>
        <v>0.0129849222625273</v>
      </c>
      <c r="AX28" s="50" t="n">
        <f aca="false">'NE cluster states'!$F28/1000</f>
        <v>46.8954043617249</v>
      </c>
      <c r="AY28" s="52" t="n">
        <f aca="false">AX28/AX$9</f>
        <v>0.0116937722238178</v>
      </c>
      <c r="AZ28" s="50" t="n">
        <f aca="false">'Remaining states'!$F28/1000</f>
        <v>41.3487447967529</v>
      </c>
      <c r="BA28" s="52" t="n">
        <f aca="false">AZ28/AZ$9</f>
        <v>0.00639655309854578</v>
      </c>
    </row>
    <row r="29" customFormat="false" ht="12.75" hidden="false" customHeight="false" outlineLevel="0" collapsed="false">
      <c r="A29" s="46" t="s">
        <v>82</v>
      </c>
      <c r="B29" s="47"/>
      <c r="C29" s="48" t="s">
        <v>83</v>
      </c>
      <c r="D29" s="48"/>
      <c r="E29" s="61" t="s">
        <v>84</v>
      </c>
      <c r="F29" s="50" t="n">
        <f aca="false">India!$F29/1000</f>
        <v>1170.42425390625</v>
      </c>
      <c r="G29" s="51" t="n">
        <f aca="false">F29/F$9</f>
        <v>0.00338530915700541</v>
      </c>
      <c r="H29" s="50" t="n">
        <f aca="false">Rural!$F29/1000</f>
        <v>801.1635</v>
      </c>
      <c r="I29" s="51" t="n">
        <f aca="false">H29/H$9</f>
        <v>0.00303349505786211</v>
      </c>
      <c r="J29" s="50" t="n">
        <f aca="false">Urban!$F29/1000</f>
        <v>369.260753860474</v>
      </c>
      <c r="K29" s="51" t="n">
        <f aca="false">J29/J$9</f>
        <v>0.00452358069981376</v>
      </c>
      <c r="L29" s="50" t="n">
        <f aca="false">'J &amp; K'!$F29/1000</f>
        <v>9.25113984680176</v>
      </c>
      <c r="M29" s="51" t="n">
        <f aca="false">L29/L$9</f>
        <v>0.00332335077810676</v>
      </c>
      <c r="N29" s="50" t="n">
        <f aca="false">Punjab!$F29/1000</f>
        <v>23.1131100769043</v>
      </c>
      <c r="O29" s="51" t="n">
        <f aca="false">N29/N$9</f>
        <v>0.00347680071435807</v>
      </c>
      <c r="P29" s="50" t="n">
        <f aca="false">Haryana!$F29/1000</f>
        <v>14.2745999755859</v>
      </c>
      <c r="Q29" s="51" t="n">
        <f aca="false">P29/P$9</f>
        <v>0.00192137849722956</v>
      </c>
      <c r="R29" s="50" t="n">
        <f aca="false">Delhi!$F29/1000</f>
        <v>15.0437650756836</v>
      </c>
      <c r="S29" s="51" t="n">
        <f aca="false">R29/R$9</f>
        <v>0.00515383220623876</v>
      </c>
      <c r="T29" s="50" t="n">
        <f aca="false">Rajasthan!$F29/1000</f>
        <v>52.676995300293</v>
      </c>
      <c r="U29" s="51" t="n">
        <f aca="false">T29/T$9</f>
        <v>0.00248354356652805</v>
      </c>
      <c r="V29" s="50" t="n">
        <f aca="false">'Uttar Pradesh'!$F29/1000</f>
        <v>176.004877685547</v>
      </c>
      <c r="W29" s="51" t="n">
        <f aca="false">V29/V$9</f>
        <v>0.00254978646650297</v>
      </c>
      <c r="X29" s="50" t="n">
        <f aca="false">Bihar!$F29/1000</f>
        <v>31.2872951660156</v>
      </c>
      <c r="Y29" s="51" t="n">
        <f aca="false">X29/X$9</f>
        <v>0.00111236649698012</v>
      </c>
      <c r="Z29" s="50" t="n">
        <f aca="false">Assam!$F29/1000</f>
        <v>58.9941999206543</v>
      </c>
      <c r="AA29" s="51" t="n">
        <f aca="false">Z29/Z$9</f>
        <v>0.00667604743450052</v>
      </c>
      <c r="AB29" s="50" t="n">
        <f aca="false">'West Bengal'!$F29/1000</f>
        <v>289.677388671875</v>
      </c>
      <c r="AC29" s="51" t="n">
        <f aca="false">AB29/AB$9</f>
        <v>0.0140167253656691</v>
      </c>
      <c r="AD29" s="50" t="n">
        <f aca="false">Jharkhand!$F29/1000</f>
        <v>31.6031900024414</v>
      </c>
      <c r="AE29" s="51" t="n">
        <f aca="false">AD29/AD$9</f>
        <v>0.00355786806381542</v>
      </c>
      <c r="AF29" s="50" t="n">
        <f aca="false">Odisha!$F29/1000</f>
        <v>62.5787105102539</v>
      </c>
      <c r="AG29" s="51" t="n">
        <f aca="false">AF29/AF$9</f>
        <v>0.0047188326848565</v>
      </c>
      <c r="AH29" s="50" t="n">
        <f aca="false">Chhattisgarh!$F29/1000</f>
        <v>2.27916998291016</v>
      </c>
      <c r="AI29" s="51" t="n">
        <f aca="false">AH29/AH$9</f>
        <v>0.000262259675581833</v>
      </c>
      <c r="AJ29" s="50" t="n">
        <f aca="false">'Madhya Pradesh'!$F29/1000</f>
        <v>25.9345697021484</v>
      </c>
      <c r="AK29" s="51" t="n">
        <f aca="false">AJ29/AJ$9</f>
        <v>0.000977511722099501</v>
      </c>
      <c r="AL29" s="50" t="n">
        <f aca="false">Gujarat!$F29/1000</f>
        <v>16.1152401123047</v>
      </c>
      <c r="AM29" s="51" t="n">
        <f aca="false">AL29/AL$9</f>
        <v>0.000988870609088489</v>
      </c>
      <c r="AN29" s="50" t="n">
        <f aca="false">Maharashtra!$F29/1000</f>
        <v>46.7408293457031</v>
      </c>
      <c r="AO29" s="51" t="n">
        <f aca="false">AN29/AN$9</f>
        <v>0.00178749688008384</v>
      </c>
      <c r="AP29" s="50" t="n">
        <f aca="false">'Andhra Pradesh'!$F29/1000</f>
        <v>95.9616599121094</v>
      </c>
      <c r="AQ29" s="51" t="n">
        <f aca="false">AP29/AP$9</f>
        <v>0.00396720731725617</v>
      </c>
      <c r="AR29" s="50" t="n">
        <f aca="false">Karnataka!$F29/1000</f>
        <v>78.7902797241211</v>
      </c>
      <c r="AS29" s="51" t="n">
        <f aca="false">AR29/AR$9</f>
        <v>0.00417355682722582</v>
      </c>
      <c r="AT29" s="50" t="n">
        <f aca="false">Kerala!$F29/1000</f>
        <v>67.414090423584</v>
      </c>
      <c r="AU29" s="51" t="n">
        <f aca="false">AT29/AT$9</f>
        <v>0.0100648432327206</v>
      </c>
      <c r="AV29" s="50" t="n">
        <f aca="false">'Tamil Nadu'!$F29/1000</f>
        <v>28.4547799072266</v>
      </c>
      <c r="AW29" s="51" t="n">
        <f aca="false">AV29/AV$9</f>
        <v>0.00157749746745509</v>
      </c>
      <c r="AX29" s="50" t="n">
        <f aca="false">'NE cluster states'!$F29/1000</f>
        <v>22.6003649291992</v>
      </c>
      <c r="AY29" s="52" t="n">
        <f aca="false">AX29/AX$9</f>
        <v>0.00563559528389351</v>
      </c>
      <c r="AZ29" s="50" t="n">
        <f aca="false">'Remaining states'!$F29/1000</f>
        <v>21.6283499546051</v>
      </c>
      <c r="BA29" s="52" t="n">
        <f aca="false">AZ29/AZ$9</f>
        <v>0.00334585462263962</v>
      </c>
    </row>
    <row r="30" customFormat="false" ht="12.75" hidden="false" customHeight="false" outlineLevel="0" collapsed="false">
      <c r="A30" s="46" t="s">
        <v>85</v>
      </c>
      <c r="B30" s="47"/>
      <c r="C30" s="48" t="s">
        <v>86</v>
      </c>
      <c r="D30" s="48"/>
      <c r="E30" s="61" t="s">
        <v>87</v>
      </c>
      <c r="F30" s="50" t="n">
        <f aca="false">India!$F30/1000</f>
        <v>2189.05336035156</v>
      </c>
      <c r="G30" s="51" t="n">
        <f aca="false">F30/F$9</f>
        <v>0.00633156939566051</v>
      </c>
      <c r="H30" s="50" t="n">
        <f aca="false">Rural!$F30/1000</f>
        <v>1614.59575</v>
      </c>
      <c r="I30" s="51" t="n">
        <f aca="false">H30/H$9</f>
        <v>0.00611344404490489</v>
      </c>
      <c r="J30" s="50" t="n">
        <f aca="false">Urban!$F30/1000</f>
        <v>574.457593795776</v>
      </c>
      <c r="K30" s="51" t="n">
        <f aca="false">J30/J$9</f>
        <v>0.0070373178221315</v>
      </c>
      <c r="L30" s="50" t="n">
        <f aca="false">'J &amp; K'!$F30/1000</f>
        <v>6.07085005950928</v>
      </c>
      <c r="M30" s="51" t="n">
        <f aca="false">L30/L$9</f>
        <v>0.00218087334135529</v>
      </c>
      <c r="N30" s="50" t="n">
        <f aca="false">Punjab!$F30/1000</f>
        <v>47.3301204071045</v>
      </c>
      <c r="O30" s="51" t="n">
        <f aca="false">N30/N$9</f>
        <v>0.00711965615594535</v>
      </c>
      <c r="P30" s="50" t="n">
        <f aca="false">Haryana!$F30/1000</f>
        <v>51.7973598632813</v>
      </c>
      <c r="Q30" s="51" t="n">
        <f aca="false">P30/P$9</f>
        <v>0.00697198756005664</v>
      </c>
      <c r="R30" s="50" t="n">
        <f aca="false">Delhi!$F30/1000</f>
        <v>29.0211998901367</v>
      </c>
      <c r="S30" s="51" t="n">
        <f aca="false">R30/R$9</f>
        <v>0.009942351127195</v>
      </c>
      <c r="T30" s="50" t="n">
        <f aca="false">Rajasthan!$F30/1000</f>
        <v>181.979628845215</v>
      </c>
      <c r="U30" s="51" t="n">
        <f aca="false">T30/T$9</f>
        <v>0.00857972885281827</v>
      </c>
      <c r="V30" s="50" t="n">
        <f aca="false">'Uttar Pradesh'!$F30/1000</f>
        <v>426.108324462891</v>
      </c>
      <c r="W30" s="51" t="n">
        <f aca="false">V30/V$9</f>
        <v>0.00617304050471184</v>
      </c>
      <c r="X30" s="50" t="n">
        <f aca="false">Bihar!$F30/1000</f>
        <v>38.0658500976563</v>
      </c>
      <c r="Y30" s="51" t="n">
        <f aca="false">X30/X$9</f>
        <v>0.00135336647361238</v>
      </c>
      <c r="Z30" s="50" t="n">
        <f aca="false">Assam!$F30/1000</f>
        <v>33.2179500732422</v>
      </c>
      <c r="AA30" s="51" t="n">
        <f aca="false">Z30/Z$9</f>
        <v>0.0037590917524791</v>
      </c>
      <c r="AB30" s="50" t="n">
        <f aca="false">'West Bengal'!$F30/1000</f>
        <v>258.775482666016</v>
      </c>
      <c r="AC30" s="51" t="n">
        <f aca="false">AB30/AB$9</f>
        <v>0.0125214635789423</v>
      </c>
      <c r="AD30" s="50" t="n">
        <f aca="false">Jharkhand!$F30/1000</f>
        <v>32.7333503417969</v>
      </c>
      <c r="AE30" s="51" t="n">
        <f aca="false">AD30/AD$9</f>
        <v>0.00368510083297806</v>
      </c>
      <c r="AF30" s="50" t="n">
        <f aca="false">Odisha!$F30/1000</f>
        <v>158.983477966309</v>
      </c>
      <c r="AG30" s="51" t="n">
        <f aca="false">AF30/AF$9</f>
        <v>0.0119883651494649</v>
      </c>
      <c r="AH30" s="50" t="n">
        <f aca="false">Chhattisgarh!$F30/1000</f>
        <v>23.792960144043</v>
      </c>
      <c r="AI30" s="51" t="n">
        <f aca="false">AH30/AH$9</f>
        <v>0.00273780984099341</v>
      </c>
      <c r="AJ30" s="50" t="n">
        <f aca="false">'Madhya Pradesh'!$F30/1000</f>
        <v>120.365390136719</v>
      </c>
      <c r="AK30" s="51" t="n">
        <f aca="false">AJ30/AJ$9</f>
        <v>0.00453674694220877</v>
      </c>
      <c r="AL30" s="50" t="n">
        <f aca="false">Gujarat!$F30/1000</f>
        <v>132.83407421875</v>
      </c>
      <c r="AM30" s="51" t="n">
        <f aca="false">AL30/AL$9</f>
        <v>0.00815102418363007</v>
      </c>
      <c r="AN30" s="50" t="n">
        <f aca="false">Maharashtra!$F30/1000</f>
        <v>200.565</v>
      </c>
      <c r="AO30" s="51" t="n">
        <f aca="false">AN30/AN$9</f>
        <v>0.00767015298557113</v>
      </c>
      <c r="AP30" s="50" t="n">
        <f aca="false">'Andhra Pradesh'!$F30/1000</f>
        <v>75.7084752197266</v>
      </c>
      <c r="AQ30" s="51" t="n">
        <f aca="false">AP30/AP$9</f>
        <v>0.00312990851914292</v>
      </c>
      <c r="AR30" s="50" t="n">
        <f aca="false">Karnataka!$F30/1000</f>
        <v>116.036239990234</v>
      </c>
      <c r="AS30" s="51" t="n">
        <f aca="false">AR30/AR$9</f>
        <v>0.00614649222356544</v>
      </c>
      <c r="AT30" s="50" t="n">
        <f aca="false">Kerala!$F30/1000</f>
        <v>100.405190185547</v>
      </c>
      <c r="AU30" s="51" t="n">
        <f aca="false">AT30/AT$9</f>
        <v>0.0149903750479958</v>
      </c>
      <c r="AV30" s="50" t="n">
        <f aca="false">'Tamil Nadu'!$F30/1000</f>
        <v>88.7070403137207</v>
      </c>
      <c r="AW30" s="51" t="n">
        <f aca="false">AV30/AV$9</f>
        <v>0.00491780754926142</v>
      </c>
      <c r="AX30" s="50" t="n">
        <f aca="false">'NE cluster states'!$F30/1000</f>
        <v>24.3348698730469</v>
      </c>
      <c r="AY30" s="52" t="n">
        <f aca="false">AX30/AX$9</f>
        <v>0.00606810900267903</v>
      </c>
      <c r="AZ30" s="50" t="n">
        <f aca="false">'Remaining states'!$F30/1000</f>
        <v>42.2184501037598</v>
      </c>
      <c r="BA30" s="52" t="n">
        <f aca="false">AZ30/AZ$9</f>
        <v>0.00653109445412263</v>
      </c>
    </row>
    <row r="31" customFormat="false" ht="12.75" hidden="false" customHeight="false" outlineLevel="0" collapsed="false">
      <c r="A31" s="46" t="s">
        <v>88</v>
      </c>
      <c r="B31" s="47"/>
      <c r="C31" s="54" t="s">
        <v>89</v>
      </c>
      <c r="D31" s="54"/>
      <c r="E31" s="61" t="s">
        <v>90</v>
      </c>
      <c r="F31" s="50" t="n">
        <f aca="false">India!$F31/1000</f>
        <v>1008.10143243408</v>
      </c>
      <c r="G31" s="51" t="n">
        <f aca="false">F31/F$9</f>
        <v>0.0029158102278037</v>
      </c>
      <c r="H31" s="50" t="n">
        <f aca="false">Rural!$F31/1000</f>
        <v>706.1055</v>
      </c>
      <c r="I31" s="51" t="n">
        <f aca="false">H31/H$9</f>
        <v>0.00267357105581976</v>
      </c>
      <c r="J31" s="50" t="n">
        <f aca="false">Urban!$F31/1000</f>
        <v>302.299676002502</v>
      </c>
      <c r="K31" s="51" t="n">
        <f aca="false">J31/J$9</f>
        <v>0.00370328274973294</v>
      </c>
      <c r="L31" s="50" t="n">
        <f aca="false">'J &amp; K'!$F31/1000</f>
        <v>5.65943505859375</v>
      </c>
      <c r="M31" s="51" t="n">
        <f aca="false">L31/L$9</f>
        <v>0.00203307789278793</v>
      </c>
      <c r="N31" s="50" t="n">
        <f aca="false">Punjab!$F31/1000</f>
        <v>27.1370799865723</v>
      </c>
      <c r="O31" s="51" t="n">
        <f aca="false">N31/N$9</f>
        <v>0.00408210832592303</v>
      </c>
      <c r="P31" s="50" t="n">
        <f aca="false">Haryana!$F31/1000</f>
        <v>18.8981799316406</v>
      </c>
      <c r="Q31" s="51" t="n">
        <f aca="false">P31/P$9</f>
        <v>0.00254371797595253</v>
      </c>
      <c r="R31" s="50" t="n">
        <f aca="false">Delhi!$F31/1000</f>
        <v>6.03901998901367</v>
      </c>
      <c r="S31" s="51" t="n">
        <f aca="false">R31/R$9</f>
        <v>0.00206890333350171</v>
      </c>
      <c r="T31" s="50" t="n">
        <f aca="false">Rajasthan!$F31/1000</f>
        <v>39.43983984375</v>
      </c>
      <c r="U31" s="51" t="n">
        <f aca="false">T31/T$9</f>
        <v>0.00185945610508839</v>
      </c>
      <c r="V31" s="50" t="n">
        <f aca="false">'Uttar Pradesh'!$F31/1000</f>
        <v>202.189979248047</v>
      </c>
      <c r="W31" s="51" t="n">
        <f aca="false">V31/V$9</f>
        <v>0.0029291305987</v>
      </c>
      <c r="X31" s="50" t="n">
        <f aca="false">Bihar!$F31/1000</f>
        <v>13.165080078125</v>
      </c>
      <c r="Y31" s="51" t="n">
        <f aca="false">X31/X$9</f>
        <v>0.000468062001884824</v>
      </c>
      <c r="Z31" s="50" t="n">
        <f aca="false">Assam!$F31/1000</f>
        <v>5.04228005981445</v>
      </c>
      <c r="AA31" s="51" t="n">
        <f aca="false">Z31/Z$9</f>
        <v>0.000570606956321682</v>
      </c>
      <c r="AB31" s="50" t="n">
        <f aca="false">'West Bengal'!$F31/1000</f>
        <v>90.9024642333984</v>
      </c>
      <c r="AC31" s="51" t="n">
        <f aca="false">AB31/AB$9</f>
        <v>0.00439853066220979</v>
      </c>
      <c r="AD31" s="50" t="n">
        <f aca="false">Jharkhand!$F31/1000</f>
        <v>26.5228100585938</v>
      </c>
      <c r="AE31" s="51" t="n">
        <f aca="false">AD31/AD$9</f>
        <v>0.0029859219548034</v>
      </c>
      <c r="AF31" s="50" t="n">
        <f aca="false">Odisha!$F31/1000</f>
        <v>27.3588200683594</v>
      </c>
      <c r="AG31" s="51" t="n">
        <f aca="false">AF31/AF$9</f>
        <v>0.00206302899668296</v>
      </c>
      <c r="AH31" s="50" t="n">
        <f aca="false">Chhattisgarh!$F31/1000</f>
        <v>15.828</v>
      </c>
      <c r="AI31" s="51" t="n">
        <f aca="false">AH31/AH$9</f>
        <v>0.00182129730394615</v>
      </c>
      <c r="AJ31" s="50" t="n">
        <f aca="false">'Madhya Pradesh'!$F31/1000</f>
        <v>49.8440698242188</v>
      </c>
      <c r="AK31" s="51" t="n">
        <f aca="false">AJ31/AJ$9</f>
        <v>0.00187869562093732</v>
      </c>
      <c r="AL31" s="50" t="n">
        <f aca="false">Gujarat!$F31/1000</f>
        <v>48.7782654418945</v>
      </c>
      <c r="AM31" s="51" t="n">
        <f aca="false">AL31/AL$9</f>
        <v>0.00299315385446702</v>
      </c>
      <c r="AN31" s="50" t="n">
        <f aca="false">Maharashtra!$F31/1000</f>
        <v>89.0758229675293</v>
      </c>
      <c r="AO31" s="51" t="n">
        <f aca="false">AN31/AN$9</f>
        <v>0.00340650257760128</v>
      </c>
      <c r="AP31" s="50" t="n">
        <f aca="false">'Andhra Pradesh'!$F31/1000</f>
        <v>72.2387198486328</v>
      </c>
      <c r="AQ31" s="51" t="n">
        <f aca="false">AP31/AP$9</f>
        <v>0.00298646332540722</v>
      </c>
      <c r="AR31" s="50" t="n">
        <f aca="false">Karnataka!$F31/1000</f>
        <v>67.5453853759766</v>
      </c>
      <c r="AS31" s="51" t="n">
        <f aca="false">AR31/AR$9</f>
        <v>0.00357790967706392</v>
      </c>
      <c r="AT31" s="50" t="n">
        <f aca="false">Kerala!$F31/1000</f>
        <v>82.08121875</v>
      </c>
      <c r="AU31" s="51" t="n">
        <f aca="false">AT31/AT$9</f>
        <v>0.0122546279847215</v>
      </c>
      <c r="AV31" s="50" t="n">
        <f aca="false">'Tamil Nadu'!$F31/1000</f>
        <v>88.0052850341797</v>
      </c>
      <c r="AW31" s="51" t="n">
        <f aca="false">AV31/AV$9</f>
        <v>0.00487890311282373</v>
      </c>
      <c r="AX31" s="50" t="n">
        <f aca="false">'NE cluster states'!$F31/1000</f>
        <v>7.10143499755859</v>
      </c>
      <c r="AY31" s="52" t="n">
        <f aca="false">AX31/AX$9</f>
        <v>0.00177080386562305</v>
      </c>
      <c r="AZ31" s="50" t="n">
        <f aca="false">'Remaining states'!$F31/1000</f>
        <v>25.2471349945068</v>
      </c>
      <c r="BA31" s="52" t="n">
        <f aca="false">AZ31/AZ$9</f>
        <v>0.00390567211586066</v>
      </c>
    </row>
    <row r="32" customFormat="false" ht="12.75" hidden="false" customHeight="false" outlineLevel="0" collapsed="false">
      <c r="A32" s="46" t="s">
        <v>91</v>
      </c>
      <c r="B32" s="47"/>
      <c r="C32" s="54" t="s">
        <v>92</v>
      </c>
      <c r="D32" s="54"/>
      <c r="E32" s="61" t="s">
        <v>93</v>
      </c>
      <c r="F32" s="50" t="n">
        <f aca="false">India!$F32/1000</f>
        <v>1235.89141357422</v>
      </c>
      <c r="G32" s="51" t="n">
        <f aca="false">F32/F$9</f>
        <v>0.00357466491784806</v>
      </c>
      <c r="H32" s="50" t="n">
        <f aca="false">Rural!$F32/1000</f>
        <v>997.17</v>
      </c>
      <c r="I32" s="51" t="n">
        <f aca="false">H32/H$9</f>
        <v>0.00377564662749658</v>
      </c>
      <c r="J32" s="50" t="n">
        <f aca="false">Urban!$F32/1000</f>
        <v>238.756510742188</v>
      </c>
      <c r="K32" s="51" t="n">
        <f aca="false">J32/J$9</f>
        <v>0.00292485549210661</v>
      </c>
      <c r="L32" s="50" t="n">
        <f aca="false">'J &amp; K'!$F32/1000</f>
        <v>2.34899005126953</v>
      </c>
      <c r="M32" s="51" t="n">
        <f aca="false">L32/L$9</f>
        <v>0.000843843898581908</v>
      </c>
      <c r="N32" s="50" t="n">
        <f aca="false">Punjab!$F32/1000</f>
        <v>16.9872897949219</v>
      </c>
      <c r="O32" s="51" t="n">
        <f aca="false">N32/N$9</f>
        <v>0.00255532124830785</v>
      </c>
      <c r="P32" s="50" t="n">
        <f aca="false">Haryana!$F32/1000</f>
        <v>11.4235001831055</v>
      </c>
      <c r="Q32" s="51" t="n">
        <f aca="false">P32/P$9</f>
        <v>0.00153761700169926</v>
      </c>
      <c r="R32" s="50" t="n">
        <f aca="false">Delhi!$F32/1000</f>
        <v>3.94584008789063</v>
      </c>
      <c r="S32" s="51" t="n">
        <f aca="false">R32/R$9</f>
        <v>0.00135180239942125</v>
      </c>
      <c r="T32" s="50" t="n">
        <f aca="false">Rajasthan!$F32/1000</f>
        <v>51.005678894043</v>
      </c>
      <c r="U32" s="51" t="n">
        <f aca="false">T32/T$9</f>
        <v>0.00240474660620955</v>
      </c>
      <c r="V32" s="50" t="n">
        <f aca="false">'Uttar Pradesh'!$F32/1000</f>
        <v>157.435011230469</v>
      </c>
      <c r="W32" s="51" t="n">
        <f aca="false">V32/V$9</f>
        <v>0.00228076440987269</v>
      </c>
      <c r="X32" s="50" t="n">
        <f aca="false">Bihar!$F32/1000</f>
        <v>119.971741455078</v>
      </c>
      <c r="Y32" s="51" t="n">
        <f aca="false">X32/X$9</f>
        <v>0.00426539095408754</v>
      </c>
      <c r="Z32" s="50" t="n">
        <f aca="false">Assam!$F32/1000</f>
        <v>11.7019404907227</v>
      </c>
      <c r="AA32" s="51" t="n">
        <f aca="false">Z32/Z$9</f>
        <v>0.00132424390697458</v>
      </c>
      <c r="AB32" s="50" t="n">
        <f aca="false">'West Bengal'!$F32/1000</f>
        <v>81.1280720214844</v>
      </c>
      <c r="AC32" s="51" t="n">
        <f aca="false">AB32/AB$9</f>
        <v>0.00392557358441065</v>
      </c>
      <c r="AD32" s="50" t="n">
        <f aca="false">Jharkhand!$F32/1000</f>
        <v>8.70401998901367</v>
      </c>
      <c r="AE32" s="51" t="n">
        <f aca="false">AD32/AD$9</f>
        <v>0.000979893319102613</v>
      </c>
      <c r="AF32" s="50" t="n">
        <f aca="false">Odisha!$F32/1000</f>
        <v>16.5502495117188</v>
      </c>
      <c r="AG32" s="51" t="n">
        <f aca="false">AF32/AF$9</f>
        <v>0.00124799404944006</v>
      </c>
      <c r="AH32" s="50" t="n">
        <f aca="false">Chhattisgarh!$F32/1000</f>
        <v>19.2842099304199</v>
      </c>
      <c r="AI32" s="51" t="n">
        <f aca="false">AH32/AH$9</f>
        <v>0.00221899668656845</v>
      </c>
      <c r="AJ32" s="50" t="n">
        <f aca="false">'Madhya Pradesh'!$F32/1000</f>
        <v>57.5339912109375</v>
      </c>
      <c r="AK32" s="51" t="n">
        <f aca="false">AJ32/AJ$9</f>
        <v>0.00216853996321374</v>
      </c>
      <c r="AL32" s="50" t="n">
        <f aca="false">Gujarat!$F32/1000</f>
        <v>68.2835091552734</v>
      </c>
      <c r="AM32" s="51" t="n">
        <f aca="false">AL32/AL$9</f>
        <v>0.00419004338865032</v>
      </c>
      <c r="AN32" s="50" t="n">
        <f aca="false">Maharashtra!$F32/1000</f>
        <v>206.713149902344</v>
      </c>
      <c r="AO32" s="51" t="n">
        <f aca="false">AN32/AN$9</f>
        <v>0.007905275017477</v>
      </c>
      <c r="AP32" s="50" t="n">
        <f aca="false">'Andhra Pradesh'!$F32/1000</f>
        <v>98.7352197265625</v>
      </c>
      <c r="AQ32" s="51" t="n">
        <f aca="false">AP32/AP$9</f>
        <v>0.00408187068177929</v>
      </c>
      <c r="AR32" s="50" t="n">
        <f aca="false">Karnataka!$F32/1000</f>
        <v>122.625400390625</v>
      </c>
      <c r="AS32" s="51" t="n">
        <f aca="false">AR32/AR$9</f>
        <v>0.00649552303638939</v>
      </c>
      <c r="AT32" s="50" t="n">
        <f aca="false">Kerala!$F32/1000</f>
        <v>54.7639313964844</v>
      </c>
      <c r="AU32" s="51" t="n">
        <f aca="false">AT32/AT$9</f>
        <v>0.00817618958959143</v>
      </c>
      <c r="AV32" s="50" t="n">
        <f aca="false">'Tamil Nadu'!$F32/1000</f>
        <v>62.85744140625</v>
      </c>
      <c r="AW32" s="51" t="n">
        <f aca="false">AV32/AV$9</f>
        <v>0.00348473806342405</v>
      </c>
      <c r="AX32" s="50" t="n">
        <f aca="false">'NE cluster states'!$F32/1000</f>
        <v>22.0433698959351</v>
      </c>
      <c r="AY32" s="52" t="n">
        <f aca="false">AX32/AX$9</f>
        <v>0.00549670378402396</v>
      </c>
      <c r="AZ32" s="50" t="n">
        <f aca="false">'Remaining states'!$F32/1000</f>
        <v>41.8482196960449</v>
      </c>
      <c r="BA32" s="52" t="n">
        <f aca="false">AZ32/AZ$9</f>
        <v>0.00647382068503278</v>
      </c>
    </row>
    <row r="33" customFormat="false" ht="12.75" hidden="false" customHeight="false" outlineLevel="0" collapsed="false">
      <c r="A33" s="46" t="s">
        <v>94</v>
      </c>
      <c r="B33" s="47"/>
      <c r="C33" s="48" t="s">
        <v>95</v>
      </c>
      <c r="D33" s="48"/>
      <c r="E33" s="61" t="s">
        <v>96</v>
      </c>
      <c r="F33" s="50" t="n">
        <f aca="false">India!$F33/1000</f>
        <v>1722.85462890625</v>
      </c>
      <c r="G33" s="51" t="n">
        <f aca="false">F33/F$9</f>
        <v>0.00498314652311763</v>
      </c>
      <c r="H33" s="50" t="n">
        <f aca="false">Rural!$F33/1000</f>
        <v>1267.8245</v>
      </c>
      <c r="I33" s="51" t="n">
        <f aca="false">H33/H$9</f>
        <v>0.00480044255009932</v>
      </c>
      <c r="J33" s="50" t="n">
        <f aca="false">Urban!$F33/1000</f>
        <v>455.030131591797</v>
      </c>
      <c r="K33" s="51" t="n">
        <f aca="false">J33/J$9</f>
        <v>0.00557428727419033</v>
      </c>
      <c r="L33" s="50" t="n">
        <f aca="false">'J &amp; K'!$F33/1000</f>
        <v>30.3934101867676</v>
      </c>
      <c r="M33" s="51" t="n">
        <f aca="false">L33/L$9</f>
        <v>0.0109184343838918</v>
      </c>
      <c r="N33" s="50" t="n">
        <f aca="false">Punjab!$F33/1000</f>
        <v>31.1671246948242</v>
      </c>
      <c r="O33" s="51" t="n">
        <f aca="false">N33/N$9</f>
        <v>0.00468832974199055</v>
      </c>
      <c r="P33" s="50" t="n">
        <f aca="false">Haryana!$F33/1000</f>
        <v>34.878310546875</v>
      </c>
      <c r="Q33" s="51" t="n">
        <f aca="false">P33/P$9</f>
        <v>0.00469466296912533</v>
      </c>
      <c r="R33" s="50" t="n">
        <f aca="false">Delhi!$F33/1000</f>
        <v>10.8324700622559</v>
      </c>
      <c r="S33" s="51" t="n">
        <f aca="false">R33/R$9</f>
        <v>0.00371108780276101</v>
      </c>
      <c r="T33" s="50" t="n">
        <f aca="false">Rajasthan!$F33/1000</f>
        <v>83.0624151611328</v>
      </c>
      <c r="U33" s="51" t="n">
        <f aca="false">T33/T$9</f>
        <v>0.00391611415225436</v>
      </c>
      <c r="V33" s="50" t="n">
        <f aca="false">'Uttar Pradesh'!$F33/1000</f>
        <v>320.710694091797</v>
      </c>
      <c r="W33" s="51" t="n">
        <f aca="false">V33/V$9</f>
        <v>0.00464614275587879</v>
      </c>
      <c r="X33" s="50" t="n">
        <f aca="false">Bihar!$F33/1000</f>
        <v>31.2212099609375</v>
      </c>
      <c r="Y33" s="51" t="n">
        <f aca="false">X33/X$9</f>
        <v>0.00111001695005748</v>
      </c>
      <c r="Z33" s="50" t="n">
        <f aca="false">Assam!$F33/1000</f>
        <v>38.9450952606201</v>
      </c>
      <c r="AA33" s="51" t="n">
        <f aca="false">Z33/Z$9</f>
        <v>0.0044072011087655</v>
      </c>
      <c r="AB33" s="50" t="n">
        <f aca="false">'West Bengal'!$F33/1000</f>
        <v>157.612645507813</v>
      </c>
      <c r="AC33" s="51" t="n">
        <f aca="false">AB33/AB$9</f>
        <v>0.00762646051308479</v>
      </c>
      <c r="AD33" s="50" t="n">
        <f aca="false">Jharkhand!$F33/1000</f>
        <v>17.9464200439453</v>
      </c>
      <c r="AE33" s="51" t="n">
        <f aca="false">AD33/AD$9</f>
        <v>0.00202039714121383</v>
      </c>
      <c r="AF33" s="50" t="n">
        <f aca="false">Odisha!$F33/1000</f>
        <v>63.5914550323486</v>
      </c>
      <c r="AG33" s="51" t="n">
        <f aca="false">AF33/AF$9</f>
        <v>0.00479520006144997</v>
      </c>
      <c r="AH33" s="50" t="n">
        <f aca="false">Chhattisgarh!$F33/1000</f>
        <v>36.9478205566406</v>
      </c>
      <c r="AI33" s="51" t="n">
        <f aca="false">AH33/AH$9</f>
        <v>0.00425151415001868</v>
      </c>
      <c r="AJ33" s="50" t="n">
        <f aca="false">'Madhya Pradesh'!$F33/1000</f>
        <v>99.1264299316406</v>
      </c>
      <c r="AK33" s="51" t="n">
        <f aca="false">AJ33/AJ$9</f>
        <v>0.00373621958416478</v>
      </c>
      <c r="AL33" s="50" t="n">
        <f aca="false">Gujarat!$F33/1000</f>
        <v>103.297176391602</v>
      </c>
      <c r="AM33" s="51" t="n">
        <f aca="false">AL33/AL$9</f>
        <v>0.00633856777954491</v>
      </c>
      <c r="AN33" s="50" t="n">
        <f aca="false">Maharashtra!$F33/1000</f>
        <v>152.48499041748</v>
      </c>
      <c r="AO33" s="51" t="n">
        <f aca="false">AN33/AN$9</f>
        <v>0.00583144219831687</v>
      </c>
      <c r="AP33" s="50" t="n">
        <f aca="false">'Andhra Pradesh'!$F33/1000</f>
        <v>125.375194335938</v>
      </c>
      <c r="AQ33" s="51" t="n">
        <f aca="false">AP33/AP$9</f>
        <v>0.00518320951125169</v>
      </c>
      <c r="AR33" s="50" t="n">
        <f aca="false">Karnataka!$F33/1000</f>
        <v>159.070839355469</v>
      </c>
      <c r="AS33" s="51" t="n">
        <f aca="false">AR33/AR$9</f>
        <v>0.00842605445657927</v>
      </c>
      <c r="AT33" s="50" t="n">
        <f aca="false">Kerala!$F33/1000</f>
        <v>84.3602259521484</v>
      </c>
      <c r="AU33" s="51" t="n">
        <f aca="false">AT33/AT$9</f>
        <v>0.0125948810397096</v>
      </c>
      <c r="AV33" s="50" t="n">
        <f aca="false">'Tamil Nadu'!$F33/1000</f>
        <v>88.6094896240234</v>
      </c>
      <c r="AW33" s="51" t="n">
        <f aca="false">AV33/AV$9</f>
        <v>0.00491239946083313</v>
      </c>
      <c r="AX33" s="50" t="n">
        <f aca="false">'NE cluster states'!$F33/1000</f>
        <v>24.3704751281738</v>
      </c>
      <c r="AY33" s="52" t="n">
        <f aca="false">AX33/AX$9</f>
        <v>0.00607698747913302</v>
      </c>
      <c r="AZ33" s="50" t="n">
        <f aca="false">'Remaining states'!$F33/1000</f>
        <v>28.8513998985291</v>
      </c>
      <c r="BA33" s="52" t="n">
        <f aca="false">AZ33/AZ$9</f>
        <v>0.00446324337837728</v>
      </c>
    </row>
    <row r="34" customFormat="false" ht="12.75" hidden="false" customHeight="false" outlineLevel="0" collapsed="false">
      <c r="A34" s="46" t="s">
        <v>97</v>
      </c>
      <c r="B34" s="47"/>
      <c r="C34" s="48" t="s">
        <v>98</v>
      </c>
      <c r="D34" s="49" t="s">
        <v>99</v>
      </c>
      <c r="E34" s="47"/>
      <c r="F34" s="50" t="n">
        <f aca="false">India!$F34/1000</f>
        <v>4382.3333359375</v>
      </c>
      <c r="G34" s="51" t="n">
        <f aca="false">F34/F$9</f>
        <v>0.0126753637594967</v>
      </c>
      <c r="H34" s="50" t="n">
        <f aca="false">Rural!$F34/1000</f>
        <v>2893.195</v>
      </c>
      <c r="I34" s="51" t="n">
        <f aca="false">H34/H$9</f>
        <v>0.010954683699309</v>
      </c>
      <c r="J34" s="50" t="n">
        <f aca="false">Urban!$F34/1000</f>
        <v>1489.13839257813</v>
      </c>
      <c r="K34" s="51" t="n">
        <f aca="false">J34/J$9</f>
        <v>0.0182424956391748</v>
      </c>
      <c r="L34" s="50" t="n">
        <f aca="false">'J &amp; K'!$F34/1000</f>
        <v>49.3316200866699</v>
      </c>
      <c r="M34" s="51" t="n">
        <f aca="false">L34/L$9</f>
        <v>0.0177217381549993</v>
      </c>
      <c r="N34" s="50" t="n">
        <f aca="false">Punjab!$F34/1000</f>
        <v>191.684205810547</v>
      </c>
      <c r="O34" s="51" t="n">
        <f aca="false">N34/N$9</f>
        <v>0.0288341889722238</v>
      </c>
      <c r="P34" s="50" t="n">
        <f aca="false">Haryana!$F34/1000</f>
        <v>122.318010498047</v>
      </c>
      <c r="Q34" s="51" t="n">
        <f aca="false">P34/P$9</f>
        <v>0.0164641528026567</v>
      </c>
      <c r="R34" s="50" t="n">
        <f aca="false">Delhi!$F34/1000</f>
        <v>76.4889004821777</v>
      </c>
      <c r="S34" s="51" t="n">
        <f aca="false">R34/R$9</f>
        <v>0.0262042751094294</v>
      </c>
      <c r="T34" s="50" t="n">
        <f aca="false">Rajasthan!$F34/1000</f>
        <v>286.301560302734</v>
      </c>
      <c r="U34" s="51" t="n">
        <f aca="false">T34/T$9</f>
        <v>0.013498157860436</v>
      </c>
      <c r="V34" s="50" t="n">
        <f aca="false">'Uttar Pradesh'!$F34/1000</f>
        <v>832.546112548828</v>
      </c>
      <c r="W34" s="51" t="n">
        <f aca="false">V34/V$9</f>
        <v>0.0120611135238497</v>
      </c>
      <c r="X34" s="50" t="n">
        <f aca="false">Bihar!$F34/1000</f>
        <v>85.7443793640137</v>
      </c>
      <c r="Y34" s="51" t="n">
        <f aca="false">X34/X$9</f>
        <v>0.00304849538455736</v>
      </c>
      <c r="Z34" s="50" t="n">
        <f aca="false">Assam!$F34/1000</f>
        <v>84.4638247375488</v>
      </c>
      <c r="AA34" s="51" t="n">
        <f aca="false">Z34/Z$9</f>
        <v>0.00955830405710433</v>
      </c>
      <c r="AB34" s="50" t="n">
        <f aca="false">'West Bengal'!$F34/1000</f>
        <v>352.196358642578</v>
      </c>
      <c r="AC34" s="51" t="n">
        <f aca="false">AB34/AB$9</f>
        <v>0.0170418535478914</v>
      </c>
      <c r="AD34" s="50" t="n">
        <f aca="false">Jharkhand!$F34/1000</f>
        <v>32.5045300292969</v>
      </c>
      <c r="AE34" s="51" t="n">
        <f aca="false">AD34/AD$9</f>
        <v>0.0036593403802474</v>
      </c>
      <c r="AF34" s="50" t="n">
        <f aca="false">Odisha!$F34/1000</f>
        <v>138.8958359375</v>
      </c>
      <c r="AG34" s="51" t="n">
        <f aca="false">AF34/AF$9</f>
        <v>0.0104736292114064</v>
      </c>
      <c r="AH34" s="50" t="n">
        <f aca="false">Chhattisgarh!$F34/1000</f>
        <v>53.1391303710938</v>
      </c>
      <c r="AI34" s="51" t="n">
        <f aca="false">AH34/AH$9</f>
        <v>0.0061146168106467</v>
      </c>
      <c r="AJ34" s="50" t="n">
        <f aca="false">'Madhya Pradesh'!$F34/1000</f>
        <v>364.227162597656</v>
      </c>
      <c r="AK34" s="51" t="n">
        <f aca="false">AJ34/AJ$9</f>
        <v>0.0137282524844342</v>
      </c>
      <c r="AL34" s="50" t="n">
        <f aca="false">Gujarat!$F34/1000</f>
        <v>150.628734283447</v>
      </c>
      <c r="AM34" s="51" t="n">
        <f aca="false">AL34/AL$9</f>
        <v>0.00924294811489462</v>
      </c>
      <c r="AN34" s="50" t="n">
        <f aca="false">Maharashtra!$F34/1000</f>
        <v>342.178388183594</v>
      </c>
      <c r="AO34" s="51" t="n">
        <f aca="false">AN34/AN$9</f>
        <v>0.0130858354434937</v>
      </c>
      <c r="AP34" s="50" t="n">
        <f aca="false">'Andhra Pradesh'!$F34/1000</f>
        <v>236.441429382324</v>
      </c>
      <c r="AQ34" s="51" t="n">
        <f aca="false">AP34/AP$9</f>
        <v>0.00977486393635941</v>
      </c>
      <c r="AR34" s="50" t="n">
        <f aca="false">Karnataka!$F34/1000</f>
        <v>293.721583007813</v>
      </c>
      <c r="AS34" s="51" t="n">
        <f aca="false">AR34/AR$9</f>
        <v>0.0155585653758066</v>
      </c>
      <c r="AT34" s="50" t="n">
        <f aca="false">Kerala!$F34/1000</f>
        <v>236.468120849609</v>
      </c>
      <c r="AU34" s="51" t="n">
        <f aca="false">AT34/AT$9</f>
        <v>0.0353044081872643</v>
      </c>
      <c r="AV34" s="50" t="n">
        <f aca="false">'Tamil Nadu'!$F34/1000</f>
        <v>311.111360290527</v>
      </c>
      <c r="AW34" s="51" t="n">
        <f aca="false">AV34/AV$9</f>
        <v>0.0172476253393959</v>
      </c>
      <c r="AX34" s="50" t="n">
        <f aca="false">'NE cluster states'!$F34/1000</f>
        <v>52.48659034729</v>
      </c>
      <c r="AY34" s="52" t="n">
        <f aca="false">AX34/AX$9</f>
        <v>0.0130879825151265</v>
      </c>
      <c r="AZ34" s="50" t="n">
        <f aca="false">'Remaining states'!$F34/1000</f>
        <v>89.4519098510742</v>
      </c>
      <c r="BA34" s="52" t="n">
        <f aca="false">AZ34/AZ$9</f>
        <v>0.0138379990478855</v>
      </c>
    </row>
    <row r="35" customFormat="false" ht="12.75" hidden="false" customHeight="false" outlineLevel="0" collapsed="false">
      <c r="A35" s="46" t="s">
        <v>100</v>
      </c>
      <c r="B35" s="47"/>
      <c r="C35" s="48" t="s">
        <v>101</v>
      </c>
      <c r="D35" s="61" t="s">
        <v>102</v>
      </c>
      <c r="E35" s="47"/>
      <c r="F35" s="50" t="n">
        <f aca="false">India!$F35/1000</f>
        <v>5951.61231640625</v>
      </c>
      <c r="G35" s="51" t="n">
        <f aca="false">F35/F$9</f>
        <v>0.0172143114827233</v>
      </c>
      <c r="H35" s="50" t="n">
        <f aca="false">Rural!$F35/1000</f>
        <v>3972.63326171875</v>
      </c>
      <c r="I35" s="51" t="n">
        <f aca="false">H35/H$9</f>
        <v>0.01504182774942</v>
      </c>
      <c r="J35" s="50" t="n">
        <f aca="false">Urban!$F35/1000</f>
        <v>1978.97900195313</v>
      </c>
      <c r="K35" s="51" t="n">
        <f aca="false">J35/J$9</f>
        <v>0.0242432241308656</v>
      </c>
      <c r="L35" s="50" t="n">
        <f aca="false">'J &amp; K'!$F35/1000</f>
        <v>25.6125703125</v>
      </c>
      <c r="M35" s="51" t="n">
        <f aca="false">L35/L$9</f>
        <v>0.00920098029939391</v>
      </c>
      <c r="N35" s="50" t="n">
        <f aca="false">Punjab!$F35/1000</f>
        <v>242.024424194336</v>
      </c>
      <c r="O35" s="51" t="n">
        <f aca="false">N35/N$9</f>
        <v>0.0364066405659446</v>
      </c>
      <c r="P35" s="50" t="n">
        <f aca="false">Haryana!$F35/1000</f>
        <v>151.504145385742</v>
      </c>
      <c r="Q35" s="51" t="n">
        <f aca="false">P35/P$9</f>
        <v>0.0203926420133085</v>
      </c>
      <c r="R35" s="50" t="n">
        <f aca="false">Delhi!$F35/1000</f>
        <v>53.4808807067871</v>
      </c>
      <c r="S35" s="51" t="n">
        <f aca="false">R35/R$9</f>
        <v>0.0183219748525705</v>
      </c>
      <c r="T35" s="50" t="n">
        <f aca="false">Rajasthan!$F35/1000</f>
        <v>166.198450073242</v>
      </c>
      <c r="U35" s="51" t="n">
        <f aca="false">T35/T$9</f>
        <v>0.00783569922873028</v>
      </c>
      <c r="V35" s="50" t="n">
        <f aca="false">'Uttar Pradesh'!$F35/1000</f>
        <v>844.375846191406</v>
      </c>
      <c r="W35" s="51" t="n">
        <f aca="false">V35/V$9</f>
        <v>0.0122324911307707</v>
      </c>
      <c r="X35" s="50" t="n">
        <f aca="false">Bihar!$F35/1000</f>
        <v>417.353319824219</v>
      </c>
      <c r="Y35" s="51" t="n">
        <f aca="false">X35/X$9</f>
        <v>0.0148382865285255</v>
      </c>
      <c r="Z35" s="50" t="n">
        <f aca="false">Assam!$F35/1000</f>
        <v>196.070020751953</v>
      </c>
      <c r="AA35" s="51" t="n">
        <f aca="false">Z35/Z$9</f>
        <v>0.0221881602053096</v>
      </c>
      <c r="AB35" s="50" t="n">
        <f aca="false">'West Bengal'!$F35/1000</f>
        <v>320.758542602539</v>
      </c>
      <c r="AC35" s="51" t="n">
        <f aca="false">AB35/AB$9</f>
        <v>0.0155206604870523</v>
      </c>
      <c r="AD35" s="50" t="n">
        <f aca="false">Jharkhand!$F35/1000</f>
        <v>123.496578857422</v>
      </c>
      <c r="AE35" s="51" t="n">
        <f aca="false">AD35/AD$9</f>
        <v>0.0139031703405049</v>
      </c>
      <c r="AF35" s="50" t="n">
        <f aca="false">Odisha!$F35/1000</f>
        <v>193.080323974609</v>
      </c>
      <c r="AG35" s="51" t="n">
        <f aca="false">AF35/AF$9</f>
        <v>0.014559484146366</v>
      </c>
      <c r="AH35" s="50" t="n">
        <f aca="false">Chhattisgarh!$F35/1000</f>
        <v>130.442462615967</v>
      </c>
      <c r="AI35" s="51" t="n">
        <f aca="false">AH35/AH$9</f>
        <v>0.0150097615290976</v>
      </c>
      <c r="AJ35" s="50" t="n">
        <f aca="false">'Madhya Pradesh'!$F35/1000</f>
        <v>222.101432128906</v>
      </c>
      <c r="AK35" s="51" t="n">
        <f aca="false">AJ35/AJ$9</f>
        <v>0.00837132660747818</v>
      </c>
      <c r="AL35" s="50" t="n">
        <f aca="false">Gujarat!$F35/1000</f>
        <v>265.423357910156</v>
      </c>
      <c r="AM35" s="51" t="n">
        <f aca="false">AL35/AL$9</f>
        <v>0.0162870274208649</v>
      </c>
      <c r="AN35" s="50" t="n">
        <f aca="false">Maharashtra!$F35/1000</f>
        <v>508.131117431641</v>
      </c>
      <c r="AO35" s="51" t="n">
        <f aca="false">AN35/AN$9</f>
        <v>0.0194323207310841</v>
      </c>
      <c r="AP35" s="50" t="n">
        <f aca="false">'Andhra Pradesh'!$F35/1000</f>
        <v>504.446625244141</v>
      </c>
      <c r="AQ35" s="51" t="n">
        <f aca="false">AP35/AP$9</f>
        <v>0.0208546240724333</v>
      </c>
      <c r="AR35" s="50" t="n">
        <f aca="false">Karnataka!$F35/1000</f>
        <v>445.612551269531</v>
      </c>
      <c r="AS35" s="51" t="n">
        <f aca="false">AR35/AR$9</f>
        <v>0.023604298806406</v>
      </c>
      <c r="AT35" s="50" t="n">
        <f aca="false">Kerala!$F35/1000</f>
        <v>185.487219970703</v>
      </c>
      <c r="AU35" s="51" t="n">
        <f aca="false">AT35/AT$9</f>
        <v>0.0276930205384063</v>
      </c>
      <c r="AV35" s="50" t="n">
        <f aca="false">'Tamil Nadu'!$F35/1000</f>
        <v>765.900876098633</v>
      </c>
      <c r="AW35" s="51" t="n">
        <f aca="false">AV35/AV$9</f>
        <v>0.0424605882142277</v>
      </c>
      <c r="AX35" s="50" t="n">
        <f aca="false">'NE cluster states'!$F35/1000</f>
        <v>61.5794302368164</v>
      </c>
      <c r="AY35" s="52" t="n">
        <f aca="false">AX35/AX$9</f>
        <v>0.0153553603100934</v>
      </c>
      <c r="AZ35" s="50" t="n">
        <f aca="false">'Remaining states'!$F35/1000</f>
        <v>128.534181518555</v>
      </c>
      <c r="BA35" s="52" t="n">
        <f aca="false">AZ35/AZ$9</f>
        <v>0.0198839341097997</v>
      </c>
    </row>
    <row r="36" customFormat="false" ht="12.75" hidden="false" customHeight="false" outlineLevel="0" collapsed="false">
      <c r="A36" s="55"/>
      <c r="B36" s="56"/>
      <c r="C36" s="57"/>
      <c r="D36" s="57" t="s">
        <v>103</v>
      </c>
      <c r="E36" s="56"/>
      <c r="F36" s="58"/>
      <c r="G36" s="59"/>
      <c r="H36" s="58"/>
      <c r="I36" s="59"/>
      <c r="J36" s="58"/>
      <c r="K36" s="59"/>
      <c r="L36" s="58"/>
      <c r="M36" s="59"/>
      <c r="N36" s="58"/>
      <c r="O36" s="59"/>
      <c r="P36" s="58"/>
      <c r="Q36" s="59"/>
      <c r="R36" s="58"/>
      <c r="S36" s="59"/>
      <c r="T36" s="58"/>
      <c r="U36" s="59"/>
      <c r="V36" s="58"/>
      <c r="W36" s="59"/>
      <c r="X36" s="58"/>
      <c r="Y36" s="59"/>
      <c r="Z36" s="58"/>
      <c r="AA36" s="59"/>
      <c r="AB36" s="58"/>
      <c r="AC36" s="59"/>
      <c r="AD36" s="58"/>
      <c r="AE36" s="59"/>
      <c r="AF36" s="58"/>
      <c r="AG36" s="59"/>
      <c r="AH36" s="58"/>
      <c r="AI36" s="59"/>
      <c r="AJ36" s="58"/>
      <c r="AK36" s="59"/>
      <c r="AL36" s="58"/>
      <c r="AM36" s="59"/>
      <c r="AN36" s="58"/>
      <c r="AO36" s="59"/>
      <c r="AP36" s="58"/>
      <c r="AQ36" s="59"/>
      <c r="AR36" s="58"/>
      <c r="AS36" s="59"/>
      <c r="AT36" s="58"/>
      <c r="AU36" s="59"/>
      <c r="AV36" s="58"/>
      <c r="AW36" s="59"/>
      <c r="AX36" s="58"/>
      <c r="AY36" s="60"/>
      <c r="AZ36" s="58"/>
      <c r="BA36" s="60"/>
    </row>
    <row r="37" customFormat="false" ht="12.75" hidden="false" customHeight="false" outlineLevel="0" collapsed="false">
      <c r="A37" s="46" t="s">
        <v>104</v>
      </c>
      <c r="B37" s="47"/>
      <c r="C37" s="48" t="s">
        <v>105</v>
      </c>
      <c r="D37" s="48"/>
      <c r="E37" s="61" t="s">
        <v>106</v>
      </c>
      <c r="F37" s="50" t="n">
        <f aca="false">India!$F37/1000</f>
        <v>1705.78924780273</v>
      </c>
      <c r="G37" s="51" t="n">
        <f aca="false">F37/F$9</f>
        <v>0.00493378699325083</v>
      </c>
      <c r="H37" s="50" t="n">
        <f aca="false">Rural!$F37/1000</f>
        <v>1293.1388515625</v>
      </c>
      <c r="I37" s="51" t="n">
        <f aca="false">H37/H$9</f>
        <v>0.00489629184972147</v>
      </c>
      <c r="J37" s="50" t="n">
        <f aca="false">Urban!$F37/1000</f>
        <v>412.650393432617</v>
      </c>
      <c r="K37" s="51" t="n">
        <f aca="false">J37/J$9</f>
        <v>0.00505511981976742</v>
      </c>
      <c r="L37" s="50" t="n">
        <f aca="false">'J &amp; K'!$F37/1000</f>
        <v>16.706230255127</v>
      </c>
      <c r="M37" s="51" t="n">
        <f aca="false">L37/L$9</f>
        <v>0.00600149432794501</v>
      </c>
      <c r="N37" s="50" t="n">
        <f aca="false">Punjab!$F37/1000</f>
        <v>20.9075094909668</v>
      </c>
      <c r="O37" s="51" t="n">
        <f aca="false">N37/N$9</f>
        <v>0.00314502218402351</v>
      </c>
      <c r="P37" s="50" t="n">
        <f aca="false">Haryana!$F37/1000</f>
        <v>43.0813899688721</v>
      </c>
      <c r="Q37" s="51" t="n">
        <f aca="false">P37/P$9</f>
        <v>0.0057988074242728</v>
      </c>
      <c r="R37" s="50" t="n">
        <f aca="false">Delhi!$F37/1000</f>
        <v>18.8028483886719</v>
      </c>
      <c r="S37" s="51" t="n">
        <f aca="false">R37/R$9</f>
        <v>0.00644165374206751</v>
      </c>
      <c r="T37" s="50" t="n">
        <f aca="false">Rajasthan!$F37/1000</f>
        <v>84.2381174926758</v>
      </c>
      <c r="U37" s="51" t="n">
        <f aca="false">T37/T$9</f>
        <v>0.00397154457202318</v>
      </c>
      <c r="V37" s="50" t="n">
        <f aca="false">'Uttar Pradesh'!$F37/1000</f>
        <v>270.932795898438</v>
      </c>
      <c r="W37" s="51" t="n">
        <f aca="false">V37/V$9</f>
        <v>0.00392500926904922</v>
      </c>
      <c r="X37" s="50" t="n">
        <f aca="false">Bihar!$F37/1000</f>
        <v>115.826950439453</v>
      </c>
      <c r="Y37" s="51" t="n">
        <f aca="false">X37/X$9</f>
        <v>0.00411802996815695</v>
      </c>
      <c r="Z37" s="50" t="n">
        <f aca="false">Assam!$F37/1000</f>
        <v>48.938203918457</v>
      </c>
      <c r="AA37" s="51" t="n">
        <f aca="false">Z37/Z$9</f>
        <v>0.00553806596509996</v>
      </c>
      <c r="AB37" s="50" t="n">
        <f aca="false">'West Bengal'!$F37/1000</f>
        <v>25.9714194030762</v>
      </c>
      <c r="AC37" s="51" t="n">
        <f aca="false">AB37/AB$9</f>
        <v>0.00125668853478198</v>
      </c>
      <c r="AD37" s="50" t="n">
        <f aca="false">Jharkhand!$F37/1000</f>
        <v>56.7519013671875</v>
      </c>
      <c r="AE37" s="51" t="n">
        <f aca="false">AD37/AD$9</f>
        <v>0.00638909481667898</v>
      </c>
      <c r="AF37" s="50" t="n">
        <f aca="false">Odisha!$F37/1000</f>
        <v>99.4331115417481</v>
      </c>
      <c r="AG37" s="51" t="n">
        <f aca="false">AF37/AF$9</f>
        <v>0.00749788886466909</v>
      </c>
      <c r="AH37" s="50" t="n">
        <f aca="false">Chhattisgarh!$F37/1000</f>
        <v>48.7495205078125</v>
      </c>
      <c r="AI37" s="51" t="n">
        <f aca="false">AH37/AH$9</f>
        <v>0.00560951290558165</v>
      </c>
      <c r="AJ37" s="50" t="n">
        <f aca="false">'Madhya Pradesh'!$F37/1000</f>
        <v>108.345638793945</v>
      </c>
      <c r="AK37" s="51" t="n">
        <f aca="false">AJ37/AJ$9</f>
        <v>0.00408370499976587</v>
      </c>
      <c r="AL37" s="50" t="n">
        <f aca="false">Gujarat!$F37/1000</f>
        <v>124.212396194458</v>
      </c>
      <c r="AM37" s="51" t="n">
        <f aca="false">AL37/AL$9</f>
        <v>0.00762197690044769</v>
      </c>
      <c r="AN37" s="50" t="n">
        <f aca="false">Maharashtra!$F37/1000</f>
        <v>154.846805786133</v>
      </c>
      <c r="AO37" s="51" t="n">
        <f aca="false">AN37/AN$9</f>
        <v>0.00592176446392271</v>
      </c>
      <c r="AP37" s="50" t="n">
        <f aca="false">'Andhra Pradesh'!$F37/1000</f>
        <v>200.195986877441</v>
      </c>
      <c r="AQ37" s="51" t="n">
        <f aca="false">AP37/AP$9</f>
        <v>0.00827641981967512</v>
      </c>
      <c r="AR37" s="50" t="n">
        <f aca="false">Karnataka!$F37/1000</f>
        <v>112.735471191406</v>
      </c>
      <c r="AS37" s="51" t="n">
        <f aca="false">AR37/AR$9</f>
        <v>0.00597164900427902</v>
      </c>
      <c r="AT37" s="50" t="n">
        <f aca="false">Kerala!$F37/1000</f>
        <v>44.2504128265381</v>
      </c>
      <c r="AU37" s="51" t="n">
        <f aca="false">AT37/AT$9</f>
        <v>0.00660653381635581</v>
      </c>
      <c r="AV37" s="50" t="n">
        <f aca="false">'Tamil Nadu'!$F37/1000</f>
        <v>67.5614814453125</v>
      </c>
      <c r="AW37" s="51" t="n">
        <f aca="false">AV37/AV$9</f>
        <v>0.0037455241694007</v>
      </c>
      <c r="AX37" s="50" t="n">
        <f aca="false">'NE cluster states'!$F37/1000</f>
        <v>11.5771301574707</v>
      </c>
      <c r="AY37" s="52" t="n">
        <f aca="false">AX37/AX$9</f>
        <v>0.00288685693000334</v>
      </c>
      <c r="AZ37" s="50" t="n">
        <f aca="false">'Remaining states'!$F37/1000</f>
        <v>31.7246047477722</v>
      </c>
      <c r="BA37" s="52" t="n">
        <f aca="false">AZ37/AZ$9</f>
        <v>0.00490772137816958</v>
      </c>
    </row>
    <row r="38" customFormat="false" ht="12.75" hidden="false" customHeight="false" outlineLevel="0" collapsed="false">
      <c r="A38" s="46" t="s">
        <v>107</v>
      </c>
      <c r="B38" s="47"/>
      <c r="C38" s="48" t="s">
        <v>108</v>
      </c>
      <c r="D38" s="48"/>
      <c r="E38" s="61" t="s">
        <v>109</v>
      </c>
      <c r="F38" s="62" t="n">
        <f aca="false">India!$F38/1000</f>
        <v>2703.396421875</v>
      </c>
      <c r="G38" s="51" t="n">
        <f aca="false">F38/F$9</f>
        <v>0.00781924386088648</v>
      </c>
      <c r="H38" s="50" t="n">
        <f aca="false">Rural!$F38/1000</f>
        <v>2045.590328125</v>
      </c>
      <c r="I38" s="51" t="n">
        <f aca="false">H38/H$9</f>
        <v>0.00774534555153562</v>
      </c>
      <c r="J38" s="50" t="n">
        <f aca="false">Urban!$F38/1000</f>
        <v>657.806067382812</v>
      </c>
      <c r="K38" s="51" t="n">
        <f aca="false">J38/J$9</f>
        <v>0.00805836742606454</v>
      </c>
      <c r="L38" s="50" t="n">
        <f aca="false">'J &amp; K'!$F38/1000</f>
        <v>11.3880363006592</v>
      </c>
      <c r="M38" s="51" t="n">
        <f aca="false">L38/L$9</f>
        <v>0.00409100283074714</v>
      </c>
      <c r="N38" s="50" t="n">
        <f aca="false">Punjab!$F38/1000</f>
        <v>82.1961686248779</v>
      </c>
      <c r="O38" s="51" t="n">
        <f aca="false">N38/N$9</f>
        <v>0.0123643982502396</v>
      </c>
      <c r="P38" s="50" t="n">
        <f aca="false">Haryana!$F38/1000</f>
        <v>81.5436030273438</v>
      </c>
      <c r="Q38" s="51" t="n">
        <f aca="false">P38/P$9</f>
        <v>0.0109758680251164</v>
      </c>
      <c r="R38" s="50" t="n">
        <f aca="false">Delhi!$F38/1000</f>
        <v>31.1177404174805</v>
      </c>
      <c r="S38" s="51" t="n">
        <f aca="false">R38/R$9</f>
        <v>0.0106606033756946</v>
      </c>
      <c r="T38" s="50" t="n">
        <f aca="false">Rajasthan!$F38/1000</f>
        <v>167.693566650391</v>
      </c>
      <c r="U38" s="51" t="n">
        <f aca="false">T38/T$9</f>
        <v>0.00790618895835929</v>
      </c>
      <c r="V38" s="50" t="n">
        <f aca="false">'Uttar Pradesh'!$F38/1000</f>
        <v>364.408129882813</v>
      </c>
      <c r="W38" s="51" t="n">
        <f aca="false">V38/V$9</f>
        <v>0.00527918845248657</v>
      </c>
      <c r="X38" s="50" t="n">
        <f aca="false">Bihar!$F38/1000</f>
        <v>112.023144775391</v>
      </c>
      <c r="Y38" s="51" t="n">
        <f aca="false">X38/X$9</f>
        <v>0.00398279213569893</v>
      </c>
      <c r="Z38" s="50" t="n">
        <f aca="false">Assam!$F38/1000</f>
        <v>64.6185612640381</v>
      </c>
      <c r="AA38" s="51" t="n">
        <f aca="false">Z38/Z$9</f>
        <v>0.00731252531143932</v>
      </c>
      <c r="AB38" s="50" t="n">
        <f aca="false">'West Bengal'!$F38/1000</f>
        <v>134.187248901367</v>
      </c>
      <c r="AC38" s="51" t="n">
        <f aca="false">AB38/AB$9</f>
        <v>0.00649296731114783</v>
      </c>
      <c r="AD38" s="50" t="n">
        <f aca="false">Jharkhand!$F38/1000</f>
        <v>14.0661002807617</v>
      </c>
      <c r="AE38" s="51" t="n">
        <f aca="false">AD38/AD$9</f>
        <v>0.00158355308332739</v>
      </c>
      <c r="AF38" s="50" t="n">
        <f aca="false">Odisha!$F38/1000</f>
        <v>86.1773432922363</v>
      </c>
      <c r="AG38" s="51" t="n">
        <f aca="false">AF38/AF$9</f>
        <v>0.00649831965065613</v>
      </c>
      <c r="AH38" s="50" t="n">
        <f aca="false">Chhattisgarh!$F38/1000</f>
        <v>109.45917401123</v>
      </c>
      <c r="AI38" s="51" t="n">
        <f aca="false">AH38/AH$9</f>
        <v>0.0125952551502923</v>
      </c>
      <c r="AJ38" s="50" t="n">
        <f aca="false">'Madhya Pradesh'!$F38/1000</f>
        <v>160.930021240234</v>
      </c>
      <c r="AK38" s="51" t="n">
        <f aca="false">AJ38/AJ$9</f>
        <v>0.00606568699641926</v>
      </c>
      <c r="AL38" s="50" t="n">
        <f aca="false">Gujarat!$F38/1000</f>
        <v>163.746579101563</v>
      </c>
      <c r="AM38" s="51" t="n">
        <f aca="false">AL38/AL$9</f>
        <v>0.0100478912063297</v>
      </c>
      <c r="AN38" s="50" t="n">
        <f aca="false">Maharashtra!$F38/1000</f>
        <v>342.968782714844</v>
      </c>
      <c r="AO38" s="51" t="n">
        <f aca="false">AN38/AN$9</f>
        <v>0.0131160622875275</v>
      </c>
      <c r="AP38" s="50" t="n">
        <f aca="false">'Andhra Pradesh'!$F38/1000</f>
        <v>125.397406494141</v>
      </c>
      <c r="AQ38" s="51" t="n">
        <f aca="false">AP38/AP$9</f>
        <v>0.00518412779712374</v>
      </c>
      <c r="AR38" s="50" t="n">
        <f aca="false">Karnataka!$F38/1000</f>
        <v>321.262376037598</v>
      </c>
      <c r="AS38" s="51" t="n">
        <f aca="false">AR38/AR$9</f>
        <v>0.0170174136649502</v>
      </c>
      <c r="AT38" s="50" t="n">
        <f aca="false">Kerala!$F38/1000</f>
        <v>72.2643295898438</v>
      </c>
      <c r="AU38" s="51" t="n">
        <f aca="false">AT38/AT$9</f>
        <v>0.0107889781508494</v>
      </c>
      <c r="AV38" s="50" t="n">
        <f aca="false">'Tamil Nadu'!$F38/1000</f>
        <v>188.287015014648</v>
      </c>
      <c r="AW38" s="51" t="n">
        <f aca="false">AV38/AV$9</f>
        <v>0.0104383970042535</v>
      </c>
      <c r="AX38" s="50" t="n">
        <f aca="false">'NE cluster states'!$F38/1000</f>
        <v>25.0002330322266</v>
      </c>
      <c r="AY38" s="52" t="n">
        <f aca="false">AX38/AX$9</f>
        <v>0.00623402302635504</v>
      </c>
      <c r="AZ38" s="50" t="n">
        <f aca="false">'Remaining states'!$F38/1000</f>
        <v>44.6613124084473</v>
      </c>
      <c r="BA38" s="52" t="n">
        <f aca="false">AZ38/AZ$9</f>
        <v>0.00690899947932177</v>
      </c>
    </row>
    <row r="39" customFormat="false" ht="12.75" hidden="false" customHeight="false" outlineLevel="0" collapsed="false">
      <c r="A39" s="46" t="s">
        <v>110</v>
      </c>
      <c r="B39" s="47"/>
      <c r="C39" s="48" t="s">
        <v>111</v>
      </c>
      <c r="D39" s="49" t="s">
        <v>112</v>
      </c>
      <c r="E39" s="61"/>
      <c r="F39" s="62" t="n">
        <f aca="false">India!$F39/1000</f>
        <v>323.123494384766</v>
      </c>
      <c r="G39" s="51" t="n">
        <f aca="false">F39/F$9</f>
        <v>0.000934595229664431</v>
      </c>
      <c r="H39" s="50" t="n">
        <f aca="false">Rural!$F39/1000</f>
        <v>247.71230078125</v>
      </c>
      <c r="I39" s="51" t="n">
        <f aca="false">H39/H$9</f>
        <v>0.000937928450549199</v>
      </c>
      <c r="J39" s="50" t="n">
        <f aca="false">Urban!$F39/1000</f>
        <v>77.808802734375</v>
      </c>
      <c r="K39" s="51" t="n">
        <f aca="false">J39/J$9</f>
        <v>0.0009531865887319</v>
      </c>
      <c r="L39" s="50" t="n">
        <f aca="false">'J &amp; K'!$F39/1000</f>
        <v>0.200160003662109</v>
      </c>
      <c r="M39" s="51" t="n">
        <f aca="false">L39/L$9</f>
        <v>7.19048587451947E-005</v>
      </c>
      <c r="N39" s="50" t="n">
        <f aca="false">Punjab!$F39/1000</f>
        <v>4.03025500488281</v>
      </c>
      <c r="O39" s="51" t="n">
        <f aca="false">N39/N$9</f>
        <v>0.000606253050039492</v>
      </c>
      <c r="P39" s="50" t="n">
        <f aca="false">Haryana!$F39/1000</f>
        <v>4.27772500610352</v>
      </c>
      <c r="Q39" s="51" t="n">
        <f aca="false">P39/P$9</f>
        <v>0.000575786982321451</v>
      </c>
      <c r="R39" s="50" t="n">
        <f aca="false">Delhi!$F39/1000</f>
        <v>6.92183413696289</v>
      </c>
      <c r="S39" s="51" t="n">
        <f aca="false">R39/R$9</f>
        <v>0.00237134597102855</v>
      </c>
      <c r="T39" s="50" t="n">
        <f aca="false">Rajasthan!$F39/1000</f>
        <v>14.9143450317383</v>
      </c>
      <c r="U39" s="51" t="n">
        <f aca="false">T39/T$9</f>
        <v>0.000703161321966046</v>
      </c>
      <c r="V39" s="50" t="n">
        <f aca="false">'Uttar Pradesh'!$F39/1000</f>
        <v>46.502736328125</v>
      </c>
      <c r="W39" s="51" t="n">
        <f aca="false">V39/V$9</f>
        <v>0.00067368614611154</v>
      </c>
      <c r="X39" s="50" t="n">
        <f aca="false">Bihar!$F39/1000</f>
        <v>10.8381850585938</v>
      </c>
      <c r="Y39" s="51" t="n">
        <f aca="false">X39/X$9</f>
        <v>0.00038533321219616</v>
      </c>
      <c r="Z39" s="50" t="n">
        <f aca="false">Assam!$F39/1000</f>
        <v>12.0020412521362</v>
      </c>
      <c r="AA39" s="51" t="n">
        <f aca="false">Z39/Z$9</f>
        <v>0.00135820465092943</v>
      </c>
      <c r="AB39" s="50" t="n">
        <f aca="false">'West Bengal'!$F39/1000</f>
        <v>20.8049075317383</v>
      </c>
      <c r="AC39" s="51" t="n">
        <f aca="false">AB39/AB$9</f>
        <v>0.00100669464215876</v>
      </c>
      <c r="AD39" s="50" t="n">
        <f aca="false">Jharkhand!$F39/1000</f>
        <v>4.67372503662109</v>
      </c>
      <c r="AE39" s="51" t="n">
        <f aca="false">AD39/AD$9</f>
        <v>0.000526165144897214</v>
      </c>
      <c r="AF39" s="50" t="n">
        <f aca="false">Odisha!$F39/1000</f>
        <v>25.5427879638672</v>
      </c>
      <c r="AG39" s="51" t="n">
        <f aca="false">AF39/AF$9</f>
        <v>0.00192608862860007</v>
      </c>
      <c r="AH39" s="50" t="n">
        <f aca="false">Chhattisgarh!$F39/1000</f>
        <v>7.627919921875</v>
      </c>
      <c r="AI39" s="51" t="n">
        <f aca="false">AH39/AH$9</f>
        <v>0.000877729971470056</v>
      </c>
      <c r="AJ39" s="50" t="n">
        <f aca="false">'Madhya Pradesh'!$F39/1000</f>
        <v>39.552914855957</v>
      </c>
      <c r="AK39" s="51" t="n">
        <f aca="false">AJ39/AJ$9</f>
        <v>0.00149080699463846</v>
      </c>
      <c r="AL39" s="50" t="n">
        <f aca="false">Gujarat!$F39/1000</f>
        <v>23.7146883544922</v>
      </c>
      <c r="AM39" s="51" t="n">
        <f aca="false">AL39/AL$9</f>
        <v>0.00145519136879287</v>
      </c>
      <c r="AN39" s="50" t="n">
        <f aca="false">Maharashtra!$F39/1000</f>
        <v>19.0156815185547</v>
      </c>
      <c r="AO39" s="51" t="n">
        <f aca="false">AN39/AN$9</f>
        <v>0.000727211559206302</v>
      </c>
      <c r="AP39" s="50" t="n">
        <f aca="false">'Andhra Pradesh'!$F39/1000</f>
        <v>12.1192900390625</v>
      </c>
      <c r="AQ39" s="51" t="n">
        <f aca="false">AP39/AP$9</f>
        <v>0.000501030684201945</v>
      </c>
      <c r="AR39" s="50" t="n">
        <f aca="false">Karnataka!$F39/1000</f>
        <v>25.4978870239258</v>
      </c>
      <c r="AS39" s="51" t="n">
        <f aca="false">AR39/AR$9</f>
        <v>0.00135063463210373</v>
      </c>
      <c r="AT39" s="50" t="n">
        <f aca="false">Kerala!$F39/1000</f>
        <v>16.2663046569824</v>
      </c>
      <c r="AU39" s="51" t="n">
        <f aca="false">AT39/AT$9</f>
        <v>0.00242853986932867</v>
      </c>
      <c r="AV39" s="50" t="n">
        <f aca="false">'Tamil Nadu'!$F39/1000</f>
        <v>19.2937713012695</v>
      </c>
      <c r="AW39" s="51" t="n">
        <f aca="false">AV39/AV$9</f>
        <v>0.00106962258940828</v>
      </c>
      <c r="AX39" s="50" t="n">
        <f aca="false">'NE cluster states'!$F39/1000</f>
        <v>3.6514497833252</v>
      </c>
      <c r="AY39" s="52" t="n">
        <f aca="false">AX39/AX$9</f>
        <v>0.000910520393929346</v>
      </c>
      <c r="AZ39" s="50" t="n">
        <f aca="false">'Remaining states'!$F39/1000</f>
        <v>5.67517350769043</v>
      </c>
      <c r="BA39" s="52" t="n">
        <f aca="false">AZ39/AZ$9</f>
        <v>0.000877935929224456</v>
      </c>
    </row>
    <row r="40" customFormat="false" ht="12.75" hidden="false" customHeight="false" outlineLevel="0" collapsed="false">
      <c r="A40" s="46" t="s">
        <v>113</v>
      </c>
      <c r="B40" s="47"/>
      <c r="C40" s="48" t="s">
        <v>114</v>
      </c>
      <c r="D40" s="49" t="s">
        <v>115</v>
      </c>
      <c r="F40" s="50" t="n">
        <f aca="false">India!$F40/1000</f>
        <v>671.932877929688</v>
      </c>
      <c r="G40" s="51" t="n">
        <f aca="false">F40/F$9</f>
        <v>0.00194348375553278</v>
      </c>
      <c r="H40" s="50" t="n">
        <f aca="false">Rural!$F40/1000</f>
        <v>487.335</v>
      </c>
      <c r="I40" s="51" t="n">
        <f aca="false">H40/H$9</f>
        <v>0.00184522674088776</v>
      </c>
      <c r="J40" s="50" t="n">
        <f aca="false">Urban!$F40/1000</f>
        <v>179.273001113892</v>
      </c>
      <c r="K40" s="51" t="n">
        <f aca="false">J40/J$9</f>
        <v>0.00219616051627006</v>
      </c>
      <c r="L40" s="50" t="n">
        <f aca="false">'J &amp; K'!$F40/1000</f>
        <v>3.78489994049072</v>
      </c>
      <c r="M40" s="51" t="n">
        <f aca="false">L40/L$9</f>
        <v>0.00135967571246203</v>
      </c>
      <c r="N40" s="50" t="n">
        <f aca="false">Punjab!$F40/1000</f>
        <v>30.9576999816895</v>
      </c>
      <c r="O40" s="51" t="n">
        <f aca="false">N40/N$9</f>
        <v>0.00465682692866043</v>
      </c>
      <c r="P40" s="50" t="n">
        <f aca="false">Haryana!$F40/1000</f>
        <v>13.2403400878906</v>
      </c>
      <c r="Q40" s="51" t="n">
        <f aca="false">P40/P$9</f>
        <v>0.0017821658599463</v>
      </c>
      <c r="R40" s="50" t="n">
        <f aca="false">Delhi!$F40/1000</f>
        <v>6.26753002929688</v>
      </c>
      <c r="S40" s="51" t="n">
        <f aca="false">R40/R$9</f>
        <v>0.0021471884169988</v>
      </c>
      <c r="T40" s="50" t="n">
        <f aca="false">Rajasthan!$F40/1000</f>
        <v>13.9419501342773</v>
      </c>
      <c r="U40" s="51" t="n">
        <f aca="false">T40/T$9</f>
        <v>0.000657316165499797</v>
      </c>
      <c r="V40" s="50" t="n">
        <f aca="false">'Uttar Pradesh'!$F40/1000</f>
        <v>142.545118652344</v>
      </c>
      <c r="W40" s="51" t="n">
        <f aca="false">V40/V$9</f>
        <v>0.00206505421432222</v>
      </c>
      <c r="X40" s="50" t="n">
        <f aca="false">Bihar!$F40/1000</f>
        <v>11.3691599731445</v>
      </c>
      <c r="Y40" s="51" t="n">
        <f aca="false">X40/X$9</f>
        <v>0.000404211121026219</v>
      </c>
      <c r="Z40" s="50" t="n">
        <f aca="false">Assam!$F40/1000</f>
        <v>22.5700701904297</v>
      </c>
      <c r="AA40" s="51" t="n">
        <f aca="false">Z40/Z$9</f>
        <v>0.0025541300567509</v>
      </c>
      <c r="AB40" s="50" t="n">
        <f aca="false">'West Bengal'!$F40/1000</f>
        <v>35.4740096435547</v>
      </c>
      <c r="AC40" s="51" t="n">
        <f aca="false">AB40/AB$9</f>
        <v>0.00171649383154316</v>
      </c>
      <c r="AD40" s="50" t="n">
        <f aca="false">Jharkhand!$F40/1000</f>
        <v>12.659169921875</v>
      </c>
      <c r="AE40" s="51" t="n">
        <f aca="false">AD40/AD$9</f>
        <v>0.00142516171234526</v>
      </c>
      <c r="AF40" s="50" t="n">
        <f aca="false">Odisha!$F40/1000</f>
        <v>65.4383803710938</v>
      </c>
      <c r="AG40" s="51" t="n">
        <f aca="false">AF40/AF$9</f>
        <v>0.00493446997583294</v>
      </c>
      <c r="AH40" s="50" t="n">
        <f aca="false">Chhattisgarh!$F40/1000</f>
        <v>4.50256997680664</v>
      </c>
      <c r="AI40" s="51" t="n">
        <f aca="false">AH40/AH$9</f>
        <v>0.000518102006544529</v>
      </c>
      <c r="AJ40" s="50" t="n">
        <f aca="false">'Madhya Pradesh'!$F40/1000</f>
        <v>60.0428900146484</v>
      </c>
      <c r="AK40" s="51" t="n">
        <f aca="false">AJ40/AJ$9</f>
        <v>0.00226310401491596</v>
      </c>
      <c r="AL40" s="50" t="n">
        <f aca="false">Gujarat!$F40/1000</f>
        <v>17.1972700805664</v>
      </c>
      <c r="AM40" s="51" t="n">
        <f aca="false">AL40/AL$9</f>
        <v>0.00105526661847528</v>
      </c>
      <c r="AN40" s="50" t="n">
        <f aca="false">Maharashtra!$F40/1000</f>
        <v>135.565420043945</v>
      </c>
      <c r="AO40" s="51" t="n">
        <f aca="false">AN40/AN$9</f>
        <v>0.00518439165003999</v>
      </c>
      <c r="AP40" s="50" t="n">
        <f aca="false">'Andhra Pradesh'!$F40/1000</f>
        <v>24.5315899658203</v>
      </c>
      <c r="AQ40" s="51" t="n">
        <f aca="false">AP40/AP$9</f>
        <v>0.0010141748621842</v>
      </c>
      <c r="AR40" s="50" t="n">
        <f aca="false">Karnataka!$F40/1000</f>
        <v>21.1148002624512</v>
      </c>
      <c r="AS40" s="51" t="n">
        <f aca="false">AR40/AR$9</f>
        <v>0.00111846053979529</v>
      </c>
      <c r="AT40" s="50" t="n">
        <f aca="false">Kerala!$F40/1000</f>
        <v>22.5008999023438</v>
      </c>
      <c r="AU40" s="51" t="n">
        <f aca="false">AT40/AT$9</f>
        <v>0.00335935749765752</v>
      </c>
      <c r="AV40" s="50" t="n">
        <f aca="false">'Tamil Nadu'!$F40/1000</f>
        <v>16.0790599822998</v>
      </c>
      <c r="AW40" s="51" t="n">
        <f aca="false">AV40/AV$9</f>
        <v>0.000891403007994964</v>
      </c>
      <c r="AX40" s="50" t="n">
        <f aca="false">'NE cluster states'!$F40/1000</f>
        <v>4.75350988006592</v>
      </c>
      <c r="AY40" s="52" t="n">
        <f aca="false">AX40/AX$9</f>
        <v>0.00118532855314341</v>
      </c>
      <c r="AZ40" s="50" t="n">
        <f aca="false">'Remaining states'!$F40/1000</f>
        <v>7.39688996887207</v>
      </c>
      <c r="BA40" s="52" t="n">
        <f aca="false">AZ40/AZ$9</f>
        <v>0.00114428139675249</v>
      </c>
    </row>
    <row r="41" customFormat="false" ht="12.75" hidden="false" customHeight="false" outlineLevel="0" collapsed="false">
      <c r="A41" s="55"/>
      <c r="B41" s="56"/>
      <c r="C41" s="56"/>
      <c r="D41" s="63" t="s">
        <v>116</v>
      </c>
      <c r="E41" s="56"/>
      <c r="F41" s="58"/>
      <c r="G41" s="59"/>
      <c r="H41" s="58"/>
      <c r="I41" s="59"/>
      <c r="J41" s="58"/>
      <c r="K41" s="59"/>
      <c r="L41" s="58"/>
      <c r="M41" s="59"/>
      <c r="N41" s="58"/>
      <c r="O41" s="59"/>
      <c r="P41" s="58"/>
      <c r="Q41" s="59"/>
      <c r="R41" s="58"/>
      <c r="S41" s="59"/>
      <c r="T41" s="58"/>
      <c r="U41" s="59"/>
      <c r="V41" s="58"/>
      <c r="W41" s="59"/>
      <c r="X41" s="58"/>
      <c r="Y41" s="59"/>
      <c r="Z41" s="58"/>
      <c r="AA41" s="59"/>
      <c r="AB41" s="58"/>
      <c r="AC41" s="59"/>
      <c r="AD41" s="58"/>
      <c r="AE41" s="59"/>
      <c r="AF41" s="58"/>
      <c r="AG41" s="59"/>
      <c r="AH41" s="58"/>
      <c r="AI41" s="59"/>
      <c r="AJ41" s="58"/>
      <c r="AK41" s="59"/>
      <c r="AL41" s="58"/>
      <c r="AM41" s="59"/>
      <c r="AN41" s="58"/>
      <c r="AO41" s="59"/>
      <c r="AP41" s="58"/>
      <c r="AQ41" s="59"/>
      <c r="AR41" s="58"/>
      <c r="AS41" s="59"/>
      <c r="AT41" s="58"/>
      <c r="AU41" s="59"/>
      <c r="AV41" s="58"/>
      <c r="AW41" s="59"/>
      <c r="AX41" s="58"/>
      <c r="AY41" s="60"/>
      <c r="AZ41" s="58"/>
      <c r="BA41" s="60"/>
    </row>
    <row r="42" customFormat="false" ht="12.75" hidden="false" customHeight="false" outlineLevel="0" collapsed="false">
      <c r="A42" s="46" t="s">
        <v>117</v>
      </c>
      <c r="B42" s="47"/>
      <c r="C42" s="48" t="s">
        <v>118</v>
      </c>
      <c r="D42" s="47"/>
      <c r="E42" s="61" t="s">
        <v>119</v>
      </c>
      <c r="F42" s="50" t="n">
        <f aca="false">India!$F42/1000</f>
        <v>301.199871459961</v>
      </c>
      <c r="G42" s="51" t="n">
        <f aca="false">F42/F$9</f>
        <v>0.000871183828888709</v>
      </c>
      <c r="H42" s="50" t="n">
        <f aca="false">Rural!$F42/1000</f>
        <v>192.4815</v>
      </c>
      <c r="I42" s="51" t="n">
        <f aca="false">H42/H$9</f>
        <v>0.000728804643471507</v>
      </c>
      <c r="J42" s="50" t="n">
        <f aca="false">Urban!$F42/1000</f>
        <v>98.3892047576904</v>
      </c>
      <c r="K42" s="51" t="n">
        <f aca="false">J42/J$9</f>
        <v>0.00120530411926766</v>
      </c>
      <c r="L42" s="50" t="n">
        <f aca="false">'J &amp; K'!$F42/1000</f>
        <v>2.99085998535156</v>
      </c>
      <c r="M42" s="51" t="n">
        <f aca="false">L42/L$9</f>
        <v>0.00107442726238354</v>
      </c>
      <c r="N42" s="50" t="n">
        <f aca="false">Punjab!$F42/1000</f>
        <v>14.4131500091553</v>
      </c>
      <c r="O42" s="51" t="n">
        <f aca="false">N42/N$9</f>
        <v>0.00216810503135426</v>
      </c>
      <c r="P42" s="50" t="n">
        <f aca="false">Haryana!$F42/1000</f>
        <v>1.69343994140625</v>
      </c>
      <c r="Q42" s="51" t="n">
        <f aca="false">P42/P$9</f>
        <v>0.000227939073272286</v>
      </c>
      <c r="R42" s="50" t="n">
        <f aca="false">Delhi!$F42/1000</f>
        <v>4.78386001586914</v>
      </c>
      <c r="S42" s="51" t="n">
        <f aca="false">R42/R$9</f>
        <v>0.00163889901868891</v>
      </c>
      <c r="T42" s="50" t="n">
        <f aca="false">Rajasthan!$F42/1000</f>
        <v>40.8981052246094</v>
      </c>
      <c r="U42" s="51" t="n">
        <f aca="false">T42/T$9</f>
        <v>0.00192820842446951</v>
      </c>
      <c r="V42" s="50" t="n">
        <f aca="false">'Uttar Pradesh'!$F42/1000</f>
        <v>18.9675068359375</v>
      </c>
      <c r="W42" s="51" t="n">
        <f aca="false">V42/V$9</f>
        <v>0.000274782681420808</v>
      </c>
      <c r="X42" s="50" t="n">
        <f aca="false">Bihar!$F42/1000</f>
        <v>3.3022099609375</v>
      </c>
      <c r="Y42" s="51" t="n">
        <f aca="false">X42/X$9</f>
        <v>0.000117404451457051</v>
      </c>
      <c r="Z42" s="50" t="n">
        <f aca="false">Assam!$F42/1000</f>
        <v>0</v>
      </c>
      <c r="AA42" s="51" t="n">
        <f aca="false">Z42/Z$9</f>
        <v>0</v>
      </c>
      <c r="AB42" s="50" t="n">
        <f aca="false">'West Bengal'!$F42/1000</f>
        <v>16.6766801757813</v>
      </c>
      <c r="AC42" s="51" t="n">
        <f aca="false">AB42/AB$9</f>
        <v>0.000806940600737746</v>
      </c>
      <c r="AD42" s="50" t="n">
        <f aca="false">Jharkhand!$F42/1000</f>
        <v>5.88756005859375</v>
      </c>
      <c r="AE42" s="51" t="n">
        <f aca="false">AD42/AD$9</f>
        <v>0.000662817959346755</v>
      </c>
      <c r="AF42" s="50" t="n">
        <f aca="false">Odisha!$F42/1000</f>
        <v>0.269940002441406</v>
      </c>
      <c r="AG42" s="51" t="n">
        <f aca="false">AF42/AF$9</f>
        <v>2.03551926219706E-005</v>
      </c>
      <c r="AH42" s="50" t="n">
        <f aca="false">Chhattisgarh!$F42/1000</f>
        <v>0</v>
      </c>
      <c r="AI42" s="51" t="n">
        <f aca="false">AH42/AH$9</f>
        <v>0</v>
      </c>
      <c r="AJ42" s="50" t="n">
        <f aca="false">'Madhya Pradesh'!$F42/1000</f>
        <v>23.1750545654297</v>
      </c>
      <c r="AK42" s="51" t="n">
        <f aca="false">AJ42/AJ$9</f>
        <v>0.000873501575625772</v>
      </c>
      <c r="AL42" s="50" t="n">
        <f aca="false">Gujarat!$F42/1000</f>
        <v>62.805799621582</v>
      </c>
      <c r="AM42" s="51" t="n">
        <f aca="false">AL42/AL$9</f>
        <v>0.00385391771349793</v>
      </c>
      <c r="AN42" s="50" t="n">
        <f aca="false">Maharashtra!$F42/1000</f>
        <v>35.6082499389648</v>
      </c>
      <c r="AO42" s="51" t="n">
        <f aca="false">AN42/AN$9</f>
        <v>0.00136175666033612</v>
      </c>
      <c r="AP42" s="50" t="n">
        <f aca="false">'Andhra Pradesh'!$F42/1000</f>
        <v>6.15489996337891</v>
      </c>
      <c r="AQ42" s="51" t="n">
        <f aca="false">AP42/AP$9</f>
        <v>0.000254453332654527</v>
      </c>
      <c r="AR42" s="50" t="n">
        <f aca="false">Karnataka!$F42/1000</f>
        <v>0.996039978027344</v>
      </c>
      <c r="AS42" s="51" t="n">
        <f aca="false">AR42/AR$9</f>
        <v>5.27606890728328E-005</v>
      </c>
      <c r="AT42" s="50" t="n">
        <f aca="false">Kerala!$F42/1000</f>
        <v>25.05566015625</v>
      </c>
      <c r="AU42" s="51" t="n">
        <f aca="false">AT42/AT$9</f>
        <v>0.00374078015412573</v>
      </c>
      <c r="AV42" s="50" t="n">
        <f aca="false">'Tamil Nadu'!$F42/1000</f>
        <v>31.0871252441406</v>
      </c>
      <c r="AW42" s="51" t="n">
        <f aca="false">AV42/AV$9</f>
        <v>0.00172343140600559</v>
      </c>
      <c r="AX42" s="50" t="n">
        <f aca="false">'NE cluster states'!$F42/1000</f>
        <v>0.676580001831055</v>
      </c>
      <c r="AY42" s="52" t="n">
        <f aca="false">AX42/AX$9</f>
        <v>0.000168711039819075</v>
      </c>
      <c r="AZ42" s="50" t="n">
        <f aca="false">'Remaining states'!$F42/1000</f>
        <v>5.75620999145508</v>
      </c>
      <c r="BA42" s="52" t="n">
        <f aca="false">AZ42/AZ$9</f>
        <v>0.000890472081745359</v>
      </c>
    </row>
    <row r="43" customFormat="false" ht="12.75" hidden="false" customHeight="false" outlineLevel="0" collapsed="false">
      <c r="A43" s="46" t="s">
        <v>120</v>
      </c>
      <c r="B43" s="47"/>
      <c r="C43" s="48" t="s">
        <v>121</v>
      </c>
      <c r="D43" s="47"/>
      <c r="E43" s="61" t="s">
        <v>122</v>
      </c>
      <c r="F43" s="50" t="n">
        <f aca="false">India!$F43/1000</f>
        <v>16529.7663310547</v>
      </c>
      <c r="G43" s="51" t="n">
        <f aca="false">F43/F$9</f>
        <v>0.0478103295765787</v>
      </c>
      <c r="H43" s="50" t="n">
        <f aca="false">Rural!$F43/1000</f>
        <v>12099.5822724609</v>
      </c>
      <c r="I43" s="51" t="n">
        <f aca="false">H43/H$9</f>
        <v>0.0458133989200784</v>
      </c>
      <c r="J43" s="50" t="n">
        <f aca="false">Urban!$F43/1000</f>
        <v>4430.18397437286</v>
      </c>
      <c r="K43" s="51" t="n">
        <f aca="false">J43/J$9</f>
        <v>0.0542713909170796</v>
      </c>
      <c r="L43" s="50" t="n">
        <f aca="false">'J &amp; K'!$F43/1000</f>
        <v>93.2848797607422</v>
      </c>
      <c r="M43" s="51" t="n">
        <f aca="false">L43/L$9</f>
        <v>0.0335113708010408</v>
      </c>
      <c r="N43" s="50" t="n">
        <f aca="false">Punjab!$F43/1000</f>
        <v>226.896678344727</v>
      </c>
      <c r="O43" s="51" t="n">
        <f aca="false">N43/N$9</f>
        <v>0.0341310421111479</v>
      </c>
      <c r="P43" s="50" t="n">
        <f aca="false">Haryana!$F43/1000</f>
        <v>224.690957275391</v>
      </c>
      <c r="Q43" s="51" t="n">
        <f aca="false">P43/P$9</f>
        <v>0.0302436757996184</v>
      </c>
      <c r="R43" s="50" t="n">
        <f aca="false">Delhi!$F43/1000</f>
        <v>104.072210449219</v>
      </c>
      <c r="S43" s="51" t="n">
        <f aca="false">R43/R$9</f>
        <v>0.0356540206051622</v>
      </c>
      <c r="T43" s="50" t="n">
        <f aca="false">Rajasthan!$F43/1000</f>
        <v>628.079393066406</v>
      </c>
      <c r="U43" s="51" t="n">
        <f aca="false">T43/T$9</f>
        <v>0.0296118358123255</v>
      </c>
      <c r="V43" s="50" t="n">
        <f aca="false">'Uttar Pradesh'!$F43/1000</f>
        <v>1626.34171875</v>
      </c>
      <c r="W43" s="51" t="n">
        <f aca="false">V43/V$9</f>
        <v>0.0235608476248409</v>
      </c>
      <c r="X43" s="50" t="n">
        <f aca="false">Bihar!$F43/1000</f>
        <v>818.580308105469</v>
      </c>
      <c r="Y43" s="51" t="n">
        <f aca="false">X43/X$9</f>
        <v>0.0291032288023812</v>
      </c>
      <c r="Z43" s="50" t="n">
        <f aca="false">Assam!$F43/1000</f>
        <v>593.994344238281</v>
      </c>
      <c r="AA43" s="51" t="n">
        <f aca="false">Z43/Z$9</f>
        <v>0.0672190558274091</v>
      </c>
      <c r="AB43" s="50" t="n">
        <f aca="false">'West Bengal'!$F43/1000</f>
        <v>3375.64626611328</v>
      </c>
      <c r="AC43" s="51" t="n">
        <f aca="false">AB43/AB$9</f>
        <v>0.163338625982133</v>
      </c>
      <c r="AD43" s="50" t="n">
        <f aca="false">Jharkhand!$F43/1000</f>
        <v>247.871248779297</v>
      </c>
      <c r="AE43" s="51" t="n">
        <f aca="false">AD43/AD$9</f>
        <v>0.027905195643281</v>
      </c>
      <c r="AF43" s="50" t="n">
        <f aca="false">Odisha!$F43/1000</f>
        <v>876.264881591797</v>
      </c>
      <c r="AG43" s="51" t="n">
        <f aca="false">AF43/AF$9</f>
        <v>0.0660759438814219</v>
      </c>
      <c r="AH43" s="50" t="n">
        <f aca="false">Chhattisgarh!$F43/1000</f>
        <v>648.703721069336</v>
      </c>
      <c r="AI43" s="51" t="n">
        <f aca="false">AH43/AH$9</f>
        <v>0.0746450807583659</v>
      </c>
      <c r="AJ43" s="50" t="n">
        <f aca="false">'Madhya Pradesh'!$F43/1000</f>
        <v>1082.11599755859</v>
      </c>
      <c r="AK43" s="51" t="n">
        <f aca="false">AJ43/AJ$9</f>
        <v>0.0407865287310818</v>
      </c>
      <c r="AL43" s="50" t="n">
        <f aca="false">Gujarat!$F43/1000</f>
        <v>535.232358398438</v>
      </c>
      <c r="AM43" s="51" t="n">
        <f aca="false">AL43/AL$9</f>
        <v>0.0328431686133678</v>
      </c>
      <c r="AN43" s="50" t="n">
        <f aca="false">Maharashtra!$F43/1000</f>
        <v>1548.71096484375</v>
      </c>
      <c r="AO43" s="51" t="n">
        <f aca="false">AN43/AN$9</f>
        <v>0.059226934065181</v>
      </c>
      <c r="AP43" s="50" t="n">
        <f aca="false">'Andhra Pradesh'!$F43/1000</f>
        <v>1252.4489765625</v>
      </c>
      <c r="AQ43" s="51" t="n">
        <f aca="false">AP43/AP$9</f>
        <v>0.0517782283972533</v>
      </c>
      <c r="AR43" s="50" t="n">
        <f aca="false">Karnataka!$F43/1000</f>
        <v>1026.77378808594</v>
      </c>
      <c r="AS43" s="51" t="n">
        <f aca="false">AR43/AR$9</f>
        <v>0.0543886729211683</v>
      </c>
      <c r="AT43" s="50" t="n">
        <f aca="false">Kerala!$F43/1000</f>
        <v>480.340976867676</v>
      </c>
      <c r="AU43" s="51" t="n">
        <f aca="false">AT43/AT$9</f>
        <v>0.0717143344966608</v>
      </c>
      <c r="AV43" s="50" t="n">
        <f aca="false">'Tamil Nadu'!$F43/1000</f>
        <v>634.983122558594</v>
      </c>
      <c r="AW43" s="51" t="n">
        <f aca="false">AV43/AV$9</f>
        <v>0.0352026714309083</v>
      </c>
      <c r="AX43" s="50" t="n">
        <f aca="false">'NE cluster states'!$F43/1000</f>
        <v>279.719728515625</v>
      </c>
      <c r="AY43" s="52" t="n">
        <f aca="false">AX43/AX$9</f>
        <v>0.0697505189749378</v>
      </c>
      <c r="AZ43" s="50" t="n">
        <f aca="false">'Remaining states'!$F43/1000</f>
        <v>225.013380126953</v>
      </c>
      <c r="BA43" s="52" t="n">
        <f aca="false">AZ43/AZ$9</f>
        <v>0.0348090381205078</v>
      </c>
    </row>
    <row r="44" customFormat="false" ht="12.75" hidden="false" customHeight="false" outlineLevel="0" collapsed="false">
      <c r="A44" s="46" t="s">
        <v>123</v>
      </c>
      <c r="B44" s="47"/>
      <c r="C44" s="48" t="s">
        <v>124</v>
      </c>
      <c r="D44" s="47"/>
      <c r="E44" s="61" t="s">
        <v>125</v>
      </c>
      <c r="F44" s="50" t="n">
        <f aca="false">India!$F44/1000</f>
        <v>44868.4575546875</v>
      </c>
      <c r="G44" s="51" t="n">
        <f aca="false">F44/F$9</f>
        <v>0.129776531641114</v>
      </c>
      <c r="H44" s="50" t="n">
        <f aca="false">Rural!$F44/1000</f>
        <v>28857.1712402344</v>
      </c>
      <c r="I44" s="51" t="n">
        <f aca="false">H44/H$9</f>
        <v>0.10926369753631</v>
      </c>
      <c r="J44" s="50" t="n">
        <f aca="false">Urban!$F44/1000</f>
        <v>16011.28654599</v>
      </c>
      <c r="K44" s="51" t="n">
        <f aca="false">J44/J$9</f>
        <v>0.196144177363607</v>
      </c>
      <c r="L44" s="50" t="n">
        <f aca="false">'J &amp; K'!$F44/1000</f>
        <v>431.290278320313</v>
      </c>
      <c r="M44" s="51" t="n">
        <f aca="false">L44/L$9</f>
        <v>0.154935381561788</v>
      </c>
      <c r="N44" s="50" t="n">
        <f aca="false">Punjab!$F44/1000</f>
        <v>1799.09983154297</v>
      </c>
      <c r="O44" s="51" t="n">
        <f aca="false">N44/N$9</f>
        <v>0.27063045858811</v>
      </c>
      <c r="P44" s="50" t="n">
        <f aca="false">Haryana!$F44/1000</f>
        <v>1347.68125</v>
      </c>
      <c r="Q44" s="51" t="n">
        <f aca="false">P44/P$9</f>
        <v>0.181399533387847</v>
      </c>
      <c r="R44" s="50" t="n">
        <f aca="false">Delhi!$F44/1000</f>
        <v>523.2915234375</v>
      </c>
      <c r="S44" s="51" t="n">
        <f aca="false">R44/R$9</f>
        <v>0.179274050955717</v>
      </c>
      <c r="T44" s="50" t="n">
        <f aca="false">Rajasthan!$F44/1000</f>
        <v>2092.69612915039</v>
      </c>
      <c r="U44" s="51" t="n">
        <f aca="false">T44/T$9</f>
        <v>0.0986636002798114</v>
      </c>
      <c r="V44" s="50" t="n">
        <f aca="false">'Uttar Pradesh'!$F44/1000</f>
        <v>5559.52581347656</v>
      </c>
      <c r="W44" s="51" t="n">
        <f aca="false">V44/V$9</f>
        <v>0.0805409706014102</v>
      </c>
      <c r="X44" s="50" t="n">
        <f aca="false">Bihar!$F44/1000</f>
        <v>2770.36209765625</v>
      </c>
      <c r="Y44" s="51" t="n">
        <f aca="false">X44/X$9</f>
        <v>0.098495506421523</v>
      </c>
      <c r="Z44" s="50" t="n">
        <f aca="false">Assam!$F44/1000</f>
        <v>537.71430859375</v>
      </c>
      <c r="AA44" s="51" t="n">
        <f aca="false">Z44/Z$9</f>
        <v>0.0608501553578101</v>
      </c>
      <c r="AB44" s="50" t="n">
        <f aca="false">'West Bengal'!$F44/1000</f>
        <v>2847.8997121582</v>
      </c>
      <c r="AC44" s="51" t="n">
        <f aca="false">AB44/AB$9</f>
        <v>0.137802361162217</v>
      </c>
      <c r="AD44" s="50" t="n">
        <f aca="false">Jharkhand!$F44/1000</f>
        <v>719.897562011719</v>
      </c>
      <c r="AE44" s="51" t="n">
        <f aca="false">AD44/AD$9</f>
        <v>0.0810456332067178</v>
      </c>
      <c r="AF44" s="50" t="n">
        <f aca="false">Odisha!$F44/1000</f>
        <v>806.809007324219</v>
      </c>
      <c r="AG44" s="51" t="n">
        <f aca="false">AF44/AF$9</f>
        <v>0.0608385293201962</v>
      </c>
      <c r="AH44" s="50" t="n">
        <f aca="false">Chhattisgarh!$F44/1000</f>
        <v>733.134594848633</v>
      </c>
      <c r="AI44" s="51" t="n">
        <f aca="false">AH44/AH$9</f>
        <v>0.0843603778763878</v>
      </c>
      <c r="AJ44" s="50" t="n">
        <f aca="false">'Madhya Pradesh'!$F44/1000</f>
        <v>2313.18299047852</v>
      </c>
      <c r="AK44" s="51" t="n">
        <f aca="false">AJ44/AJ$9</f>
        <v>0.0871872375182153</v>
      </c>
      <c r="AL44" s="50" t="n">
        <f aca="false">Gujarat!$F44/1000</f>
        <v>2381.58243603516</v>
      </c>
      <c r="AM44" s="51" t="n">
        <f aca="false">AL44/AL$9</f>
        <v>0.146139732185457</v>
      </c>
      <c r="AN44" s="50" t="n">
        <f aca="false">Maharashtra!$F44/1000</f>
        <v>4615.97481542969</v>
      </c>
      <c r="AO44" s="51" t="n">
        <f aca="false">AN44/AN$9</f>
        <v>0.176527474942733</v>
      </c>
      <c r="AP44" s="50" t="n">
        <f aca="false">'Andhra Pradesh'!$F44/1000</f>
        <v>4639.04847705078</v>
      </c>
      <c r="AQ44" s="51" t="n">
        <f aca="false">AP44/AP$9</f>
        <v>0.191785626469135</v>
      </c>
      <c r="AR44" s="50" t="n">
        <f aca="false">Karnataka!$F44/1000</f>
        <v>3627.52987670898</v>
      </c>
      <c r="AS44" s="51" t="n">
        <f aca="false">AR44/AR$9</f>
        <v>0.192151901680195</v>
      </c>
      <c r="AT44" s="50" t="n">
        <f aca="false">Kerala!$F44/1000</f>
        <v>1636.54695288086</v>
      </c>
      <c r="AU44" s="51" t="n">
        <f aca="false">AT44/AT$9</f>
        <v>0.244334506632609</v>
      </c>
      <c r="AV44" s="50" t="n">
        <f aca="false">'Tamil Nadu'!$F44/1000</f>
        <v>4329.86067651367</v>
      </c>
      <c r="AW44" s="51" t="n">
        <f aca="false">AV44/AV$9</f>
        <v>0.24004206934312</v>
      </c>
      <c r="AX44" s="50" t="n">
        <f aca="false">'NE cluster states'!$F44/1000</f>
        <v>204.202839111328</v>
      </c>
      <c r="AY44" s="52" t="n">
        <f aca="false">AX44/AX$9</f>
        <v>0.0509197334051297</v>
      </c>
      <c r="AZ44" s="50" t="n">
        <f aca="false">'Remaining states'!$F44/1000</f>
        <v>951.127574188232</v>
      </c>
      <c r="BA44" s="52" t="n">
        <f aca="false">AZ44/AZ$9</f>
        <v>0.147137187880582</v>
      </c>
    </row>
    <row r="45" customFormat="false" ht="12.75" hidden="false" customHeight="false" outlineLevel="0" collapsed="false">
      <c r="A45" s="46" t="s">
        <v>126</v>
      </c>
      <c r="B45" s="47"/>
      <c r="C45" s="48" t="s">
        <v>127</v>
      </c>
      <c r="D45" s="49" t="s">
        <v>128</v>
      </c>
      <c r="F45" s="50" t="n">
        <f aca="false">India!$F45/1000</f>
        <v>18976.1073554688</v>
      </c>
      <c r="G45" s="51" t="n">
        <f aca="false">F45/F$9</f>
        <v>0.0548860721062361</v>
      </c>
      <c r="H45" s="50" t="n">
        <f aca="false">Rural!$F45/1000</f>
        <v>15535.628953125</v>
      </c>
      <c r="I45" s="51" t="n">
        <f aca="false">H45/H$9</f>
        <v>0.0588235156120868</v>
      </c>
      <c r="J45" s="50" t="n">
        <f aca="false">Urban!$F45/1000</f>
        <v>3442.3621496582</v>
      </c>
      <c r="K45" s="51" t="n">
        <f aca="false">J45/J$9</f>
        <v>0.0421702085021662</v>
      </c>
      <c r="L45" s="50" t="n">
        <f aca="false">'J &amp; K'!$F45/1000</f>
        <v>154.330287536621</v>
      </c>
      <c r="M45" s="51" t="n">
        <f aca="false">L45/L$9</f>
        <v>0.0554411337050086</v>
      </c>
      <c r="N45" s="50" t="n">
        <f aca="false">Punjab!$F45/1000</f>
        <v>188.031133789063</v>
      </c>
      <c r="O45" s="51" t="n">
        <f aca="false">N45/N$9</f>
        <v>0.0282846738541095</v>
      </c>
      <c r="P45" s="50" t="n">
        <f aca="false">Haryana!$F45/1000</f>
        <v>455.171088378906</v>
      </c>
      <c r="Q45" s="51" t="n">
        <f aca="false">P45/P$9</f>
        <v>0.0612665814290819</v>
      </c>
      <c r="R45" s="50" t="n">
        <f aca="false">Delhi!$F45/1000</f>
        <v>143.037833618164</v>
      </c>
      <c r="S45" s="51" t="n">
        <f aca="false">R45/R$9</f>
        <v>0.0490032242529164</v>
      </c>
      <c r="T45" s="50" t="n">
        <f aca="false">Rajasthan!$F45/1000</f>
        <v>2354.42154199219</v>
      </c>
      <c r="U45" s="51" t="n">
        <f aca="false">T45/T$9</f>
        <v>0.111003075254697</v>
      </c>
      <c r="V45" s="50" t="n">
        <f aca="false">'Uttar Pradesh'!$F45/1000</f>
        <v>4524.45399511719</v>
      </c>
      <c r="W45" s="51" t="n">
        <f aca="false">V45/V$9</f>
        <v>0.0655458628008946</v>
      </c>
      <c r="X45" s="50" t="n">
        <f aca="false">Bihar!$F45/1000</f>
        <v>1545.68915478516</v>
      </c>
      <c r="Y45" s="51" t="n">
        <f aca="false">X45/X$9</f>
        <v>0.0549543455707899</v>
      </c>
      <c r="Z45" s="50" t="n">
        <f aca="false">Assam!$F45/1000</f>
        <v>368.363493896484</v>
      </c>
      <c r="AA45" s="51" t="n">
        <f aca="false">Z45/Z$9</f>
        <v>0.0416856599750289</v>
      </c>
      <c r="AB45" s="50" t="n">
        <f aca="false">'West Bengal'!$F45/1000</f>
        <v>1034.59967358398</v>
      </c>
      <c r="AC45" s="51" t="n">
        <f aca="false">AB45/AB$9</f>
        <v>0.0500615514194105</v>
      </c>
      <c r="AD45" s="50" t="n">
        <f aca="false">Jharkhand!$F45/1000</f>
        <v>271.535193359375</v>
      </c>
      <c r="AE45" s="51" t="n">
        <f aca="false">AD45/AD$9</f>
        <v>0.0305692682473078</v>
      </c>
      <c r="AF45" s="50" t="n">
        <f aca="false">Odisha!$F45/1000</f>
        <v>274.548015136719</v>
      </c>
      <c r="AG45" s="51" t="n">
        <f aca="false">AF45/AF$9</f>
        <v>0.0207026660796621</v>
      </c>
      <c r="AH45" s="50" t="n">
        <f aca="false">Chhattisgarh!$F45/1000</f>
        <v>238.889872314453</v>
      </c>
      <c r="AI45" s="51" t="n">
        <f aca="false">AH45/AH$9</f>
        <v>0.027488594919532</v>
      </c>
      <c r="AJ45" s="50" t="n">
        <f aca="false">'Madhya Pradesh'!$F45/1000</f>
        <v>1028.45552709961</v>
      </c>
      <c r="AK45" s="51" t="n">
        <f aca="false">AJ45/AJ$9</f>
        <v>0.0387639874092304</v>
      </c>
      <c r="AL45" s="50" t="n">
        <f aca="false">Gujarat!$F45/1000</f>
        <v>934.164598632813</v>
      </c>
      <c r="AM45" s="51" t="n">
        <f aca="false">AL45/AL$9</f>
        <v>0.0573226280962203</v>
      </c>
      <c r="AN45" s="50" t="n">
        <f aca="false">Maharashtra!$F45/1000</f>
        <v>1220.31343994141</v>
      </c>
      <c r="AO45" s="51" t="n">
        <f aca="false">AN45/AN$9</f>
        <v>0.0466681164445399</v>
      </c>
      <c r="AP45" s="50" t="n">
        <f aca="false">'Andhra Pradesh'!$F45/1000</f>
        <v>1535.50000292969</v>
      </c>
      <c r="AQ45" s="51" t="n">
        <f aca="false">AP45/AP$9</f>
        <v>0.0634800070449888</v>
      </c>
      <c r="AR45" s="50" t="n">
        <f aca="false">Karnataka!$F45/1000</f>
        <v>1064.982015625</v>
      </c>
      <c r="AS45" s="51" t="n">
        <f aca="false">AR45/AR$9</f>
        <v>0.0564125800510859</v>
      </c>
      <c r="AT45" s="50" t="n">
        <f aca="false">Kerala!$F45/1000</f>
        <v>312.245798278809</v>
      </c>
      <c r="AU45" s="51" t="n">
        <f aca="false">AT45/AT$9</f>
        <v>0.04661792497689</v>
      </c>
      <c r="AV45" s="50" t="n">
        <f aca="false">'Tamil Nadu'!$F45/1000</f>
        <v>693.877138305664</v>
      </c>
      <c r="AW45" s="51" t="n">
        <f aca="false">AV45/AV$9</f>
        <v>0.0384676821247941</v>
      </c>
      <c r="AX45" s="50" t="n">
        <f aca="false">'NE cluster states'!$F45/1000</f>
        <v>123.22912322998</v>
      </c>
      <c r="AY45" s="52" t="n">
        <f aca="false">AX45/AX$9</f>
        <v>0.0307282412425106</v>
      </c>
      <c r="AZ45" s="50" t="n">
        <f aca="false">'Remaining states'!$F45/1000</f>
        <v>510.271500793457</v>
      </c>
      <c r="BA45" s="52" t="n">
        <f aca="false">AZ45/AZ$9</f>
        <v>0.0789377952231409</v>
      </c>
    </row>
    <row r="46" customFormat="false" ht="12.75" hidden="false" customHeight="false" outlineLevel="0" collapsed="false">
      <c r="A46" s="55"/>
      <c r="B46" s="56"/>
      <c r="C46" s="63"/>
      <c r="D46" s="63" t="s">
        <v>129</v>
      </c>
      <c r="E46" s="56"/>
      <c r="F46" s="58"/>
      <c r="G46" s="59"/>
      <c r="H46" s="58"/>
      <c r="I46" s="59"/>
      <c r="J46" s="58"/>
      <c r="K46" s="59"/>
      <c r="L46" s="58"/>
      <c r="M46" s="59"/>
      <c r="N46" s="58"/>
      <c r="O46" s="59"/>
      <c r="P46" s="58"/>
      <c r="Q46" s="59"/>
      <c r="R46" s="58"/>
      <c r="S46" s="59"/>
      <c r="T46" s="58"/>
      <c r="U46" s="59"/>
      <c r="V46" s="58"/>
      <c r="W46" s="59"/>
      <c r="X46" s="58"/>
      <c r="Y46" s="59"/>
      <c r="Z46" s="58"/>
      <c r="AA46" s="59"/>
      <c r="AB46" s="58"/>
      <c r="AC46" s="59"/>
      <c r="AD46" s="58"/>
      <c r="AE46" s="59"/>
      <c r="AF46" s="58"/>
      <c r="AG46" s="59"/>
      <c r="AH46" s="58"/>
      <c r="AI46" s="59"/>
      <c r="AJ46" s="58"/>
      <c r="AK46" s="59"/>
      <c r="AL46" s="58"/>
      <c r="AM46" s="59"/>
      <c r="AN46" s="58"/>
      <c r="AO46" s="59"/>
      <c r="AP46" s="58"/>
      <c r="AQ46" s="59"/>
      <c r="AR46" s="58"/>
      <c r="AS46" s="59"/>
      <c r="AT46" s="58"/>
      <c r="AU46" s="59"/>
      <c r="AV46" s="58"/>
      <c r="AW46" s="59"/>
      <c r="AX46" s="58"/>
      <c r="AY46" s="60"/>
      <c r="AZ46" s="58"/>
      <c r="BA46" s="60"/>
    </row>
    <row r="47" customFormat="false" ht="12.75" hidden="false" customHeight="false" outlineLevel="0" collapsed="false">
      <c r="A47" s="46" t="s">
        <v>130</v>
      </c>
      <c r="B47" s="47"/>
      <c r="C47" s="48" t="s">
        <v>131</v>
      </c>
      <c r="D47" s="64"/>
      <c r="E47" s="61" t="s">
        <v>132</v>
      </c>
      <c r="F47" s="50" t="n">
        <f aca="false">India!$F47/1000</f>
        <v>1446.93356689453</v>
      </c>
      <c r="G47" s="51" t="n">
        <f aca="false">F47/F$9</f>
        <v>0.00418507856210138</v>
      </c>
      <c r="H47" s="50" t="n">
        <f aca="false">Rural!$F47/1000</f>
        <v>1107.45491992188</v>
      </c>
      <c r="I47" s="51" t="n">
        <f aca="false">H47/H$9</f>
        <v>0.00419322526099614</v>
      </c>
      <c r="J47" s="50" t="n">
        <f aca="false">Urban!$F47/1000</f>
        <v>339.478663085938</v>
      </c>
      <c r="K47" s="51" t="n">
        <f aca="false">J47/J$9</f>
        <v>0.00415873908147406</v>
      </c>
      <c r="L47" s="50" t="n">
        <f aca="false">'J &amp; K'!$F47/1000</f>
        <v>11.5435198669434</v>
      </c>
      <c r="M47" s="51" t="n">
        <f aca="false">L47/L$9</f>
        <v>0.00414685826473153</v>
      </c>
      <c r="N47" s="50" t="n">
        <f aca="false">Punjab!$F47/1000</f>
        <v>17.2402406005859</v>
      </c>
      <c r="O47" s="51" t="n">
        <f aca="false">N47/N$9</f>
        <v>0.00259337149506841</v>
      </c>
      <c r="P47" s="50" t="n">
        <f aca="false">Haryana!$F47/1000</f>
        <v>18.2229698791504</v>
      </c>
      <c r="Q47" s="51" t="n">
        <f aca="false">P47/P$9</f>
        <v>0.00245283388265487</v>
      </c>
      <c r="R47" s="50" t="n">
        <f aca="false">Delhi!$F47/1000</f>
        <v>4.79695001220703</v>
      </c>
      <c r="S47" s="51" t="n">
        <f aca="false">R47/R$9</f>
        <v>0.00164338351072706</v>
      </c>
      <c r="T47" s="50" t="n">
        <f aca="false">Rajasthan!$F47/1000</f>
        <v>23.4399898071289</v>
      </c>
      <c r="U47" s="51" t="n">
        <f aca="false">T47/T$9</f>
        <v>0.00110511686464118</v>
      </c>
      <c r="V47" s="50" t="n">
        <f aca="false">'Uttar Pradesh'!$F47/1000</f>
        <v>217.834393554688</v>
      </c>
      <c r="W47" s="51" t="n">
        <f aca="false">V47/V$9</f>
        <v>0.00315577156683672</v>
      </c>
      <c r="X47" s="50" t="n">
        <f aca="false">Bihar!$F47/1000</f>
        <v>52.3070806274414</v>
      </c>
      <c r="Y47" s="51" t="n">
        <f aca="false">X47/X$9</f>
        <v>0.00185968917210856</v>
      </c>
      <c r="Z47" s="50" t="n">
        <f aca="false">Assam!$F47/1000</f>
        <v>95.1905606689453</v>
      </c>
      <c r="AA47" s="51" t="n">
        <f aca="false">Z47/Z$9</f>
        <v>0.0107721894558669</v>
      </c>
      <c r="AB47" s="50" t="n">
        <f aca="false">'West Bengal'!$F47/1000</f>
        <v>102.792330566406</v>
      </c>
      <c r="AC47" s="51" t="n">
        <f aca="false">AB47/AB$9</f>
        <v>0.00497384995719647</v>
      </c>
      <c r="AD47" s="50" t="n">
        <f aca="false">Jharkhand!$F47/1000</f>
        <v>54.8656802978516</v>
      </c>
      <c r="AE47" s="51" t="n">
        <f aca="false">AD47/AD$9</f>
        <v>0.00617674518667746</v>
      </c>
      <c r="AF47" s="50" t="n">
        <f aca="false">Odisha!$F47/1000</f>
        <v>178.540670166016</v>
      </c>
      <c r="AG47" s="51" t="n">
        <f aca="false">AF47/AF$9</f>
        <v>0.013463101797496</v>
      </c>
      <c r="AH47" s="50" t="n">
        <f aca="false">Chhattisgarh!$F47/1000</f>
        <v>48.5878699951172</v>
      </c>
      <c r="AI47" s="51" t="n">
        <f aca="false">AH47/AH$9</f>
        <v>0.00559091209417443</v>
      </c>
      <c r="AJ47" s="50" t="n">
        <f aca="false">'Madhya Pradesh'!$F47/1000</f>
        <v>117.522477844238</v>
      </c>
      <c r="AK47" s="51" t="n">
        <f aca="false">AJ47/AJ$9</f>
        <v>0.00442959343541393</v>
      </c>
      <c r="AL47" s="50" t="n">
        <f aca="false">Gujarat!$F47/1000</f>
        <v>35.5386200561524</v>
      </c>
      <c r="AM47" s="51" t="n">
        <f aca="false">AL47/AL$9</f>
        <v>0.00218073678184035</v>
      </c>
      <c r="AN47" s="50" t="n">
        <f aca="false">Maharashtra!$F47/1000</f>
        <v>114.394513061523</v>
      </c>
      <c r="AO47" s="51" t="n">
        <f aca="false">AN47/AN$9</f>
        <v>0.00437475838701568</v>
      </c>
      <c r="AP47" s="50" t="n">
        <f aca="false">'Andhra Pradesh'!$F47/1000</f>
        <v>69.3442704467773</v>
      </c>
      <c r="AQ47" s="51" t="n">
        <f aca="false">AP47/AP$9</f>
        <v>0.00286680219348238</v>
      </c>
      <c r="AR47" s="50" t="n">
        <f aca="false">Karnataka!$F47/1000</f>
        <v>69.0378108520508</v>
      </c>
      <c r="AS47" s="51" t="n">
        <f aca="false">AR47/AR$9</f>
        <v>0.00365696413094585</v>
      </c>
      <c r="AT47" s="50" t="n">
        <f aca="false">Kerala!$F47/1000</f>
        <v>29.3565997314453</v>
      </c>
      <c r="AU47" s="51" t="n">
        <f aca="false">AT47/AT$9</f>
        <v>0.00438290529896936</v>
      </c>
      <c r="AV47" s="50" t="n">
        <f aca="false">'Tamil Nadu'!$F47/1000</f>
        <v>116.856748474121</v>
      </c>
      <c r="AW47" s="51" t="n">
        <f aca="false">AV47/AV$9</f>
        <v>0.0064783922200061</v>
      </c>
      <c r="AX47" s="50" t="n">
        <f aca="false">'NE cluster states'!$F47/1000</f>
        <v>41.4698501205444</v>
      </c>
      <c r="AY47" s="52" t="n">
        <f aca="false">AX47/AX$9</f>
        <v>0.0103408636318596</v>
      </c>
      <c r="AZ47" s="50" t="n">
        <f aca="false">'Remaining states'!$F47/1000</f>
        <v>28.0514502868652</v>
      </c>
      <c r="BA47" s="52" t="n">
        <f aca="false">AZ47/AZ$9</f>
        <v>0.00433949306401295</v>
      </c>
    </row>
    <row r="48" customFormat="false" ht="12.75" hidden="false" customHeight="false" outlineLevel="0" collapsed="false">
      <c r="A48" s="46" t="s">
        <v>133</v>
      </c>
      <c r="B48" s="47"/>
      <c r="C48" s="48" t="s">
        <v>134</v>
      </c>
      <c r="D48" s="64"/>
      <c r="E48" s="61" t="s">
        <v>135</v>
      </c>
      <c r="F48" s="50" t="n">
        <f aca="false">India!$F48/1000</f>
        <v>12104.654109375</v>
      </c>
      <c r="G48" s="51" t="n">
        <f aca="false">F48/F$9</f>
        <v>0.0350112331166136</v>
      </c>
      <c r="H48" s="50" t="n">
        <f aca="false">Rural!$F48/1000</f>
        <v>8675.447828125</v>
      </c>
      <c r="I48" s="51" t="n">
        <f aca="false">H48/H$9</f>
        <v>0.0328483862674195</v>
      </c>
      <c r="J48" s="50" t="n">
        <f aca="false">Urban!$F48/1000</f>
        <v>3429.20632714844</v>
      </c>
      <c r="K48" s="51" t="n">
        <f aca="false">J48/J$9</f>
        <v>0.0420090448145195</v>
      </c>
      <c r="L48" s="50" t="n">
        <f aca="false">'J &amp; K'!$F48/1000</f>
        <v>92.3968410263062</v>
      </c>
      <c r="M48" s="51" t="n">
        <f aca="false">L48/L$9</f>
        <v>0.0331923545211067</v>
      </c>
      <c r="N48" s="50" t="n">
        <f aca="false">Punjab!$F48/1000</f>
        <v>211.744251281738</v>
      </c>
      <c r="O48" s="51" t="n">
        <f aca="false">N48/N$9</f>
        <v>0.0318517309729425</v>
      </c>
      <c r="P48" s="50" t="n">
        <f aca="false">Haryana!$F48/1000</f>
        <v>263.075131774902</v>
      </c>
      <c r="Q48" s="51" t="n">
        <f aca="false">P48/P$9</f>
        <v>0.0354102323156262</v>
      </c>
      <c r="R48" s="50" t="n">
        <f aca="false">Delhi!$F48/1000</f>
        <v>166.801336242676</v>
      </c>
      <c r="S48" s="51" t="n">
        <f aca="false">R48/R$9</f>
        <v>0.0571443448130354</v>
      </c>
      <c r="T48" s="50" t="n">
        <f aca="false">Rajasthan!$F48/1000</f>
        <v>420.538731567383</v>
      </c>
      <c r="U48" s="51" t="n">
        <f aca="false">T48/T$9</f>
        <v>0.0198269900419744</v>
      </c>
      <c r="V48" s="50" t="n">
        <f aca="false">'Uttar Pradesh'!$F48/1000</f>
        <v>2126.39050708008</v>
      </c>
      <c r="W48" s="51" t="n">
        <f aca="false">V48/V$9</f>
        <v>0.030805065227453</v>
      </c>
      <c r="X48" s="50" t="n">
        <f aca="false">Bihar!$F48/1000</f>
        <v>1345.20157580566</v>
      </c>
      <c r="Y48" s="51" t="n">
        <f aca="false">X48/X$9</f>
        <v>0.047826351132981</v>
      </c>
      <c r="Z48" s="50" t="n">
        <f aca="false">Assam!$F48/1000</f>
        <v>477.549625732422</v>
      </c>
      <c r="AA48" s="51" t="n">
        <f aca="false">Z48/Z$9</f>
        <v>0.0540416508403468</v>
      </c>
      <c r="AB48" s="50" t="n">
        <f aca="false">'West Bengal'!$F48/1000</f>
        <v>630.349189941406</v>
      </c>
      <c r="AC48" s="51" t="n">
        <f aca="false">AB48/AB$9</f>
        <v>0.0305009359563401</v>
      </c>
      <c r="AD48" s="50" t="n">
        <f aca="false">Jharkhand!$F48/1000</f>
        <v>367.124199829102</v>
      </c>
      <c r="AE48" s="51" t="n">
        <f aca="false">AD48/AD$9</f>
        <v>0.0413306209254461</v>
      </c>
      <c r="AF48" s="50" t="n">
        <f aca="false">Odisha!$F48/1000</f>
        <v>255.918707336426</v>
      </c>
      <c r="AG48" s="51" t="n">
        <f aca="false">AF48/AF$9</f>
        <v>0.0192978978153836</v>
      </c>
      <c r="AH48" s="50" t="n">
        <f aca="false">Chhattisgarh!$F48/1000</f>
        <v>272.388797058105</v>
      </c>
      <c r="AI48" s="51" t="n">
        <f aca="false">AH48/AH$9</f>
        <v>0.0313432513082551</v>
      </c>
      <c r="AJ48" s="50" t="n">
        <f aca="false">'Madhya Pradesh'!$F48/1000</f>
        <v>731.405822998047</v>
      </c>
      <c r="AK48" s="51" t="n">
        <f aca="false">AJ48/AJ$9</f>
        <v>0.0275677512217678</v>
      </c>
      <c r="AL48" s="50" t="n">
        <f aca="false">Gujarat!$F48/1000</f>
        <v>380.576594970703</v>
      </c>
      <c r="AM48" s="51" t="n">
        <f aca="false">AL48/AL$9</f>
        <v>0.0233531121255928</v>
      </c>
      <c r="AN48" s="50" t="n">
        <f aca="false">Maharashtra!$F48/1000</f>
        <v>1495.0458626709</v>
      </c>
      <c r="AO48" s="51" t="n">
        <f aca="false">AN48/AN$9</f>
        <v>0.0571746340943383</v>
      </c>
      <c r="AP48" s="50" t="n">
        <f aca="false">'Andhra Pradesh'!$F48/1000</f>
        <v>831.210709228516</v>
      </c>
      <c r="AQ48" s="51" t="n">
        <f aca="false">AP48/AP$9</f>
        <v>0.0343635698971161</v>
      </c>
      <c r="AR48" s="50" t="n">
        <f aca="false">Karnataka!$F48/1000</f>
        <v>849.424696044922</v>
      </c>
      <c r="AS48" s="51" t="n">
        <f aca="false">AR48/AR$9</f>
        <v>0.0449944111355551</v>
      </c>
      <c r="AT48" s="50" t="n">
        <f aca="false">Kerala!$F48/1000</f>
        <v>208.675107055664</v>
      </c>
      <c r="AU48" s="51" t="n">
        <f aca="false">AT48/AT$9</f>
        <v>0.0311549444024197</v>
      </c>
      <c r="AV48" s="50" t="n">
        <f aca="false">'Tamil Nadu'!$F48/1000</f>
        <v>514.637316040039</v>
      </c>
      <c r="AW48" s="51" t="n">
        <f aca="false">AV48/AV$9</f>
        <v>0.0285308501895974</v>
      </c>
      <c r="AX48" s="50" t="n">
        <f aca="false">'NE cluster states'!$F48/1000</f>
        <v>227.071610580444</v>
      </c>
      <c r="AY48" s="52" t="n">
        <f aca="false">AX48/AX$9</f>
        <v>0.0566222581671648</v>
      </c>
      <c r="AZ48" s="50" t="n">
        <f aca="false">'Remaining states'!$F48/1000</f>
        <v>237.132850097656</v>
      </c>
      <c r="BA48" s="52" t="n">
        <f aca="false">AZ48/AZ$9</f>
        <v>0.0366838914824392</v>
      </c>
    </row>
    <row r="49" customFormat="false" ht="12.75" hidden="false" customHeight="false" outlineLevel="0" collapsed="false">
      <c r="A49" s="46" t="s">
        <v>136</v>
      </c>
      <c r="B49" s="47"/>
      <c r="C49" s="48" t="s">
        <v>137</v>
      </c>
      <c r="D49" s="64"/>
      <c r="E49" s="61" t="s">
        <v>138</v>
      </c>
      <c r="F49" s="50" t="n">
        <f aca="false">India!$F49/1000</f>
        <v>5476.89385546875</v>
      </c>
      <c r="G49" s="51" t="n">
        <f aca="false">F49/F$9</f>
        <v>0.0158412463335283</v>
      </c>
      <c r="H49" s="50" t="n">
        <f aca="false">Rural!$F49/1000</f>
        <v>4506.195140625</v>
      </c>
      <c r="I49" s="51" t="n">
        <f aca="false">H49/H$9</f>
        <v>0.0170620861894584</v>
      </c>
      <c r="J49" s="50" t="n">
        <f aca="false">Urban!$F49/1000</f>
        <v>970.698712890625</v>
      </c>
      <c r="K49" s="51" t="n">
        <f aca="false">J49/J$9</f>
        <v>0.0118914179670046</v>
      </c>
      <c r="L49" s="50" t="n">
        <f aca="false">'J &amp; K'!$F49/1000</f>
        <v>23.5059297409058</v>
      </c>
      <c r="M49" s="51" t="n">
        <f aca="false">L49/L$9</f>
        <v>0.00844419727603281</v>
      </c>
      <c r="N49" s="50" t="n">
        <f aca="false">Punjab!$F49/1000</f>
        <v>69.4853266601563</v>
      </c>
      <c r="O49" s="51" t="n">
        <f aca="false">N49/N$9</f>
        <v>0.0104523637262836</v>
      </c>
      <c r="P49" s="50" t="n">
        <f aca="false">Haryana!$F49/1000</f>
        <v>110.481701904297</v>
      </c>
      <c r="Q49" s="51" t="n">
        <f aca="false">P49/P$9</f>
        <v>0.0148709712874128</v>
      </c>
      <c r="R49" s="50" t="n">
        <f aca="false">Delhi!$F49/1000</f>
        <v>43.1374481201172</v>
      </c>
      <c r="S49" s="51" t="n">
        <f aca="false">R49/R$9</f>
        <v>0.0147784260321754</v>
      </c>
      <c r="T49" s="50" t="n">
        <f aca="false">Rajasthan!$F49/1000</f>
        <v>304.86840222168</v>
      </c>
      <c r="U49" s="51" t="n">
        <f aca="false">T49/T$9</f>
        <v>0.0143735221543877</v>
      </c>
      <c r="V49" s="50" t="n">
        <f aca="false">'Uttar Pradesh'!$F49/1000</f>
        <v>1603.04838964844</v>
      </c>
      <c r="W49" s="51" t="n">
        <f aca="false">V49/V$9</f>
        <v>0.0232233966627768</v>
      </c>
      <c r="X49" s="50" t="n">
        <f aca="false">Bihar!$F49/1000</f>
        <v>658.054155761719</v>
      </c>
      <c r="Y49" s="51" t="n">
        <f aca="false">X49/X$9</f>
        <v>0.0233959948338063</v>
      </c>
      <c r="Z49" s="50" t="n">
        <f aca="false">Assam!$F49/1000</f>
        <v>113.249259643555</v>
      </c>
      <c r="AA49" s="51" t="n">
        <f aca="false">Z49/Z$9</f>
        <v>0.0128157925748517</v>
      </c>
      <c r="AB49" s="50" t="n">
        <f aca="false">'West Bengal'!$F49/1000</f>
        <v>218.242762451172</v>
      </c>
      <c r="AC49" s="51" t="n">
        <f aca="false">AB49/AB$9</f>
        <v>0.0105601920755648</v>
      </c>
      <c r="AD49" s="50" t="n">
        <f aca="false">Jharkhand!$F49/1000</f>
        <v>219.915694580078</v>
      </c>
      <c r="AE49" s="51" t="n">
        <f aca="false">AD49/AD$9</f>
        <v>0.0247579762175212</v>
      </c>
      <c r="AF49" s="50" t="n">
        <f aca="false">Odisha!$F49/1000</f>
        <v>283.455557128906</v>
      </c>
      <c r="AG49" s="51" t="n">
        <f aca="false">AF49/AF$9</f>
        <v>0.0213743513852834</v>
      </c>
      <c r="AH49" s="50" t="n">
        <f aca="false">Chhattisgarh!$F49/1000</f>
        <v>285.831854614258</v>
      </c>
      <c r="AI49" s="51" t="n">
        <f aca="false">AH49/AH$9</f>
        <v>0.032890117904402</v>
      </c>
      <c r="AJ49" s="50" t="n">
        <f aca="false">'Madhya Pradesh'!$F49/1000</f>
        <v>499.405274658203</v>
      </c>
      <c r="AK49" s="51" t="n">
        <f aca="false">AJ49/AJ$9</f>
        <v>0.0188233125000055</v>
      </c>
      <c r="AL49" s="50" t="n">
        <f aca="false">Gujarat!$F49/1000</f>
        <v>155.605088623047</v>
      </c>
      <c r="AM49" s="51" t="n">
        <f aca="false">AL49/AL$9</f>
        <v>0.00954830940722079</v>
      </c>
      <c r="AN49" s="50" t="n">
        <f aca="false">Maharashtra!$F49/1000</f>
        <v>252.3867421875</v>
      </c>
      <c r="AO49" s="51" t="n">
        <f aca="false">AN49/AN$9</f>
        <v>0.00965195783964313</v>
      </c>
      <c r="AP49" s="50" t="n">
        <f aca="false">'Andhra Pradesh'!$F49/1000</f>
        <v>239.228539306641</v>
      </c>
      <c r="AQ49" s="51" t="n">
        <f aca="false">AP49/AP$9</f>
        <v>0.00989008748392906</v>
      </c>
      <c r="AR49" s="50" t="n">
        <f aca="false">Karnataka!$F49/1000</f>
        <v>102.522495605469</v>
      </c>
      <c r="AS49" s="51" t="n">
        <f aca="false">AR49/AR$9</f>
        <v>0.00543066305864935</v>
      </c>
      <c r="AT49" s="50" t="n">
        <f aca="false">Kerala!$F49/1000</f>
        <v>25.7268929443359</v>
      </c>
      <c r="AU49" s="51" t="n">
        <f aca="false">AT49/AT$9</f>
        <v>0.00384099440818298</v>
      </c>
      <c r="AV49" s="50" t="n">
        <f aca="false">'Tamil Nadu'!$F49/1000</f>
        <v>119.560740600586</v>
      </c>
      <c r="AW49" s="51" t="n">
        <f aca="false">AV49/AV$9</f>
        <v>0.00662829816710617</v>
      </c>
      <c r="AX49" s="50" t="n">
        <f aca="false">'NE cluster states'!$F49/1000</f>
        <v>56.8902957458496</v>
      </c>
      <c r="AY49" s="52" t="n">
        <f aca="false">AX49/AX$9</f>
        <v>0.0141860843136384</v>
      </c>
      <c r="AZ49" s="50" t="n">
        <f aca="false">'Remaining states'!$F49/1000</f>
        <v>92.2896152648926</v>
      </c>
      <c r="BA49" s="52" t="n">
        <f aca="false">AZ49/AZ$9</f>
        <v>0.0142769853689151</v>
      </c>
    </row>
    <row r="50" customFormat="false" ht="12.75" hidden="false" customHeight="false" outlineLevel="0" collapsed="false">
      <c r="A50" s="55"/>
      <c r="B50" s="56"/>
      <c r="C50" s="63"/>
      <c r="D50" s="63" t="s">
        <v>139</v>
      </c>
      <c r="E50" s="56"/>
      <c r="F50" s="58"/>
      <c r="G50" s="59"/>
      <c r="H50" s="58"/>
      <c r="I50" s="59"/>
      <c r="J50" s="58"/>
      <c r="K50" s="59"/>
      <c r="L50" s="58"/>
      <c r="M50" s="59"/>
      <c r="N50" s="58"/>
      <c r="O50" s="59"/>
      <c r="P50" s="58"/>
      <c r="Q50" s="59"/>
      <c r="R50" s="58"/>
      <c r="S50" s="59"/>
      <c r="T50" s="58"/>
      <c r="U50" s="59"/>
      <c r="V50" s="58"/>
      <c r="W50" s="59"/>
      <c r="X50" s="58"/>
      <c r="Y50" s="59"/>
      <c r="Z50" s="58"/>
      <c r="AA50" s="59"/>
      <c r="AB50" s="58"/>
      <c r="AC50" s="59"/>
      <c r="AD50" s="58"/>
      <c r="AE50" s="59"/>
      <c r="AF50" s="58"/>
      <c r="AG50" s="59"/>
      <c r="AH50" s="58"/>
      <c r="AI50" s="59"/>
      <c r="AJ50" s="58"/>
      <c r="AK50" s="59"/>
      <c r="AL50" s="58"/>
      <c r="AM50" s="59"/>
      <c r="AN50" s="58"/>
      <c r="AO50" s="59"/>
      <c r="AP50" s="58"/>
      <c r="AQ50" s="59"/>
      <c r="AR50" s="58"/>
      <c r="AS50" s="59"/>
      <c r="AT50" s="58"/>
      <c r="AU50" s="59"/>
      <c r="AV50" s="58"/>
      <c r="AW50" s="59"/>
      <c r="AX50" s="58"/>
      <c r="AY50" s="60"/>
      <c r="AZ50" s="58"/>
      <c r="BA50" s="60"/>
    </row>
    <row r="51" customFormat="false" ht="12.75" hidden="false" customHeight="false" outlineLevel="0" collapsed="false">
      <c r="A51" s="46" t="s">
        <v>140</v>
      </c>
      <c r="B51" s="47"/>
      <c r="C51" s="48" t="s">
        <v>141</v>
      </c>
      <c r="D51" s="64"/>
      <c r="E51" s="61" t="s">
        <v>142</v>
      </c>
      <c r="F51" s="50" t="n">
        <f aca="false">India!$F51/1000</f>
        <v>6294.09540625</v>
      </c>
      <c r="G51" s="51" t="n">
        <f aca="false">F51/F$9</f>
        <v>0.0182049019769805</v>
      </c>
      <c r="H51" s="50" t="n">
        <f aca="false">Rural!$F51/1000</f>
        <v>3979.09375</v>
      </c>
      <c r="I51" s="51" t="n">
        <f aca="false">H51/H$9</f>
        <v>0.0150662894969566</v>
      </c>
      <c r="J51" s="50" t="n">
        <f aca="false">Urban!$F51/1000</f>
        <v>2315.0016574707</v>
      </c>
      <c r="K51" s="51" t="n">
        <f aca="false">J51/J$9</f>
        <v>0.0283596258424155</v>
      </c>
      <c r="L51" s="50" t="n">
        <f aca="false">'J &amp; K'!$F51/1000</f>
        <v>55.5600303955078</v>
      </c>
      <c r="M51" s="51" t="n">
        <f aca="false">L51/L$9</f>
        <v>0.0199592129515133</v>
      </c>
      <c r="N51" s="50" t="n">
        <f aca="false">Punjab!$F51/1000</f>
        <v>194.691582275391</v>
      </c>
      <c r="O51" s="51" t="n">
        <f aca="false">N51/N$9</f>
        <v>0.0292865750252699</v>
      </c>
      <c r="P51" s="50" t="n">
        <f aca="false">Haryana!$F51/1000</f>
        <v>132.990784423828</v>
      </c>
      <c r="Q51" s="51" t="n">
        <f aca="false">P51/P$9</f>
        <v>0.017900721138152</v>
      </c>
      <c r="R51" s="50" t="n">
        <f aca="false">Delhi!$F51/1000</f>
        <v>82.2180493164063</v>
      </c>
      <c r="S51" s="51" t="n">
        <f aca="false">R51/R$9</f>
        <v>0.0281670199161739</v>
      </c>
      <c r="T51" s="50" t="n">
        <f aca="false">Rajasthan!$F51/1000</f>
        <v>179.426008850098</v>
      </c>
      <c r="U51" s="51" t="n">
        <f aca="false">T51/T$9</f>
        <v>0.0084593342389251</v>
      </c>
      <c r="V51" s="50" t="n">
        <f aca="false">'Uttar Pradesh'!$F51/1000</f>
        <v>622.06398815918</v>
      </c>
      <c r="W51" s="51" t="n">
        <f aca="false">V51/V$9</f>
        <v>0.00901185443928971</v>
      </c>
      <c r="X51" s="50" t="n">
        <f aca="false">Bihar!$F51/1000</f>
        <v>149.989949707031</v>
      </c>
      <c r="Y51" s="51" t="n">
        <f aca="false">X51/X$9</f>
        <v>0.00533263722710875</v>
      </c>
      <c r="Z51" s="50" t="n">
        <f aca="false">Assam!$F51/1000</f>
        <v>152.442641296387</v>
      </c>
      <c r="AA51" s="51" t="n">
        <f aca="false">Z51/Z$9</f>
        <v>0.0172510908818837</v>
      </c>
      <c r="AB51" s="50" t="n">
        <f aca="false">'West Bengal'!$F51/1000</f>
        <v>614.359173339844</v>
      </c>
      <c r="AC51" s="51" t="n">
        <f aca="false">AB51/AB$9</f>
        <v>0.0297272211961919</v>
      </c>
      <c r="AD51" s="50" t="n">
        <f aca="false">Jharkhand!$F51/1000</f>
        <v>139.721373779297</v>
      </c>
      <c r="AE51" s="51" t="n">
        <f aca="false">AD51/AD$9</f>
        <v>0.0157297479641573</v>
      </c>
      <c r="AF51" s="50" t="n">
        <f aca="false">Odisha!$F51/1000</f>
        <v>350.665268188477</v>
      </c>
      <c r="AG51" s="51" t="n">
        <f aca="false">AF51/AF$9</f>
        <v>0.0264423909581936</v>
      </c>
      <c r="AH51" s="50" t="n">
        <f aca="false">Chhattisgarh!$F51/1000</f>
        <v>128.802024658203</v>
      </c>
      <c r="AI51" s="51" t="n">
        <f aca="false">AH51/AH$9</f>
        <v>0.0148209995105377</v>
      </c>
      <c r="AJ51" s="50" t="n">
        <f aca="false">'Madhya Pradesh'!$F51/1000</f>
        <v>308.721458618164</v>
      </c>
      <c r="AK51" s="51" t="n">
        <f aca="false">AJ51/AJ$9</f>
        <v>0.0116361616224507</v>
      </c>
      <c r="AL51" s="50" t="n">
        <f aca="false">Gujarat!$F51/1000</f>
        <v>274.103346191406</v>
      </c>
      <c r="AM51" s="51" t="n">
        <f aca="false">AL51/AL$9</f>
        <v>0.0168196527642507</v>
      </c>
      <c r="AN51" s="50" t="n">
        <f aca="false">Maharashtra!$F51/1000</f>
        <v>647.807403320313</v>
      </c>
      <c r="AO51" s="51" t="n">
        <f aca="false">AN51/AN$9</f>
        <v>0.0247739231104748</v>
      </c>
      <c r="AP51" s="50" t="n">
        <f aca="false">'Andhra Pradesh'!$F51/1000</f>
        <v>553.292665893555</v>
      </c>
      <c r="AQ51" s="51" t="n">
        <f aca="false">AP51/AP$9</f>
        <v>0.0228739969142623</v>
      </c>
      <c r="AR51" s="50" t="n">
        <f aca="false">Karnataka!$F51/1000</f>
        <v>468.151753662109</v>
      </c>
      <c r="AS51" s="51" t="n">
        <f aca="false">AR51/AR$9</f>
        <v>0.0247982105726181</v>
      </c>
      <c r="AT51" s="50" t="n">
        <f aca="false">Kerala!$F51/1000</f>
        <v>312.846625488281</v>
      </c>
      <c r="AU51" s="51" t="n">
        <f aca="false">AT51/AT$9</f>
        <v>0.0467076277620985</v>
      </c>
      <c r="AV51" s="50" t="n">
        <f aca="false">'Tamil Nadu'!$F51/1000</f>
        <v>705.203233398438</v>
      </c>
      <c r="AW51" s="51" t="n">
        <f aca="false">AV51/AV$9</f>
        <v>0.0390955866941937</v>
      </c>
      <c r="AX51" s="50" t="n">
        <f aca="false">'NE cluster states'!$F51/1000</f>
        <v>78.8361469726563</v>
      </c>
      <c r="AY51" s="52" t="n">
        <f aca="false">AX51/AX$9</f>
        <v>0.0196584709791754</v>
      </c>
      <c r="AZ51" s="50" t="n">
        <f aca="false">'Remaining states'!$F51/1000</f>
        <v>142.204467041016</v>
      </c>
      <c r="BA51" s="52" t="n">
        <f aca="false">AZ51/AZ$9</f>
        <v>0.0219986949724697</v>
      </c>
    </row>
    <row r="52" customFormat="false" ht="12.75" hidden="false" customHeight="false" outlineLevel="0" collapsed="false">
      <c r="A52" s="46" t="s">
        <v>143</v>
      </c>
      <c r="B52" s="47"/>
      <c r="C52" s="48" t="s">
        <v>144</v>
      </c>
      <c r="D52" s="64"/>
      <c r="E52" s="65" t="s">
        <v>145</v>
      </c>
      <c r="F52" s="50" t="n">
        <f aca="false">India!$F52/1000</f>
        <v>941.979013427734</v>
      </c>
      <c r="G52" s="51" t="n">
        <f aca="false">F52/F$9</f>
        <v>0.00272455920938157</v>
      </c>
      <c r="H52" s="50" t="n">
        <f aca="false">Rural!$F52/1000</f>
        <v>736.5429609375</v>
      </c>
      <c r="I52" s="51" t="n">
        <f aca="false">H52/H$9</f>
        <v>0.00278881830226543</v>
      </c>
      <c r="J52" s="50" t="n">
        <f aca="false">Urban!$F52/1000</f>
        <v>205.436048995972</v>
      </c>
      <c r="K52" s="51" t="n">
        <f aca="false">J52/J$9</f>
        <v>0.0025166675217137</v>
      </c>
      <c r="L52" s="50" t="n">
        <f aca="false">'J &amp; K'!$F52/1000</f>
        <v>6.89207358551025</v>
      </c>
      <c r="M52" s="51" t="n">
        <f aca="false">L52/L$9</f>
        <v>0.00247588713309669</v>
      </c>
      <c r="N52" s="50" t="n">
        <f aca="false">Punjab!$F52/1000</f>
        <v>10.214950592041</v>
      </c>
      <c r="O52" s="51" t="n">
        <f aca="false">N52/N$9</f>
        <v>0.00153658886222452</v>
      </c>
      <c r="P52" s="50" t="n">
        <f aca="false">Haryana!$F52/1000</f>
        <v>16.9829901123047</v>
      </c>
      <c r="Q52" s="51" t="n">
        <f aca="false">P52/P$9</f>
        <v>0.00228593109973332</v>
      </c>
      <c r="R52" s="50" t="n">
        <f aca="false">Delhi!$F52/1000</f>
        <v>10.6714924621582</v>
      </c>
      <c r="S52" s="51" t="n">
        <f aca="false">R52/R$9</f>
        <v>0.00365593860735066</v>
      </c>
      <c r="T52" s="50" t="n">
        <f aca="false">Rajasthan!$F52/1000</f>
        <v>43.8576494140625</v>
      </c>
      <c r="U52" s="51" t="n">
        <f aca="false">T52/T$9</f>
        <v>0.00206774100201444</v>
      </c>
      <c r="V52" s="50" t="n">
        <f aca="false">'Uttar Pradesh'!$F52/1000</f>
        <v>161.354372192383</v>
      </c>
      <c r="W52" s="51" t="n">
        <f aca="false">V52/V$9</f>
        <v>0.00233754427682549</v>
      </c>
      <c r="X52" s="50" t="n">
        <f aca="false">Bihar!$F52/1000</f>
        <v>53.3005999145508</v>
      </c>
      <c r="Y52" s="51" t="n">
        <f aca="false">X52/X$9</f>
        <v>0.00189501205838619</v>
      </c>
      <c r="Z52" s="50" t="n">
        <f aca="false">Assam!$F52/1000</f>
        <v>27.6252797775269</v>
      </c>
      <c r="AA52" s="51" t="n">
        <f aca="false">Z52/Z$9</f>
        <v>0.00312620017618965</v>
      </c>
      <c r="AB52" s="50" t="n">
        <f aca="false">'West Bengal'!$F52/1000</f>
        <v>65.2789616699219</v>
      </c>
      <c r="AC52" s="51" t="n">
        <f aca="false">AB52/AB$9</f>
        <v>0.00315867690632829</v>
      </c>
      <c r="AD52" s="50" t="n">
        <f aca="false">Jharkhand!$F52/1000</f>
        <v>38.3923106994629</v>
      </c>
      <c r="AE52" s="51" t="n">
        <f aca="false">AD52/AD$9</f>
        <v>0.00432218317591186</v>
      </c>
      <c r="AF52" s="50" t="n">
        <f aca="false">Odisha!$F52/1000</f>
        <v>86.6557088623047</v>
      </c>
      <c r="AG52" s="51" t="n">
        <f aca="false">AF52/AF$9</f>
        <v>0.00653439145636997</v>
      </c>
      <c r="AH52" s="50" t="n">
        <f aca="false">Chhattisgarh!$F52/1000</f>
        <v>48.0405169067383</v>
      </c>
      <c r="AI52" s="51" t="n">
        <f aca="false">AH52/AH$9</f>
        <v>0.00552792923442139</v>
      </c>
      <c r="AJ52" s="50" t="n">
        <f aca="false">'Madhya Pradesh'!$F52/1000</f>
        <v>61.5566301269531</v>
      </c>
      <c r="AK52" s="51" t="n">
        <f aca="false">AJ52/AJ$9</f>
        <v>0.00232015908546403</v>
      </c>
      <c r="AL52" s="50" t="n">
        <f aca="false">Gujarat!$F52/1000</f>
        <v>47.6498818359375</v>
      </c>
      <c r="AM52" s="51" t="n">
        <f aca="false">AL52/AL$9</f>
        <v>0.00292391347232364</v>
      </c>
      <c r="AN52" s="50" t="n">
        <f aca="false">Maharashtra!$F52/1000</f>
        <v>91.4116953125</v>
      </c>
      <c r="AO52" s="51" t="n">
        <f aca="false">AN52/AN$9</f>
        <v>0.00349583271117737</v>
      </c>
      <c r="AP52" s="50" t="n">
        <f aca="false">'Andhra Pradesh'!$F52/1000</f>
        <v>77.0693009643555</v>
      </c>
      <c r="AQ52" s="51" t="n">
        <f aca="false">AP52/AP$9</f>
        <v>0.00318616721513199</v>
      </c>
      <c r="AR52" s="50" t="n">
        <f aca="false">Karnataka!$F52/1000</f>
        <v>38.1873751220703</v>
      </c>
      <c r="AS52" s="51" t="n">
        <f aca="false">AR52/AR$9</f>
        <v>0.00202280256793856</v>
      </c>
      <c r="AT52" s="50" t="n">
        <f aca="false">Kerala!$F52/1000</f>
        <v>7.35643002319336</v>
      </c>
      <c r="AU52" s="51" t="n">
        <f aca="false">AT52/AT$9</f>
        <v>0.00109830622160287</v>
      </c>
      <c r="AV52" s="50" t="n">
        <f aca="false">'Tamil Nadu'!$F52/1000</f>
        <v>27.6037650146484</v>
      </c>
      <c r="AW52" s="51" t="n">
        <f aca="false">AV52/AV$9</f>
        <v>0.00153031826444647</v>
      </c>
      <c r="AX52" s="50" t="n">
        <f aca="false">'NE cluster states'!$F52/1000</f>
        <v>11.8286313743591</v>
      </c>
      <c r="AY52" s="52" t="n">
        <f aca="false">AX52/AX$9</f>
        <v>0.00294957092051766</v>
      </c>
      <c r="AZ52" s="50" t="n">
        <f aca="false">'Remaining states'!$F52/1000</f>
        <v>10.0487199897766</v>
      </c>
      <c r="BA52" s="52" t="n">
        <f aca="false">AZ52/AZ$9</f>
        <v>0.00155451323378678</v>
      </c>
    </row>
    <row r="53" customFormat="false" ht="12.75" hidden="false" customHeight="false" outlineLevel="0" collapsed="false">
      <c r="A53" s="46" t="s">
        <v>146</v>
      </c>
      <c r="B53" s="47"/>
      <c r="C53" s="48" t="s">
        <v>147</v>
      </c>
      <c r="D53" s="49" t="s">
        <v>148</v>
      </c>
      <c r="F53" s="50" t="n">
        <f aca="false">India!$F53/1000</f>
        <v>3894.40093911743</v>
      </c>
      <c r="G53" s="51" t="n">
        <f aca="false">F53/F$9</f>
        <v>0.0112640789151834</v>
      </c>
      <c r="H53" s="50" t="n">
        <f aca="false">Rural!$F53/1000</f>
        <v>2658.1555</v>
      </c>
      <c r="I53" s="51" t="n">
        <f aca="false">H53/H$9</f>
        <v>0.0100647390604776</v>
      </c>
      <c r="J53" s="50" t="n">
        <f aca="false">Urban!$F53/1000</f>
        <v>1232.49578133774</v>
      </c>
      <c r="K53" s="51" t="n">
        <f aca="false">J53/J$9</f>
        <v>0.0150985288059286</v>
      </c>
      <c r="L53" s="50" t="n">
        <f aca="false">'J &amp; K'!$F53/1000</f>
        <v>73.7826840820313</v>
      </c>
      <c r="M53" s="51" t="n">
        <f aca="false">L53/L$9</f>
        <v>0.0265054625284466</v>
      </c>
      <c r="N53" s="50" t="n">
        <f aca="false">Punjab!$F53/1000</f>
        <v>81.6149846191406</v>
      </c>
      <c r="O53" s="51" t="n">
        <f aca="false">N53/N$9</f>
        <v>0.0122769733662843</v>
      </c>
      <c r="P53" s="50" t="n">
        <f aca="false">Haryana!$F53/1000</f>
        <v>129.914986816406</v>
      </c>
      <c r="Q53" s="51" t="n">
        <f aca="false">P53/P$9</f>
        <v>0.0174867150437719</v>
      </c>
      <c r="R53" s="50" t="n">
        <f aca="false">Delhi!$F53/1000</f>
        <v>44.3574007873535</v>
      </c>
      <c r="S53" s="51" t="n">
        <f aca="false">R53/R$9</f>
        <v>0.015196368702435</v>
      </c>
      <c r="T53" s="50" t="n">
        <f aca="false">Rajasthan!$F53/1000</f>
        <v>162.575739013672</v>
      </c>
      <c r="U53" s="51" t="n">
        <f aca="false">T53/T$9</f>
        <v>0.00766490055856893</v>
      </c>
      <c r="V53" s="50" t="n">
        <f aca="false">'Uttar Pradesh'!$F53/1000</f>
        <v>398.360239257813</v>
      </c>
      <c r="W53" s="51" t="n">
        <f aca="false">V53/V$9</f>
        <v>0.00577105339470864</v>
      </c>
      <c r="X53" s="50" t="n">
        <f aca="false">Bihar!$F53/1000</f>
        <v>86.0859282226563</v>
      </c>
      <c r="Y53" s="51" t="n">
        <f aca="false">X53/X$9</f>
        <v>0.0030606385725645</v>
      </c>
      <c r="Z53" s="50" t="n">
        <f aca="false">Assam!$F53/1000</f>
        <v>44.3155770874023</v>
      </c>
      <c r="AA53" s="51" t="n">
        <f aca="false">Z53/Z$9</f>
        <v>0.00501494884447415</v>
      </c>
      <c r="AB53" s="50" t="n">
        <f aca="false">'West Bengal'!$F53/1000</f>
        <v>153.630288085938</v>
      </c>
      <c r="AC53" s="51" t="n">
        <f aca="false">AB53/AB$9</f>
        <v>0.00743376473331999</v>
      </c>
      <c r="AD53" s="50" t="n">
        <f aca="false">Jharkhand!$F53/1000</f>
        <v>13.1538564453125</v>
      </c>
      <c r="AE53" s="51" t="n">
        <f aca="false">AD53/AD$9</f>
        <v>0.00148085322270235</v>
      </c>
      <c r="AF53" s="50" t="n">
        <f aca="false">Odisha!$F53/1000</f>
        <v>106.486583129883</v>
      </c>
      <c r="AG53" s="51" t="n">
        <f aca="false">AF53/AF$9</f>
        <v>0.00802976547255066</v>
      </c>
      <c r="AH53" s="50" t="n">
        <f aca="false">Chhattisgarh!$F53/1000</f>
        <v>120.852059204102</v>
      </c>
      <c r="AI53" s="51" t="n">
        <f aca="false">AH53/AH$9</f>
        <v>0.0139062123834199</v>
      </c>
      <c r="AJ53" s="50" t="n">
        <f aca="false">'Madhya Pradesh'!$F53/1000</f>
        <v>281.72837109375</v>
      </c>
      <c r="AK53" s="51" t="n">
        <f aca="false">AJ53/AJ$9</f>
        <v>0.0106187528212325</v>
      </c>
      <c r="AL53" s="50" t="n">
        <f aca="false">Gujarat!$F53/1000</f>
        <v>448.27649230957</v>
      </c>
      <c r="AM53" s="51" t="n">
        <f aca="false">AL53/AL$9</f>
        <v>0.0275073436635764</v>
      </c>
      <c r="AN53" s="50" t="n">
        <f aca="false">Maharashtra!$F53/1000</f>
        <v>272.211150878906</v>
      </c>
      <c r="AO53" s="51" t="n">
        <f aca="false">AN53/AN$9</f>
        <v>0.0104100973331319</v>
      </c>
      <c r="AP53" s="50" t="n">
        <f aca="false">'Andhra Pradesh'!$F53/1000</f>
        <v>456.103636962891</v>
      </c>
      <c r="AQ53" s="51" t="n">
        <f aca="false">AP53/AP$9</f>
        <v>0.0188560482138763</v>
      </c>
      <c r="AR53" s="50" t="n">
        <f aca="false">Karnataka!$F53/1000</f>
        <v>443.675845397949</v>
      </c>
      <c r="AS53" s="51" t="n">
        <f aca="false">AR53/AR$9</f>
        <v>0.0235017106186121</v>
      </c>
      <c r="AT53" s="50" t="n">
        <f aca="false">Kerala!$F53/1000</f>
        <v>145.029281494141</v>
      </c>
      <c r="AU53" s="51" t="n">
        <f aca="false">AT53/AT$9</f>
        <v>0.0216526986156885</v>
      </c>
      <c r="AV53" s="50" t="n">
        <f aca="false">'Tamil Nadu'!$F53/1000</f>
        <v>330.004689971924</v>
      </c>
      <c r="AW53" s="51" t="n">
        <f aca="false">AV53/AV$9</f>
        <v>0.0182950479454175</v>
      </c>
      <c r="AX53" s="50" t="n">
        <f aca="false">'NE cluster states'!$F53/1000</f>
        <v>26.8461910400391</v>
      </c>
      <c r="AY53" s="52" t="n">
        <f aca="false">AX53/AX$9</f>
        <v>0.00669432852476994</v>
      </c>
      <c r="AZ53" s="50" t="n">
        <f aca="false">'Remaining states'!$F53/1000</f>
        <v>75.3918436279297</v>
      </c>
      <c r="BA53" s="52" t="n">
        <f aca="false">AZ53/AZ$9</f>
        <v>0.0116629400320075</v>
      </c>
    </row>
    <row r="54" customFormat="false" ht="12.75" hidden="false" customHeight="false" outlineLevel="0" collapsed="false">
      <c r="A54" s="39"/>
      <c r="B54" s="40" t="s">
        <v>149</v>
      </c>
      <c r="C54" s="40"/>
      <c r="D54" s="40"/>
      <c r="E54" s="41"/>
      <c r="F54" s="42" t="n">
        <f aca="false">India!$F54/1000</f>
        <v>47234.6231988525</v>
      </c>
      <c r="G54" s="43" t="n">
        <f aca="false">F54/F$9</f>
        <v>0.136620376678886</v>
      </c>
      <c r="H54" s="42" t="n">
        <f aca="false">Rural!$F54/1000</f>
        <v>36167.329375</v>
      </c>
      <c r="I54" s="43" t="n">
        <f aca="false">H54/H$9</f>
        <v>0.136942602746048</v>
      </c>
      <c r="J54" s="42" t="n">
        <f aca="false">Urban!$F54/1000</f>
        <v>11074.2109197159</v>
      </c>
      <c r="K54" s="43" t="n">
        <f aca="false">J54/J$9</f>
        <v>0.13566317638246</v>
      </c>
      <c r="L54" s="42" t="n">
        <f aca="false">'J &amp; K'!$F54/1000</f>
        <v>331.298216468811</v>
      </c>
      <c r="M54" s="43" t="n">
        <f aca="false">L54/L$9</f>
        <v>0.119014543474623</v>
      </c>
      <c r="N54" s="42" t="n">
        <f aca="false">Punjab!$F54/1000</f>
        <v>974.017779525757</v>
      </c>
      <c r="O54" s="43" t="n">
        <f aca="false">N54/N$9</f>
        <v>0.14651709356226</v>
      </c>
      <c r="P54" s="42" t="n">
        <f aca="false">Haryana!$F54/1000</f>
        <v>1001.05401489258</v>
      </c>
      <c r="Q54" s="43" t="n">
        <f aca="false">P54/P$9</f>
        <v>0.134743086466139</v>
      </c>
      <c r="R54" s="42" t="n">
        <f aca="false">Delhi!$F54/1000</f>
        <v>321.77371105957</v>
      </c>
      <c r="S54" s="43" t="n">
        <f aca="false">R54/R$9</f>
        <v>0.110236214593668</v>
      </c>
      <c r="T54" s="42" t="n">
        <f aca="false">Rajasthan!$F54/1000</f>
        <v>2474.00373590088</v>
      </c>
      <c r="U54" s="43" t="n">
        <f aca="false">T54/T$9</f>
        <v>0.116640974429854</v>
      </c>
      <c r="V54" s="42" t="n">
        <f aca="false">'Uttar Pradesh'!$F54/1000</f>
        <v>9041.01214868164</v>
      </c>
      <c r="W54" s="43" t="n">
        <f aca="false">V54/V$9</f>
        <v>0.130977338374585</v>
      </c>
      <c r="X54" s="42" t="n">
        <f aca="false">Bihar!$F54/1000</f>
        <v>3156.10468231201</v>
      </c>
      <c r="Y54" s="43" t="n">
        <f aca="false">X54/X$9</f>
        <v>0.112209927094604</v>
      </c>
      <c r="Z54" s="42" t="n">
        <f aca="false">Assam!$F54/1000</f>
        <v>867.775335449219</v>
      </c>
      <c r="AA54" s="43" t="n">
        <f aca="false">Z54/Z$9</f>
        <v>0.0982013369066863</v>
      </c>
      <c r="AB54" s="42" t="n">
        <f aca="false">'West Bengal'!$F54/1000</f>
        <v>2901.78137408447</v>
      </c>
      <c r="AC54" s="43" t="n">
        <f aca="false">AB54/AB$9</f>
        <v>0.140409552772612</v>
      </c>
      <c r="AD54" s="42" t="n">
        <f aca="false">Jharkhand!$F54/1000</f>
        <v>1396.23604412842</v>
      </c>
      <c r="AE54" s="43" t="n">
        <f aca="false">AD54/AD$9</f>
        <v>0.157187411478674</v>
      </c>
      <c r="AF54" s="42" t="n">
        <f aca="false">Odisha!$F54/1000</f>
        <v>1452.02639050293</v>
      </c>
      <c r="AG54" s="43" t="n">
        <f aca="false">AF54/AF$9</f>
        <v>0.109492022684883</v>
      </c>
      <c r="AH54" s="42" t="n">
        <f aca="false">Chhattisgarh!$F54/1000</f>
        <v>1124.82723480225</v>
      </c>
      <c r="AI54" s="43" t="n">
        <f aca="false">AH54/AH$9</f>
        <v>0.129431691316056</v>
      </c>
      <c r="AJ54" s="42" t="n">
        <f aca="false">'Madhya Pradesh'!$F54/1000</f>
        <v>3766.30777435303</v>
      </c>
      <c r="AK54" s="43" t="n">
        <f aca="false">AJ54/AJ$9</f>
        <v>0.141957628013376</v>
      </c>
      <c r="AL54" s="42" t="n">
        <f aca="false">Gujarat!$F54/1000</f>
        <v>2192.28943278503</v>
      </c>
      <c r="AM54" s="43" t="n">
        <f aca="false">AL54/AL$9</f>
        <v>0.134524249815001</v>
      </c>
      <c r="AN54" s="42" t="n">
        <f aca="false">Maharashtra!$F54/1000</f>
        <v>3678.06934564209</v>
      </c>
      <c r="AO54" s="43" t="n">
        <f aca="false">AN54/AN$9</f>
        <v>0.140659410029738</v>
      </c>
      <c r="AP54" s="42" t="n">
        <f aca="false">'Andhra Pradesh'!$F54/1000</f>
        <v>3683.39756387329</v>
      </c>
      <c r="AQ54" s="43" t="n">
        <f aca="false">AP54/AP$9</f>
        <v>0.152277501047246</v>
      </c>
      <c r="AR54" s="42" t="n">
        <f aca="false">Karnataka!$F54/1000</f>
        <v>3040.6288536377</v>
      </c>
      <c r="AS54" s="43" t="n">
        <f aca="false">AR54/AR$9</f>
        <v>0.16106348848606</v>
      </c>
      <c r="AT54" s="42" t="n">
        <f aca="false">Kerala!$F54/1000</f>
        <v>1046.77508276367</v>
      </c>
      <c r="AU54" s="43" t="n">
        <f aca="false">AT54/AT$9</f>
        <v>0.156282270393858</v>
      </c>
      <c r="AV54" s="42" t="n">
        <f aca="false">'Tamil Nadu'!$F54/1000</f>
        <v>3281.71736761475</v>
      </c>
      <c r="AW54" s="43" t="n">
        <f aca="false">AV54/AV$9</f>
        <v>0.18193431308182</v>
      </c>
      <c r="AX54" s="42" t="n">
        <f aca="false">'NE cluster states'!$F54/1000</f>
        <v>486.602351406097</v>
      </c>
      <c r="AY54" s="44" t="n">
        <f aca="false">AX54/AX$9</f>
        <v>0.121338479502723</v>
      </c>
      <c r="AZ54" s="42" t="n">
        <f aca="false">'Remaining states'!$F54/1000</f>
        <v>1016.93258308172</v>
      </c>
      <c r="BA54" s="44" t="n">
        <f aca="false">AZ54/AZ$9</f>
        <v>0.157317067236207</v>
      </c>
    </row>
    <row r="55" customFormat="false" ht="12.75" hidden="false" customHeight="false" outlineLevel="0" collapsed="false">
      <c r="A55" s="46" t="s">
        <v>150</v>
      </c>
      <c r="B55" s="2"/>
      <c r="C55" s="48" t="s">
        <v>151</v>
      </c>
      <c r="D55" s="49" t="s">
        <v>152</v>
      </c>
      <c r="E55" s="2"/>
      <c r="F55" s="50" t="n">
        <f aca="false">India!$F55/1000</f>
        <v>14414.6556601563</v>
      </c>
      <c r="G55" s="51" t="n">
        <f aca="false">F55/F$9</f>
        <v>0.0416926303761605</v>
      </c>
      <c r="H55" s="50" t="n">
        <f aca="false">Rural!$F55/1000</f>
        <v>10256.8825</v>
      </c>
      <c r="I55" s="51" t="n">
        <f aca="false">H55/H$9</f>
        <v>0.0388362704651701</v>
      </c>
      <c r="J55" s="50" t="n">
        <f aca="false">Urban!$F55/1000</f>
        <v>4157.77314379883</v>
      </c>
      <c r="K55" s="51" t="n">
        <f aca="false">J55/J$9</f>
        <v>0.0509342575696496</v>
      </c>
      <c r="L55" s="50" t="n">
        <f aca="false">'J &amp; K'!$F55/1000</f>
        <v>177.301863830566</v>
      </c>
      <c r="M55" s="51" t="n">
        <f aca="false">L55/L$9</f>
        <v>0.0636933715065175</v>
      </c>
      <c r="N55" s="50" t="n">
        <f aca="false">Punjab!$F55/1000</f>
        <v>454.697901916504</v>
      </c>
      <c r="O55" s="51" t="n">
        <f aca="false">N55/N$9</f>
        <v>0.0683981508736948</v>
      </c>
      <c r="P55" s="50" t="n">
        <f aca="false">Haryana!$F55/1000</f>
        <v>412.946293334961</v>
      </c>
      <c r="Q55" s="51" t="n">
        <f aca="false">P55/P$9</f>
        <v>0.0555830727222796</v>
      </c>
      <c r="R55" s="50" t="n">
        <f aca="false">Delhi!$F55/1000</f>
        <v>122.253087158203</v>
      </c>
      <c r="S55" s="51" t="n">
        <f aca="false">R55/R$9</f>
        <v>0.0418825935354771</v>
      </c>
      <c r="T55" s="50" t="n">
        <f aca="false">Rajasthan!$F55/1000</f>
        <v>896.144400756836</v>
      </c>
      <c r="U55" s="51" t="n">
        <f aca="false">T55/T$9</f>
        <v>0.0422502014113056</v>
      </c>
      <c r="V55" s="50" t="n">
        <f aca="false">'Uttar Pradesh'!$F55/1000</f>
        <v>2916.98264697266</v>
      </c>
      <c r="W55" s="51" t="n">
        <f aca="false">V55/V$9</f>
        <v>0.0422583906428046</v>
      </c>
      <c r="X55" s="50" t="n">
        <f aca="false">Bihar!$F55/1000</f>
        <v>806.061034179688</v>
      </c>
      <c r="Y55" s="51" t="n">
        <f aca="false">X55/X$9</f>
        <v>0.0286581273384271</v>
      </c>
      <c r="Z55" s="50" t="n">
        <f aca="false">Assam!$F55/1000</f>
        <v>240.161042098999</v>
      </c>
      <c r="AA55" s="51" t="n">
        <f aca="false">Z55/Z$9</f>
        <v>0.0271776973181843</v>
      </c>
      <c r="AB55" s="50" t="n">
        <f aca="false">'West Bengal'!$F55/1000</f>
        <v>732.281267333984</v>
      </c>
      <c r="AC55" s="51" t="n">
        <f aca="false">AB55/AB$9</f>
        <v>0.0354331605297336</v>
      </c>
      <c r="AD55" s="50" t="n">
        <f aca="false">Jharkhand!$F55/1000</f>
        <v>397.767384155273</v>
      </c>
      <c r="AE55" s="51" t="n">
        <f aca="false">AD55/AD$9</f>
        <v>0.0447804121294123</v>
      </c>
      <c r="AF55" s="50" t="n">
        <f aca="false">Odisha!$F55/1000</f>
        <v>361.150930419922</v>
      </c>
      <c r="AG55" s="51" t="n">
        <f aca="false">AF55/AF$9</f>
        <v>0.027233076564475</v>
      </c>
      <c r="AH55" s="50" t="n">
        <f aca="false">Chhattisgarh!$F55/1000</f>
        <v>270.71550112915</v>
      </c>
      <c r="AI55" s="51" t="n">
        <f aca="false">AH55/AH$9</f>
        <v>0.0311507083865904</v>
      </c>
      <c r="AJ55" s="50" t="n">
        <f aca="false">'Madhya Pradesh'!$F55/1000</f>
        <v>1022.2857824707</v>
      </c>
      <c r="AK55" s="51" t="n">
        <f aca="false">AJ55/AJ$9</f>
        <v>0.0385314407440502</v>
      </c>
      <c r="AL55" s="50" t="n">
        <f aca="false">Gujarat!$F55/1000</f>
        <v>678.217137634277</v>
      </c>
      <c r="AM55" s="51" t="n">
        <f aca="false">AL55/AL$9</f>
        <v>0.0416170649219539</v>
      </c>
      <c r="AN55" s="50" t="n">
        <f aca="false">Maharashtra!$F55/1000</f>
        <v>1158.64834124756</v>
      </c>
      <c r="AO55" s="51" t="n">
        <f aca="false">AN55/AN$9</f>
        <v>0.0443098747730012</v>
      </c>
      <c r="AP55" s="50" t="n">
        <f aca="false">'Andhra Pradesh'!$F55/1000</f>
        <v>1145.16284967041</v>
      </c>
      <c r="AQ55" s="51" t="n">
        <f aca="false">AP55/AP$9</f>
        <v>0.0473428496424861</v>
      </c>
      <c r="AR55" s="50" t="n">
        <f aca="false">Karnataka!$F55/1000</f>
        <v>800.295589324951</v>
      </c>
      <c r="AS55" s="51" t="n">
        <f aca="false">AR55/AR$9</f>
        <v>0.042392020085738</v>
      </c>
      <c r="AT55" s="50" t="n">
        <f aca="false">Kerala!$F55/1000</f>
        <v>306.084108093262</v>
      </c>
      <c r="AU55" s="51" t="n">
        <f aca="false">AT55/AT$9</f>
        <v>0.0456979919869697</v>
      </c>
      <c r="AV55" s="50" t="n">
        <f aca="false">'Tamil Nadu'!$F55/1000</f>
        <v>960.923367370605</v>
      </c>
      <c r="AW55" s="51" t="n">
        <f aca="false">AV55/AV$9</f>
        <v>0.0532723916118069</v>
      </c>
      <c r="AX55" s="50" t="n">
        <f aca="false">'NE cluster states'!$F55/1000</f>
        <v>144.907197441101</v>
      </c>
      <c r="AY55" s="52" t="n">
        <f aca="false">AX55/AX$9</f>
        <v>0.0361338554071848</v>
      </c>
      <c r="AZ55" s="50" t="n">
        <f aca="false">'Remaining states'!$F55/1000</f>
        <v>409.669732139587</v>
      </c>
      <c r="BA55" s="52" t="n">
        <f aca="false">AZ55/AZ$9</f>
        <v>0.0633749393694698</v>
      </c>
    </row>
    <row r="56" customFormat="false" ht="12.75" hidden="false" customHeight="false" outlineLevel="0" collapsed="false">
      <c r="A56" s="46" t="s">
        <v>153</v>
      </c>
      <c r="B56" s="2"/>
      <c r="C56" s="48" t="s">
        <v>154</v>
      </c>
      <c r="D56" s="49" t="s">
        <v>155</v>
      </c>
      <c r="E56" s="2"/>
      <c r="F56" s="50" t="n">
        <f aca="false">India!$F56/1000</f>
        <v>5844.0315703125</v>
      </c>
      <c r="G56" s="51" t="n">
        <f aca="false">F56/F$9</f>
        <v>0.0169031473184016</v>
      </c>
      <c r="H56" s="50" t="n">
        <f aca="false">Rural!$F56/1000</f>
        <v>4323.931375</v>
      </c>
      <c r="I56" s="51" t="n">
        <f aca="false">H56/H$9</f>
        <v>0.016371969587478</v>
      </c>
      <c r="J56" s="50" t="n">
        <f aca="false">Urban!$F56/1000</f>
        <v>1520.1002109375</v>
      </c>
      <c r="K56" s="51" t="n">
        <f aca="false">J56/J$9</f>
        <v>0.0186217893564121</v>
      </c>
      <c r="L56" s="50" t="n">
        <f aca="false">'J &amp; K'!$F56/1000</f>
        <v>31.0373225402832</v>
      </c>
      <c r="M56" s="51" t="n">
        <f aca="false">L56/L$9</f>
        <v>0.0111497514601144</v>
      </c>
      <c r="N56" s="50" t="n">
        <f aca="false">Punjab!$F56/1000</f>
        <v>86.3926956787109</v>
      </c>
      <c r="O56" s="51" t="n">
        <f aca="false">N56/N$9</f>
        <v>0.0129956628533174</v>
      </c>
      <c r="P56" s="50" t="n">
        <f aca="false">Haryana!$F56/1000</f>
        <v>80.0165958251953</v>
      </c>
      <c r="Q56" s="51" t="n">
        <f aca="false">P56/P$9</f>
        <v>0.0107703310007276</v>
      </c>
      <c r="R56" s="50" t="n">
        <f aca="false">Delhi!$F56/1000</f>
        <v>39.3224053039551</v>
      </c>
      <c r="S56" s="51" t="n">
        <f aca="false">R56/R$9</f>
        <v>0.0134714333720801</v>
      </c>
      <c r="T56" s="50" t="n">
        <f aca="false">Rajasthan!$F56/1000</f>
        <v>202.695071044922</v>
      </c>
      <c r="U56" s="51" t="n">
        <f aca="false">T56/T$9</f>
        <v>0.00955639244020743</v>
      </c>
      <c r="V56" s="50" t="n">
        <f aca="false">'Uttar Pradesh'!$F56/1000</f>
        <v>1369.47879492188</v>
      </c>
      <c r="W56" s="51" t="n">
        <f aca="false">V56/V$9</f>
        <v>0.0198396688965248</v>
      </c>
      <c r="X56" s="50" t="n">
        <f aca="false">Bihar!$F56/1000</f>
        <v>704.932150390625</v>
      </c>
      <c r="Y56" s="51" t="n">
        <f aca="false">X56/X$9</f>
        <v>0.025062662099037</v>
      </c>
      <c r="Z56" s="50" t="n">
        <f aca="false">Assam!$F56/1000</f>
        <v>57.4020989990234</v>
      </c>
      <c r="AA56" s="51" t="n">
        <f aca="false">Z56/Z$9</f>
        <v>0.00649587817569854</v>
      </c>
      <c r="AB56" s="50" t="n">
        <f aca="false">'West Bengal'!$F56/1000</f>
        <v>231.4644140625</v>
      </c>
      <c r="AC56" s="51" t="n">
        <f aca="false">AB56/AB$9</f>
        <v>0.0111999529501233</v>
      </c>
      <c r="AD56" s="50" t="n">
        <f aca="false">Jharkhand!$F56/1000</f>
        <v>326.064217041016</v>
      </c>
      <c r="AE56" s="51" t="n">
        <f aca="false">AD56/AD$9</f>
        <v>0.036708112835242</v>
      </c>
      <c r="AF56" s="50" t="n">
        <f aca="false">Odisha!$F56/1000</f>
        <v>159.427129272461</v>
      </c>
      <c r="AG56" s="51" t="n">
        <f aca="false">AF56/AF$9</f>
        <v>0.0120218192789457</v>
      </c>
      <c r="AH56" s="50" t="n">
        <f aca="false">Chhattisgarh!$F56/1000</f>
        <v>94.2101424560547</v>
      </c>
      <c r="AI56" s="51" t="n">
        <f aca="false">AH56/AH$9</f>
        <v>0.010840578623932</v>
      </c>
      <c r="AJ56" s="50" t="n">
        <f aca="false">'Madhya Pradesh'!$F56/1000</f>
        <v>309.92031640625</v>
      </c>
      <c r="AK56" s="51" t="n">
        <f aca="false">AJ56/AJ$9</f>
        <v>0.0116813483193746</v>
      </c>
      <c r="AL56" s="50" t="n">
        <f aca="false">Gujarat!$F56/1000</f>
        <v>243.379982788086</v>
      </c>
      <c r="AM56" s="51" t="n">
        <f aca="false">AL56/AL$9</f>
        <v>0.0149343919260525</v>
      </c>
      <c r="AN56" s="50" t="n">
        <f aca="false">Maharashtra!$F56/1000</f>
        <v>449.342192871094</v>
      </c>
      <c r="AO56" s="51" t="n">
        <f aca="false">AN56/AN$9</f>
        <v>0.0171840718081086</v>
      </c>
      <c r="AP56" s="50" t="n">
        <f aca="false">'Andhra Pradesh'!$F56/1000</f>
        <v>359.255437011719</v>
      </c>
      <c r="AQ56" s="51" t="n">
        <f aca="false">AP56/AP$9</f>
        <v>0.0148521899244169</v>
      </c>
      <c r="AR56" s="50" t="n">
        <f aca="false">Karnataka!$F56/1000</f>
        <v>341.284864990234</v>
      </c>
      <c r="AS56" s="51" t="n">
        <f aca="false">AR56/AR$9</f>
        <v>0.0180780139795947</v>
      </c>
      <c r="AT56" s="50" t="n">
        <f aca="false">Kerala!$F56/1000</f>
        <v>112.137590820313</v>
      </c>
      <c r="AU56" s="51" t="n">
        <f aca="false">AT56/AT$9</f>
        <v>0.0167420084586141</v>
      </c>
      <c r="AV56" s="50" t="n">
        <f aca="false">'Tamil Nadu'!$F56/1000</f>
        <v>436.084014892578</v>
      </c>
      <c r="AW56" s="51" t="n">
        <f aca="false">AV56/AV$9</f>
        <v>0.0241759532610541</v>
      </c>
      <c r="AX56" s="50" t="n">
        <f aca="false">'NE cluster states'!$F56/1000</f>
        <v>35.7268885955811</v>
      </c>
      <c r="AY56" s="52" t="n">
        <f aca="false">AX56/AX$9</f>
        <v>0.00890880680503151</v>
      </c>
      <c r="AZ56" s="50" t="n">
        <f aca="false">'Remaining states'!$F56/1000</f>
        <v>174.456586914063</v>
      </c>
      <c r="BA56" s="52" t="n">
        <f aca="false">AZ56/AZ$9</f>
        <v>0.0269880216938169</v>
      </c>
    </row>
    <row r="57" customFormat="false" ht="12.75" hidden="false" customHeight="false" outlineLevel="0" collapsed="false">
      <c r="A57" s="46" t="s">
        <v>156</v>
      </c>
      <c r="B57" s="2"/>
      <c r="C57" s="48" t="s">
        <v>157</v>
      </c>
      <c r="D57" s="49" t="s">
        <v>158</v>
      </c>
      <c r="E57" s="2"/>
      <c r="F57" s="50" t="n">
        <f aca="false">India!$F57/1000</f>
        <v>4103.7146171875</v>
      </c>
      <c r="G57" s="51" t="n">
        <f aca="false">F57/F$9</f>
        <v>0.0118694931559531</v>
      </c>
      <c r="H57" s="50" t="n">
        <f aca="false">Rural!$F57/1000</f>
        <v>3389.2455</v>
      </c>
      <c r="I57" s="51" t="n">
        <f aca="false">H57/H$9</f>
        <v>0.0128329104784871</v>
      </c>
      <c r="J57" s="50" t="n">
        <f aca="false">Urban!$F57/1000</f>
        <v>714.671417175293</v>
      </c>
      <c r="K57" s="51" t="n">
        <f aca="false">J57/J$9</f>
        <v>0.00875498897633798</v>
      </c>
      <c r="L57" s="50" t="n">
        <f aca="false">'J &amp; K'!$F57/1000</f>
        <v>23.9182497558594</v>
      </c>
      <c r="M57" s="51" t="n">
        <f aca="false">L57/L$9</f>
        <v>0.00859231783903552</v>
      </c>
      <c r="N57" s="50" t="n">
        <f aca="false">Punjab!$F57/1000</f>
        <v>44.7459845275879</v>
      </c>
      <c r="O57" s="51" t="n">
        <f aca="false">N57/N$9</f>
        <v>0.0067309362717754</v>
      </c>
      <c r="P57" s="50" t="n">
        <f aca="false">Haryana!$F57/1000</f>
        <v>64.8858416137695</v>
      </c>
      <c r="Q57" s="51" t="n">
        <f aca="false">P57/P$9</f>
        <v>0.00873371310331394</v>
      </c>
      <c r="R57" s="50" t="n">
        <f aca="false">Delhi!$F57/1000</f>
        <v>13.68875</v>
      </c>
      <c r="S57" s="51" t="n">
        <f aca="false">R57/R$9</f>
        <v>0.00468961860666021</v>
      </c>
      <c r="T57" s="50" t="n">
        <f aca="false">Rajasthan!$F57/1000</f>
        <v>276.734915771484</v>
      </c>
      <c r="U57" s="51" t="n">
        <f aca="false">T57/T$9</f>
        <v>0.0130471226724302</v>
      </c>
      <c r="V57" s="50" t="n">
        <f aca="false">'Uttar Pradesh'!$F57/1000</f>
        <v>578.490105957031</v>
      </c>
      <c r="W57" s="51" t="n">
        <f aca="false">V57/V$9</f>
        <v>0.00838059866619385</v>
      </c>
      <c r="X57" s="50" t="n">
        <f aca="false">Bihar!$F57/1000</f>
        <v>221.589511657715</v>
      </c>
      <c r="Y57" s="51" t="n">
        <f aca="false">X57/X$9</f>
        <v>0.00787823771733277</v>
      </c>
      <c r="Z57" s="50" t="n">
        <f aca="false">Assam!$F57/1000</f>
        <v>175.840642883301</v>
      </c>
      <c r="AA57" s="51" t="n">
        <f aca="false">Z57/Z$9</f>
        <v>0.0198989133572601</v>
      </c>
      <c r="AB57" s="50" t="n">
        <f aca="false">'West Bengal'!$F57/1000</f>
        <v>348.157377410889</v>
      </c>
      <c r="AC57" s="51" t="n">
        <f aca="false">AB57/AB$9</f>
        <v>0.0168464178912071</v>
      </c>
      <c r="AD57" s="50" t="n">
        <f aca="false">Jharkhand!$F57/1000</f>
        <v>126.465449462891</v>
      </c>
      <c r="AE57" s="51" t="n">
        <f aca="false">AD57/AD$9</f>
        <v>0.0142374040021062</v>
      </c>
      <c r="AF57" s="50" t="n">
        <f aca="false">Odisha!$F57/1000</f>
        <v>148.32050567627</v>
      </c>
      <c r="AG57" s="51" t="n">
        <f aca="false">AF57/AF$9</f>
        <v>0.0111843092373235</v>
      </c>
      <c r="AH57" s="50" t="n">
        <f aca="false">Chhattisgarh!$F57/1000</f>
        <v>139.119451171875</v>
      </c>
      <c r="AI57" s="51" t="n">
        <f aca="false">AH57/AH$9</f>
        <v>0.0160082057964243</v>
      </c>
      <c r="AJ57" s="50" t="n">
        <f aca="false">'Madhya Pradesh'!$F57/1000</f>
        <v>570.709667053223</v>
      </c>
      <c r="AK57" s="51" t="n">
        <f aca="false">AJ57/AJ$9</f>
        <v>0.0215108789491045</v>
      </c>
      <c r="AL57" s="50" t="n">
        <f aca="false">Gujarat!$F57/1000</f>
        <v>210.606943496704</v>
      </c>
      <c r="AM57" s="51" t="n">
        <f aca="false">AL57/AL$9</f>
        <v>0.0129233579544889</v>
      </c>
      <c r="AN57" s="50" t="n">
        <f aca="false">Maharashtra!$F57/1000</f>
        <v>310.276716186523</v>
      </c>
      <c r="AO57" s="51" t="n">
        <f aca="false">AN57/AN$9</f>
        <v>0.0118658284397141</v>
      </c>
      <c r="AP57" s="50" t="n">
        <f aca="false">'Andhra Pradesh'!$F57/1000</f>
        <v>231.676913269043</v>
      </c>
      <c r="AQ57" s="51" t="n">
        <f aca="false">AP57/AP$9</f>
        <v>0.00957789127868439</v>
      </c>
      <c r="AR57" s="50" t="n">
        <f aca="false">Karnataka!$F57/1000</f>
        <v>247.741793548584</v>
      </c>
      <c r="AS57" s="51" t="n">
        <f aca="false">AR57/AR$9</f>
        <v>0.0131229950886609</v>
      </c>
      <c r="AT57" s="50" t="n">
        <f aca="false">Kerala!$F57/1000</f>
        <v>69.0655544128418</v>
      </c>
      <c r="AU57" s="51" t="n">
        <f aca="false">AT57/AT$9</f>
        <v>0.0103114048350789</v>
      </c>
      <c r="AV57" s="50" t="n">
        <f aca="false">'Tamil Nadu'!$F57/1000</f>
        <v>187.116950500488</v>
      </c>
      <c r="AW57" s="51" t="n">
        <f aca="false">AV57/AV$9</f>
        <v>0.0103735300886118</v>
      </c>
      <c r="AX57" s="50" t="n">
        <f aca="false">'NE cluster states'!$F57/1000</f>
        <v>69.9864393081665</v>
      </c>
      <c r="AY57" s="52" t="n">
        <f aca="false">AX57/AX$9</f>
        <v>0.0174517202946589</v>
      </c>
      <c r="AZ57" s="50" t="n">
        <f aca="false">'Remaining states'!$F57/1000</f>
        <v>44.5780043716431</v>
      </c>
      <c r="BA57" s="52" t="n">
        <f aca="false">AZ57/AZ$9</f>
        <v>0.00689611192291412</v>
      </c>
    </row>
    <row r="58" customFormat="false" ht="12.75" hidden="false" customHeight="false" outlineLevel="0" collapsed="false">
      <c r="A58" s="46" t="s">
        <v>159</v>
      </c>
      <c r="B58" s="2"/>
      <c r="C58" s="48" t="s">
        <v>160</v>
      </c>
      <c r="D58" s="49" t="s">
        <v>161</v>
      </c>
      <c r="E58" s="2"/>
      <c r="F58" s="50" t="n">
        <f aca="false">India!$F58/1000</f>
        <v>2682.63826757813</v>
      </c>
      <c r="G58" s="51" t="n">
        <f aca="false">F58/F$9</f>
        <v>0.00775920343572509</v>
      </c>
      <c r="H58" s="50" t="n">
        <f aca="false">Rural!$F58/1000</f>
        <v>2433.457</v>
      </c>
      <c r="I58" s="51" t="n">
        <f aca="false">H58/H$9</f>
        <v>0.00921394919141966</v>
      </c>
      <c r="J58" s="50" t="n">
        <f aca="false">Urban!$F58/1000</f>
        <v>255.277889709473</v>
      </c>
      <c r="K58" s="51" t="n">
        <f aca="false">J58/J$9</f>
        <v>0.00312724849014225</v>
      </c>
      <c r="L58" s="50" t="n">
        <f aca="false">'J &amp; K'!$F58/1000</f>
        <v>5.81259997558594</v>
      </c>
      <c r="M58" s="51" t="n">
        <f aca="false">L58/L$9</f>
        <v>0.00208810038239397</v>
      </c>
      <c r="N58" s="50" t="n">
        <f aca="false">Punjab!$F58/1000</f>
        <v>35.6524698944092</v>
      </c>
      <c r="O58" s="51" t="n">
        <f aca="false">N58/N$9</f>
        <v>0.00536303995373494</v>
      </c>
      <c r="P58" s="50" t="n">
        <f aca="false">Haryana!$F58/1000</f>
        <v>20.370030090332</v>
      </c>
      <c r="Q58" s="51" t="n">
        <f aca="false">P58/P$9</f>
        <v>0.00274183079528829</v>
      </c>
      <c r="R58" s="50" t="n">
        <f aca="false">Delhi!$F58/1000</f>
        <v>1.62763000488281</v>
      </c>
      <c r="S58" s="51" t="n">
        <f aca="false">R58/R$9</f>
        <v>0.000557608543925259</v>
      </c>
      <c r="T58" s="50" t="n">
        <f aca="false">Rajasthan!$F58/1000</f>
        <v>168.398197631836</v>
      </c>
      <c r="U58" s="51" t="n">
        <f aca="false">T58/T$9</f>
        <v>0.00793940994468869</v>
      </c>
      <c r="V58" s="50" t="n">
        <f aca="false">'Uttar Pradesh'!$F58/1000</f>
        <v>676.241077392578</v>
      </c>
      <c r="W58" s="51" t="n">
        <f aca="false">V58/V$9</f>
        <v>0.00979671910178302</v>
      </c>
      <c r="X58" s="50" t="n">
        <f aca="false">Bihar!$F58/1000</f>
        <v>549.444338134766</v>
      </c>
      <c r="Y58" s="51" t="n">
        <f aca="false">X58/X$9</f>
        <v>0.019534557731932</v>
      </c>
      <c r="Z58" s="50" t="n">
        <f aca="false">Assam!$F58/1000</f>
        <v>30.996099899292</v>
      </c>
      <c r="AA58" s="51" t="n">
        <f aca="false">Z58/Z$9</f>
        <v>0.00350765725258597</v>
      </c>
      <c r="AB58" s="50" t="n">
        <f aca="false">'West Bengal'!$F58/1000</f>
        <v>118.609239837646</v>
      </c>
      <c r="AC58" s="51" t="n">
        <f aca="false">AB58/AB$9</f>
        <v>0.00573918850987103</v>
      </c>
      <c r="AD58" s="50" t="n">
        <f aca="false">Jharkhand!$F58/1000</f>
        <v>114.42426184082</v>
      </c>
      <c r="AE58" s="51" t="n">
        <f aca="false">AD58/AD$9</f>
        <v>0.0128818143642353</v>
      </c>
      <c r="AF58" s="50" t="n">
        <f aca="false">Odisha!$F58/1000</f>
        <v>94.6917988586426</v>
      </c>
      <c r="AG58" s="51" t="n">
        <f aca="false">AF58/AF$9</f>
        <v>0.00714036374029797</v>
      </c>
      <c r="AH58" s="50" t="n">
        <f aca="false">Chhattisgarh!$F58/1000</f>
        <v>44.6664503173828</v>
      </c>
      <c r="AI58" s="51" t="n">
        <f aca="false">AH58/AH$9</f>
        <v>0.00513968192695817</v>
      </c>
      <c r="AJ58" s="50" t="n">
        <f aca="false">'Madhya Pradesh'!$F58/1000</f>
        <v>154.570241455078</v>
      </c>
      <c r="AK58" s="51" t="n">
        <f aca="false">AJ58/AJ$9</f>
        <v>0.00582597762929425</v>
      </c>
      <c r="AL58" s="50" t="n">
        <f aca="false">Gujarat!$F58/1000</f>
        <v>129.965369354248</v>
      </c>
      <c r="AM58" s="51" t="n">
        <f aca="false">AL58/AL$9</f>
        <v>0.00797499342598165</v>
      </c>
      <c r="AN58" s="50" t="n">
        <f aca="false">Maharashtra!$F58/1000</f>
        <v>144.934599487305</v>
      </c>
      <c r="AO58" s="51" t="n">
        <f aca="false">AN58/AN$9</f>
        <v>0.00554269464248551</v>
      </c>
      <c r="AP58" s="50" t="n">
        <f aca="false">'Andhra Pradesh'!$F58/1000</f>
        <v>190.136049346924</v>
      </c>
      <c r="AQ58" s="51" t="n">
        <f aca="false">AP58/AP$9</f>
        <v>0.00786052603648335</v>
      </c>
      <c r="AR58" s="50" t="n">
        <f aca="false">Karnataka!$F58/1000</f>
        <v>73.8121803588867</v>
      </c>
      <c r="AS58" s="51" t="n">
        <f aca="false">AR58/AR$9</f>
        <v>0.00390986464761775</v>
      </c>
      <c r="AT58" s="50" t="n">
        <f aca="false">Kerala!$F58/1000</f>
        <v>4.46825</v>
      </c>
      <c r="AU58" s="51" t="n">
        <f aca="false">AT58/AT$9</f>
        <v>0.000667104391560121</v>
      </c>
      <c r="AV58" s="50" t="n">
        <f aca="false">'Tamil Nadu'!$F58/1000</f>
        <v>89.8612504882812</v>
      </c>
      <c r="AW58" s="51" t="n">
        <f aca="false">AV58/AV$9</f>
        <v>0.0049817955201126</v>
      </c>
      <c r="AX58" s="50" t="n">
        <f aca="false">'NE cluster states'!$F58/1000</f>
        <v>8.04862990188599</v>
      </c>
      <c r="AY58" s="52" t="n">
        <f aca="false">AX58/AX$9</f>
        <v>0.0020069950577776</v>
      </c>
      <c r="AZ58" s="50" t="n">
        <f aca="false">'Remaining states'!$F58/1000</f>
        <v>25.9117003517151</v>
      </c>
      <c r="BA58" s="52" t="n">
        <f aca="false">AZ58/AZ$9</f>
        <v>0.00400847880602095</v>
      </c>
    </row>
    <row r="59" customFormat="false" ht="12.75" hidden="false" customHeight="false" outlineLevel="0" collapsed="false">
      <c r="A59" s="46" t="s">
        <v>162</v>
      </c>
      <c r="B59" s="2"/>
      <c r="C59" s="48" t="s">
        <v>163</v>
      </c>
      <c r="D59" s="49" t="s">
        <v>164</v>
      </c>
      <c r="E59" s="2"/>
      <c r="F59" s="50" t="n">
        <f aca="false">India!$F59/1000</f>
        <v>11360.6041049805</v>
      </c>
      <c r="G59" s="51" t="n">
        <f aca="false">F59/F$9</f>
        <v>0.0328591593837427</v>
      </c>
      <c r="H59" s="50" t="n">
        <f aca="false">Rural!$F59/1000</f>
        <v>8710.178</v>
      </c>
      <c r="I59" s="51" t="n">
        <f aca="false">H59/H$9</f>
        <v>0.0329798872715735</v>
      </c>
      <c r="J59" s="50" t="n">
        <f aca="false">Urban!$F59/1000</f>
        <v>2650.42595837402</v>
      </c>
      <c r="K59" s="51" t="n">
        <f aca="false">J59/J$9</f>
        <v>0.0324686974888112</v>
      </c>
      <c r="L59" s="50" t="n">
        <f aca="false">'J &amp; K'!$F59/1000</f>
        <v>38.1298604736328</v>
      </c>
      <c r="M59" s="51" t="n">
        <f aca="false">L59/L$9</f>
        <v>0.0136976527836143</v>
      </c>
      <c r="N59" s="50" t="n">
        <f aca="false">Punjab!$F59/1000</f>
        <v>139.000492004395</v>
      </c>
      <c r="O59" s="51" t="n">
        <f aca="false">N59/N$9</f>
        <v>0.0209092159509903</v>
      </c>
      <c r="P59" s="50" t="n">
        <f aca="false">Haryana!$F59/1000</f>
        <v>187.146368103027</v>
      </c>
      <c r="Q59" s="51" t="n">
        <f aca="false">P59/P$9</f>
        <v>0.0251901284885572</v>
      </c>
      <c r="R59" s="50" t="n">
        <f aca="false">Delhi!$F59/1000</f>
        <v>77.1546881103516</v>
      </c>
      <c r="S59" s="51" t="n">
        <f aca="false">R59/R$9</f>
        <v>0.0264323667941463</v>
      </c>
      <c r="T59" s="50" t="n">
        <f aca="false">Rajasthan!$F59/1000</f>
        <v>459.573922180176</v>
      </c>
      <c r="U59" s="51" t="n">
        <f aca="false">T59/T$9</f>
        <v>0.0216673682936561</v>
      </c>
      <c r="V59" s="50" t="n">
        <f aca="false">'Uttar Pradesh'!$F59/1000</f>
        <v>1479.56732568359</v>
      </c>
      <c r="W59" s="51" t="n">
        <f aca="false">V59/V$9</f>
        <v>0.0214345238206873</v>
      </c>
      <c r="X59" s="50" t="n">
        <f aca="false">Bihar!$F59/1000</f>
        <v>158.080350585938</v>
      </c>
      <c r="Y59" s="51" t="n">
        <f aca="false">X59/X$9</f>
        <v>0.0056202776523063</v>
      </c>
      <c r="Z59" s="50" t="n">
        <f aca="false">Assam!$F59/1000</f>
        <v>168.849228515625</v>
      </c>
      <c r="AA59" s="51" t="n">
        <f aca="false">Z59/Z$9</f>
        <v>0.0191077336478034</v>
      </c>
      <c r="AB59" s="50" t="n">
        <f aca="false">'West Bengal'!$F59/1000</f>
        <v>950.979149291992</v>
      </c>
      <c r="AC59" s="51" t="n">
        <f aca="false">AB59/AB$9</f>
        <v>0.0460153746387237</v>
      </c>
      <c r="AD59" s="50" t="n">
        <f aca="false">Jharkhand!$F59/1000</f>
        <v>164.833832885742</v>
      </c>
      <c r="AE59" s="51" t="n">
        <f aca="false">AD59/AD$9</f>
        <v>0.0185568934596528</v>
      </c>
      <c r="AF59" s="50" t="n">
        <f aca="false">Odisha!$F59/1000</f>
        <v>285.553463348389</v>
      </c>
      <c r="AG59" s="51" t="n">
        <f aca="false">AF59/AF$9</f>
        <v>0.0215325468539585</v>
      </c>
      <c r="AH59" s="50" t="n">
        <f aca="false">Chhattisgarh!$F59/1000</f>
        <v>273.922108886719</v>
      </c>
      <c r="AI59" s="51" t="n">
        <f aca="false">AH59/AH$9</f>
        <v>0.0315196865306182</v>
      </c>
      <c r="AJ59" s="50" t="n">
        <f aca="false">'Madhya Pradesh'!$F59/1000</f>
        <v>749.285789428711</v>
      </c>
      <c r="AK59" s="51" t="n">
        <f aca="false">AJ59/AJ$9</f>
        <v>0.0282416732099653</v>
      </c>
      <c r="AL59" s="50" t="n">
        <f aca="false">Gujarat!$F59/1000</f>
        <v>576.00219720459</v>
      </c>
      <c r="AM59" s="51" t="n">
        <f aca="false">AL59/AL$9</f>
        <v>0.0353449057920709</v>
      </c>
      <c r="AN59" s="50" t="n">
        <f aca="false">Maharashtra!$F59/1000</f>
        <v>1010.62882824707</v>
      </c>
      <c r="AO59" s="51" t="n">
        <f aca="false">AN59/AN$9</f>
        <v>0.0386492046183707</v>
      </c>
      <c r="AP59" s="50" t="n">
        <f aca="false">'Andhra Pradesh'!$F59/1000</f>
        <v>1297.80471166992</v>
      </c>
      <c r="AQ59" s="51" t="n">
        <f aca="false">AP59/AP$9</f>
        <v>0.0536533064686675</v>
      </c>
      <c r="AR59" s="50" t="n">
        <f aca="false">Karnataka!$F59/1000</f>
        <v>1229.25209667969</v>
      </c>
      <c r="AS59" s="51" t="n">
        <f aca="false">AR59/AR$9</f>
        <v>0.0651140406969331</v>
      </c>
      <c r="AT59" s="50" t="n">
        <f aca="false">Kerala!$F59/1000</f>
        <v>450.567290283203</v>
      </c>
      <c r="AU59" s="51" t="n">
        <f aca="false">AT59/AT$9</f>
        <v>0.0672691586283821</v>
      </c>
      <c r="AV59" s="50" t="n">
        <f aca="false">'Tamil Nadu'!$F59/1000</f>
        <v>1323.87598962402</v>
      </c>
      <c r="AW59" s="51" t="n">
        <f aca="false">AV59/AV$9</f>
        <v>0.0733940317818488</v>
      </c>
      <c r="AX59" s="50" t="n">
        <f aca="false">'NE cluster states'!$F59/1000</f>
        <v>127.73621031189</v>
      </c>
      <c r="AY59" s="52" t="n">
        <f aca="false">AX59/AX$9</f>
        <v>0.0318521221525082</v>
      </c>
      <c r="AZ59" s="50" t="n">
        <f aca="false">'Remaining states'!$F59/1000</f>
        <v>212.661368644714</v>
      </c>
      <c r="BA59" s="52" t="n">
        <f aca="false">AZ59/AZ$9</f>
        <v>0.0328982111363186</v>
      </c>
    </row>
    <row r="60" customFormat="false" ht="12.75" hidden="false" customHeight="false" outlineLevel="0" collapsed="false">
      <c r="A60" s="46" t="s">
        <v>165</v>
      </c>
      <c r="B60" s="2"/>
      <c r="C60" s="48" t="s">
        <v>166</v>
      </c>
      <c r="D60" s="49" t="s">
        <v>167</v>
      </c>
      <c r="E60" s="2"/>
      <c r="F60" s="50" t="n">
        <f aca="false">India!$F60/1000</f>
        <v>1455.5329552002</v>
      </c>
      <c r="G60" s="51" t="n">
        <f aca="false">F60/F$9</f>
        <v>0.00420995124213911</v>
      </c>
      <c r="H60" s="50" t="n">
        <f aca="false">Rural!$F60/1000</f>
        <v>1134.772</v>
      </c>
      <c r="I60" s="51" t="n">
        <f aca="false">H60/H$9</f>
        <v>0.00429665761583035</v>
      </c>
      <c r="J60" s="50" t="n">
        <f aca="false">Urban!$F60/1000</f>
        <v>321.379272377014</v>
      </c>
      <c r="K60" s="51" t="n">
        <f aca="false">J60/J$9</f>
        <v>0.00393701485642898</v>
      </c>
      <c r="L60" s="50" t="n">
        <f aca="false">'J &amp; K'!$F60/1000</f>
        <v>3.56707992553711</v>
      </c>
      <c r="M60" s="51" t="n">
        <f aca="false">L60/L$9</f>
        <v>0.00128142672604836</v>
      </c>
      <c r="N60" s="50" t="n">
        <f aca="false">Punjab!$F60/1000</f>
        <v>17.2041995239258</v>
      </c>
      <c r="O60" s="51" t="n">
        <f aca="false">N60/N$9</f>
        <v>0.00258794999875479</v>
      </c>
      <c r="P60" s="50" t="n">
        <f aca="false">Haryana!$F60/1000</f>
        <v>51.3607348632813</v>
      </c>
      <c r="Q60" s="51" t="n">
        <f aca="false">P60/P$9</f>
        <v>0.0069132173046528</v>
      </c>
      <c r="R60" s="50" t="n">
        <f aca="false">Delhi!$F60/1000</f>
        <v>22.6248698730469</v>
      </c>
      <c r="S60" s="51" t="n">
        <f aca="false">R60/R$9</f>
        <v>0.00775103721887731</v>
      </c>
      <c r="T60" s="50" t="n">
        <f aca="false">Rajasthan!$F60/1000</f>
        <v>67.5416008300781</v>
      </c>
      <c r="U60" s="51" t="n">
        <f aca="false">T60/T$9</f>
        <v>0.00318435983788189</v>
      </c>
      <c r="V60" s="50" t="n">
        <f aca="false">'Uttar Pradesh'!$F60/1000</f>
        <v>303.272843261719</v>
      </c>
      <c r="W60" s="51" t="n">
        <f aca="false">V60/V$9</f>
        <v>0.0043935202340708</v>
      </c>
      <c r="X60" s="50" t="n">
        <f aca="false">Bihar!$F60/1000</f>
        <v>60.275244140625</v>
      </c>
      <c r="Y60" s="51" t="n">
        <f aca="false">X60/X$9</f>
        <v>0.00214298365593957</v>
      </c>
      <c r="Z60" s="50" t="n">
        <f aca="false">Assam!$F60/1000</f>
        <v>38.6775795898438</v>
      </c>
      <c r="AA60" s="51" t="n">
        <f aca="false">Z60/Z$9</f>
        <v>0.00437692783935974</v>
      </c>
      <c r="AB60" s="50" t="n">
        <f aca="false">'West Bengal'!$F60/1000</f>
        <v>84.3841055908203</v>
      </c>
      <c r="AC60" s="51" t="n">
        <f aca="false">AB60/AB$9</f>
        <v>0.00408312446724631</v>
      </c>
      <c r="AD60" s="50" t="n">
        <f aca="false">Jharkhand!$F60/1000</f>
        <v>44.4357549438477</v>
      </c>
      <c r="AE60" s="51" t="n">
        <f aca="false">AD60/AD$9</f>
        <v>0.0050025504828478</v>
      </c>
      <c r="AF60" s="50" t="n">
        <f aca="false">Odisha!$F60/1000</f>
        <v>50.0863701782227</v>
      </c>
      <c r="AG60" s="51" t="n">
        <f aca="false">AF60/AF$9</f>
        <v>0.00377683079014694</v>
      </c>
      <c r="AH60" s="50" t="n">
        <f aca="false">Chhattisgarh!$F60/1000</f>
        <v>87.901733581543</v>
      </c>
      <c r="AI60" s="51" t="n">
        <f aca="false">AH60/AH$9</f>
        <v>0.010114682233021</v>
      </c>
      <c r="AJ60" s="50" t="n">
        <f aca="false">'Madhya Pradesh'!$F60/1000</f>
        <v>191.192160400391</v>
      </c>
      <c r="AK60" s="51" t="n">
        <f aca="false">AJ60/AJ$9</f>
        <v>0.00720631111722002</v>
      </c>
      <c r="AL60" s="50" t="n">
        <f aca="false">Gujarat!$F60/1000</f>
        <v>40.0667602539063</v>
      </c>
      <c r="AM60" s="51" t="n">
        <f aca="false">AL60/AL$9</f>
        <v>0.00245859455648014</v>
      </c>
      <c r="AN60" s="50" t="n">
        <f aca="false">Maharashtra!$F60/1000</f>
        <v>100.042420288086</v>
      </c>
      <c r="AO60" s="51" t="n">
        <f aca="false">AN60/AN$9</f>
        <v>0.00382589518937214</v>
      </c>
      <c r="AP60" s="50" t="n">
        <f aca="false">'Andhra Pradesh'!$F60/1000</f>
        <v>77.0423765869141</v>
      </c>
      <c r="AQ60" s="51" t="n">
        <f aca="false">AP60/AP$9</f>
        <v>0.00318505411863808</v>
      </c>
      <c r="AR60" s="50" t="n">
        <f aca="false">Karnataka!$F60/1000</f>
        <v>89.5296357421875</v>
      </c>
      <c r="AS60" s="51" t="n">
        <f aca="false">AR60/AR$9</f>
        <v>0.00474242538291757</v>
      </c>
      <c r="AT60" s="50" t="n">
        <f aca="false">Kerala!$F60/1000</f>
        <v>13.8192000427246</v>
      </c>
      <c r="AU60" s="51" t="n">
        <f aca="false">AT60/AT$9</f>
        <v>0.0020631900713589</v>
      </c>
      <c r="AV60" s="50" t="n">
        <f aca="false">'Tamil Nadu'!$F60/1000</f>
        <v>72.5001944580078</v>
      </c>
      <c r="AW60" s="51" t="n">
        <f aca="false">AV60/AV$9</f>
        <v>0.0040193202520067</v>
      </c>
      <c r="AX60" s="50" t="n">
        <f aca="false">'NE cluster states'!$F60/1000</f>
        <v>14.8184498596191</v>
      </c>
      <c r="AY60" s="52" t="n">
        <f aca="false">AX60/AX$9</f>
        <v>0.00369510786242163</v>
      </c>
      <c r="AZ60" s="50" t="n">
        <f aca="false">'Remaining states'!$F60/1000</f>
        <v>25.1900700545311</v>
      </c>
      <c r="BA60" s="52" t="n">
        <f aca="false">AZ60/AZ$9</f>
        <v>0.00389684430451078</v>
      </c>
    </row>
    <row r="61" customFormat="false" ht="12.75" hidden="false" customHeight="false" outlineLevel="0" collapsed="false">
      <c r="A61" s="46" t="s">
        <v>168</v>
      </c>
      <c r="B61" s="2"/>
      <c r="C61" s="48" t="s">
        <v>169</v>
      </c>
      <c r="D61" s="49" t="s">
        <v>170</v>
      </c>
      <c r="E61" s="2"/>
      <c r="F61" s="50" t="n">
        <f aca="false">India!$F61/1000</f>
        <v>7373.4460234375</v>
      </c>
      <c r="G61" s="51" t="n">
        <f aca="false">F61/F$9</f>
        <v>0.0213267917667634</v>
      </c>
      <c r="H61" s="50" t="n">
        <f aca="false">Rural!$F61/1000</f>
        <v>5918.863</v>
      </c>
      <c r="I61" s="51" t="n">
        <f aca="false">H61/H$9</f>
        <v>0.0224109581360894</v>
      </c>
      <c r="J61" s="50" t="n">
        <f aca="false">Urban!$F61/1000</f>
        <v>1454.58302734375</v>
      </c>
      <c r="K61" s="51" t="n">
        <f aca="false">J61/J$9</f>
        <v>0.0178191796446776</v>
      </c>
      <c r="L61" s="50" t="n">
        <f aca="false">'J &amp; K'!$F61/1000</f>
        <v>51.5312399673462</v>
      </c>
      <c r="M61" s="51" t="n">
        <f aca="false">L61/L$9</f>
        <v>0.0185119227768989</v>
      </c>
      <c r="N61" s="50" t="n">
        <f aca="false">Punjab!$F61/1000</f>
        <v>196.324035980225</v>
      </c>
      <c r="O61" s="51" t="n">
        <f aca="false">N61/N$9</f>
        <v>0.0295321376599928</v>
      </c>
      <c r="P61" s="50" t="n">
        <f aca="false">Haryana!$F61/1000</f>
        <v>184.328151062012</v>
      </c>
      <c r="Q61" s="51" t="n">
        <f aca="false">P61/P$9</f>
        <v>0.0248107930513194</v>
      </c>
      <c r="R61" s="50" t="n">
        <f aca="false">Delhi!$F61/1000</f>
        <v>45.1022806091309</v>
      </c>
      <c r="S61" s="51" t="n">
        <f aca="false">R61/R$9</f>
        <v>0.0154515565225013</v>
      </c>
      <c r="T61" s="50" t="n">
        <f aca="false">Rajasthan!$F61/1000</f>
        <v>402.915627685547</v>
      </c>
      <c r="U61" s="51" t="n">
        <f aca="false">T61/T$9</f>
        <v>0.0189961198296837</v>
      </c>
      <c r="V61" s="50" t="n">
        <f aca="false">'Uttar Pradesh'!$F61/1000</f>
        <v>1716.97935449219</v>
      </c>
      <c r="W61" s="51" t="n">
        <f aca="false">V61/V$9</f>
        <v>0.0248739170125209</v>
      </c>
      <c r="X61" s="50" t="n">
        <f aca="false">Bihar!$F61/1000</f>
        <v>655.722053222656</v>
      </c>
      <c r="Y61" s="51" t="n">
        <f aca="false">X61/X$9</f>
        <v>0.0233130808996291</v>
      </c>
      <c r="Z61" s="50" t="n">
        <f aca="false">Assam!$F61/1000</f>
        <v>155.848643463135</v>
      </c>
      <c r="AA61" s="51" t="n">
        <f aca="false">Z61/Z$9</f>
        <v>0.0176365293157943</v>
      </c>
      <c r="AB61" s="50" t="n">
        <f aca="false">'West Bengal'!$F61/1000</f>
        <v>435.905820556641</v>
      </c>
      <c r="AC61" s="51" t="n">
        <f aca="false">AB61/AB$9</f>
        <v>0.0210923337857067</v>
      </c>
      <c r="AD61" s="50" t="n">
        <f aca="false">Jharkhand!$F61/1000</f>
        <v>222.245143798828</v>
      </c>
      <c r="AE61" s="51" t="n">
        <f aca="false">AD61/AD$9</f>
        <v>0.0250202242051778</v>
      </c>
      <c r="AF61" s="50" t="n">
        <f aca="false">Odisha!$F61/1000</f>
        <v>352.796192749023</v>
      </c>
      <c r="AG61" s="51" t="n">
        <f aca="false">AF61/AF$9</f>
        <v>0.0266030762197352</v>
      </c>
      <c r="AH61" s="50" t="n">
        <f aca="false">Chhattisgarh!$F61/1000</f>
        <v>214.291847259522</v>
      </c>
      <c r="AI61" s="51" t="n">
        <f aca="false">AH61/AH$9</f>
        <v>0.0246581478185119</v>
      </c>
      <c r="AJ61" s="50" t="n">
        <f aca="false">'Madhya Pradesh'!$F61/1000</f>
        <v>768.343817138672</v>
      </c>
      <c r="AK61" s="51" t="n">
        <f aca="false">AJ61/AJ$9</f>
        <v>0.0289599980443673</v>
      </c>
      <c r="AL61" s="50" t="n">
        <f aca="false">Gujarat!$F61/1000</f>
        <v>314.051042053223</v>
      </c>
      <c r="AM61" s="51" t="n">
        <f aca="false">AL61/AL$9</f>
        <v>0.0192709412379728</v>
      </c>
      <c r="AN61" s="50" t="n">
        <f aca="false">Maharashtra!$F61/1000</f>
        <v>504.196247314453</v>
      </c>
      <c r="AO61" s="51" t="n">
        <f aca="false">AN61/AN$9</f>
        <v>0.0192818405586853</v>
      </c>
      <c r="AP61" s="50" t="n">
        <f aca="false">'Andhra Pradesh'!$F61/1000</f>
        <v>382.319226318359</v>
      </c>
      <c r="AQ61" s="51" t="n">
        <f aca="false">AP61/AP$9</f>
        <v>0.0158056835778694</v>
      </c>
      <c r="AR61" s="50" t="n">
        <f aca="false">Karnataka!$F61/1000</f>
        <v>258.712692993164</v>
      </c>
      <c r="AS61" s="51" t="n">
        <f aca="false">AR61/AR$9</f>
        <v>0.0137041286045979</v>
      </c>
      <c r="AT61" s="50" t="n">
        <f aca="false">Kerala!$F61/1000</f>
        <v>90.6330891113281</v>
      </c>
      <c r="AU61" s="51" t="n">
        <f aca="false">AT61/AT$9</f>
        <v>0.0135314120218937</v>
      </c>
      <c r="AV61" s="50" t="n">
        <f aca="false">'Tamil Nadu'!$F61/1000</f>
        <v>211.355600280762</v>
      </c>
      <c r="AW61" s="51" t="n">
        <f aca="false">AV61/AV$9</f>
        <v>0.0117172905663795</v>
      </c>
      <c r="AX61" s="50" t="n">
        <f aca="false">'NE cluster states'!$F61/1000</f>
        <v>85.378535987854</v>
      </c>
      <c r="AY61" s="52" t="n">
        <f aca="false">AX61/AX$9</f>
        <v>0.0212898719231403</v>
      </c>
      <c r="AZ61" s="50" t="n">
        <f aca="false">'Remaining states'!$F61/1000</f>
        <v>124.465120605469</v>
      </c>
      <c r="BA61" s="52" t="n">
        <f aca="false">AZ61/AZ$9</f>
        <v>0.019254460003156</v>
      </c>
    </row>
    <row r="62" customFormat="false" ht="13.5" hidden="false" customHeight="false" outlineLevel="0" collapsed="false">
      <c r="A62" s="66" t="s">
        <v>171</v>
      </c>
      <c r="B62" s="67" t="s">
        <v>172</v>
      </c>
      <c r="C62" s="68" t="s">
        <v>173</v>
      </c>
      <c r="D62" s="69"/>
      <c r="E62" s="68"/>
      <c r="F62" s="70" t="n">
        <f aca="false">India!$F62/1000</f>
        <v>20726.855375</v>
      </c>
      <c r="G62" s="71" t="n">
        <f aca="false">F62/F$9</f>
        <v>0.0599498968538416</v>
      </c>
      <c r="H62" s="70" t="n">
        <f aca="false">Rural!$F62/1000</f>
        <v>16247.522265625</v>
      </c>
      <c r="I62" s="71" t="n">
        <f aca="false">H62/H$9</f>
        <v>0.0615190014214052</v>
      </c>
      <c r="J62" s="70" t="n">
        <f aca="false">Urban!$F62/1000</f>
        <v>4479.33304882813</v>
      </c>
      <c r="K62" s="71" t="n">
        <f aca="false">J62/J$9</f>
        <v>0.0548734852428241</v>
      </c>
      <c r="L62" s="70" t="n">
        <f aca="false">'J &amp; K'!$F62/1000</f>
        <v>107.903896484375</v>
      </c>
      <c r="M62" s="71" t="n">
        <f aca="false">L62/L$9</f>
        <v>0.0387630610152404</v>
      </c>
      <c r="N62" s="70" t="n">
        <f aca="false">Punjab!$F62/1000</f>
        <v>348.663809692383</v>
      </c>
      <c r="O62" s="71" t="n">
        <f aca="false">N62/N$9</f>
        <v>0.0524479214859364</v>
      </c>
      <c r="P62" s="70" t="n">
        <f aca="false">Haryana!$F62/1000</f>
        <v>346.336933349609</v>
      </c>
      <c r="Q62" s="71" t="n">
        <f aca="false">P62/P$9</f>
        <v>0.046617371952453</v>
      </c>
      <c r="R62" s="70" t="n">
        <f aca="false">Delhi!$F62/1000</f>
        <v>168.183694580078</v>
      </c>
      <c r="S62" s="71" t="n">
        <f aca="false">R62/R$9</f>
        <v>0.0576179259201602</v>
      </c>
      <c r="T62" s="70" t="n">
        <f aca="false">Rajasthan!$F62/1000</f>
        <v>629.199025390625</v>
      </c>
      <c r="U62" s="71" t="n">
        <f aca="false">T62/T$9</f>
        <v>0.0296646227193964</v>
      </c>
      <c r="V62" s="70" t="n">
        <f aca="false">'Uttar Pradesh'!$F62/1000</f>
        <v>4905.67647558594</v>
      </c>
      <c r="W62" s="71" t="n">
        <f aca="false">V62/V$9</f>
        <v>0.0710686411136784</v>
      </c>
      <c r="X62" s="70" t="n">
        <f aca="false">Bihar!$F62/1000</f>
        <v>2292.493578125</v>
      </c>
      <c r="Y62" s="71" t="n">
        <f aca="false">X62/X$9</f>
        <v>0.0815057050255417</v>
      </c>
      <c r="Z62" s="70" t="n">
        <f aca="false">Assam!$F62/1000</f>
        <v>301.397665283203</v>
      </c>
      <c r="AA62" s="71" t="n">
        <f aca="false">Z62/Z$9</f>
        <v>0.0341075073953822</v>
      </c>
      <c r="AB62" s="70" t="n">
        <f aca="false">'West Bengal'!$F62/1000</f>
        <v>1052.44431835938</v>
      </c>
      <c r="AC62" s="71" t="n">
        <f aca="false">AB62/AB$9</f>
        <v>0.0509250067488421</v>
      </c>
      <c r="AD62" s="70" t="n">
        <f aca="false">Jharkhand!$F62/1000</f>
        <v>618.732415161133</v>
      </c>
      <c r="AE62" s="71" t="n">
        <f aca="false">AD62/AD$9</f>
        <v>0.0696565220086681</v>
      </c>
      <c r="AF62" s="70" t="n">
        <f aca="false">Odisha!$F62/1000</f>
        <v>380.772857910156</v>
      </c>
      <c r="AG62" s="71" t="n">
        <f aca="false">AF62/AF$9</f>
        <v>0.0287126946650371</v>
      </c>
      <c r="AH62" s="70" t="n">
        <f aca="false">Chhattisgarh!$F62/1000</f>
        <v>797.381661132813</v>
      </c>
      <c r="AI62" s="71" t="n">
        <f aca="false">AH62/AH$9</f>
        <v>0.091753163358434</v>
      </c>
      <c r="AJ62" s="70" t="n">
        <f aca="false">'Madhya Pradesh'!$F62/1000</f>
        <v>2305.36501733398</v>
      </c>
      <c r="AK62" s="71" t="n">
        <f aca="false">AJ62/AJ$9</f>
        <v>0.086892566718599</v>
      </c>
      <c r="AL62" s="70" t="n">
        <f aca="false">Gujarat!$F62/1000</f>
        <v>811.206735351563</v>
      </c>
      <c r="AM62" s="71" t="n">
        <f aca="false">AL62/AL$9</f>
        <v>0.0497776324084235</v>
      </c>
      <c r="AN62" s="70" t="n">
        <f aca="false">Maharashtra!$F62/1000</f>
        <v>1735.42968652344</v>
      </c>
      <c r="AO62" s="71" t="n">
        <f aca="false">AN62/AN$9</f>
        <v>0.0663675675782739</v>
      </c>
      <c r="AP62" s="70" t="n">
        <f aca="false">'Andhra Pradesh'!$F62/1000</f>
        <v>325.042228515625</v>
      </c>
      <c r="AQ62" s="71" t="n">
        <f aca="false">AP62/AP$9</f>
        <v>0.0134377615869243</v>
      </c>
      <c r="AR62" s="70" t="n">
        <f aca="false">Karnataka!$F62/1000</f>
        <v>1528.13879785156</v>
      </c>
      <c r="AS62" s="71" t="n">
        <f aca="false">AR62/AR$9</f>
        <v>0.0809462047228845</v>
      </c>
      <c r="AT62" s="70" t="n">
        <f aca="false">Kerala!$F62/1000</f>
        <v>338.580593933106</v>
      </c>
      <c r="AU62" s="71" t="n">
        <f aca="false">AT62/AT$9</f>
        <v>0.0505496785340589</v>
      </c>
      <c r="AV62" s="70" t="n">
        <f aca="false">'Tamil Nadu'!$F62/1000</f>
        <v>1409.91077636719</v>
      </c>
      <c r="AW62" s="71" t="n">
        <f aca="false">AV62/AV$9</f>
        <v>0.0781636929299188</v>
      </c>
      <c r="AX62" s="70" t="n">
        <f aca="false">'NE cluster states'!$F62/1000</f>
        <v>165.47482824707</v>
      </c>
      <c r="AY62" s="72" t="n">
        <f aca="false">AX62/AX$9</f>
        <v>0.0412625709626239</v>
      </c>
      <c r="AZ62" s="70" t="n">
        <f aca="false">'Remaining states'!$F62/1000</f>
        <v>158.513514160156</v>
      </c>
      <c r="BA62" s="72" t="n">
        <f aca="false">AZ62/AZ$9</f>
        <v>0.0245216660178316</v>
      </c>
    </row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</sheetData>
  <mergeCells count="48"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4.66"/>
    <col collapsed="false" customWidth="true" hidden="false" outlineLevel="0" max="24" min="6" style="2" width="10.88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09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09" t="s">
        <v>190</v>
      </c>
      <c r="I4" s="210" t="s">
        <v>189</v>
      </c>
      <c r="J4" s="210"/>
      <c r="K4" s="210"/>
      <c r="L4" s="210"/>
      <c r="M4" s="210"/>
      <c r="N4" s="210"/>
      <c r="O4" s="210"/>
      <c r="P4" s="210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8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8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76906.426</v>
      </c>
      <c r="G6" s="224" t="n">
        <f aca="false">SUM(I6:P6)</f>
        <v>40172.791</v>
      </c>
      <c r="H6" s="224" t="n">
        <f aca="false">SUM(Q6:X6)</f>
        <v>36733.635</v>
      </c>
      <c r="I6" s="225" t="n">
        <v>4121.702</v>
      </c>
      <c r="J6" s="226" t="n">
        <v>8740.309</v>
      </c>
      <c r="K6" s="226" t="n">
        <v>11419.427</v>
      </c>
      <c r="L6" s="226" t="n">
        <v>9881.439</v>
      </c>
      <c r="M6" s="226" t="n">
        <v>3134.483</v>
      </c>
      <c r="N6" s="226" t="n">
        <v>1747.851</v>
      </c>
      <c r="O6" s="226" t="n">
        <v>842.097</v>
      </c>
      <c r="P6" s="227" t="n">
        <v>285.483</v>
      </c>
      <c r="Q6" s="226" t="n">
        <v>3560.456</v>
      </c>
      <c r="R6" s="226" t="n">
        <v>7611.632</v>
      </c>
      <c r="S6" s="226" t="n">
        <v>10045.866</v>
      </c>
      <c r="T6" s="226" t="n">
        <v>9289.568</v>
      </c>
      <c r="U6" s="226" t="n">
        <v>2957.577</v>
      </c>
      <c r="V6" s="226" t="n">
        <v>1820.451</v>
      </c>
      <c r="W6" s="226" t="n">
        <v>1048.909</v>
      </c>
      <c r="X6" s="226" t="n">
        <v>399.176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2"/>
      <c r="H7" s="233"/>
      <c r="I7" s="231"/>
      <c r="J7" s="232"/>
      <c r="K7" s="232"/>
      <c r="L7" s="232"/>
      <c r="M7" s="232"/>
      <c r="N7" s="232"/>
      <c r="O7" s="232"/>
      <c r="P7" s="233"/>
      <c r="Q7" s="232"/>
      <c r="R7" s="232"/>
      <c r="S7" s="232"/>
      <c r="T7" s="232"/>
      <c r="U7" s="232"/>
      <c r="V7" s="232"/>
      <c r="W7" s="232"/>
      <c r="X7" s="232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2"/>
      <c r="H8" s="233"/>
      <c r="I8" s="231"/>
      <c r="J8" s="232"/>
      <c r="K8" s="232"/>
      <c r="L8" s="232"/>
      <c r="M8" s="232"/>
      <c r="N8" s="232"/>
      <c r="O8" s="232"/>
      <c r="P8" s="233"/>
      <c r="Q8" s="232"/>
      <c r="R8" s="232"/>
      <c r="S8" s="232"/>
      <c r="T8" s="232"/>
      <c r="U8" s="232"/>
      <c r="V8" s="232"/>
      <c r="W8" s="232"/>
      <c r="X8" s="232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6" t="n">
        <f aca="false">SUM(G9:H9)</f>
        <v>21210417.2482605</v>
      </c>
      <c r="G9" s="237" t="n">
        <f aca="false">SUM(I9:P9)</f>
        <v>12685617.2186279</v>
      </c>
      <c r="H9" s="237" t="n">
        <f aca="false">SUM(Q9:X9)</f>
        <v>8524800.02963257</v>
      </c>
      <c r="I9" s="238" t="n">
        <f aca="false">I10+I24+I54+I62</f>
        <v>3641309.73828125</v>
      </c>
      <c r="J9" s="239" t="n">
        <f aca="false">J10+J24+J54+J62</f>
        <v>554681.775634766</v>
      </c>
      <c r="K9" s="239" t="n">
        <f aca="false">K10+K24+K54+K62</f>
        <v>1304572.40966797</v>
      </c>
      <c r="L9" s="239" t="n">
        <f aca="false">L10+L24+L54+L62</f>
        <v>2473939.38378906</v>
      </c>
      <c r="M9" s="239" t="n">
        <f aca="false">M10+M24+M54+M62</f>
        <v>1684693.36132813</v>
      </c>
      <c r="N9" s="239" t="n">
        <f aca="false">N10+N24+N54+N62</f>
        <v>1567427.25915527</v>
      </c>
      <c r="O9" s="239" t="n">
        <f aca="false">O10+O24+O54+O62</f>
        <v>1138065.53515625</v>
      </c>
      <c r="P9" s="240" t="n">
        <f aca="false">P10+P24+P54+P62</f>
        <v>320927.755615234</v>
      </c>
      <c r="Q9" s="241" t="n">
        <f aca="false">Q10+Q24+Q54+Q62</f>
        <v>3505207.71850586</v>
      </c>
      <c r="R9" s="241" t="n">
        <f aca="false">R10+R24+R54+R62</f>
        <v>469917.034179688</v>
      </c>
      <c r="S9" s="241" t="n">
        <f aca="false">S10+S24+S54+S62</f>
        <v>786030.28125</v>
      </c>
      <c r="T9" s="241" t="n">
        <f aca="false">T10+T24+T54+T62</f>
        <v>962791.935546875</v>
      </c>
      <c r="U9" s="241" t="n">
        <f aca="false">U10+U24+U54+U62</f>
        <v>721344.571411133</v>
      </c>
      <c r="V9" s="241" t="n">
        <f aca="false">V10+V24+V54+V62</f>
        <v>909203.283935547</v>
      </c>
      <c r="W9" s="241" t="n">
        <f aca="false">W10+W24+W54+W62</f>
        <v>866805.395141602</v>
      </c>
      <c r="X9" s="242" t="n">
        <f aca="false">X10+X24+X54+X62</f>
        <v>303499.809661865</v>
      </c>
    </row>
    <row r="10" s="249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10225762.5466309</v>
      </c>
      <c r="G10" s="245" t="n">
        <f aca="false">SUM(I10:P10)</f>
        <v>5427501.64978027</v>
      </c>
      <c r="H10" s="245" t="n">
        <f aca="false">SUM(Q10:X10)</f>
        <v>4798260.89685059</v>
      </c>
      <c r="I10" s="246" t="n">
        <f aca="false">SUM(I11:I23)</f>
        <v>3324908.94580078</v>
      </c>
      <c r="J10" s="247" t="n">
        <f aca="false">SUM(J11:J23)</f>
        <v>272091.0234375</v>
      </c>
      <c r="K10" s="247" t="n">
        <f aca="false">SUM(K11:K23)</f>
        <v>316122.435058594</v>
      </c>
      <c r="L10" s="247" t="n">
        <f aca="false">SUM(L11:L23)</f>
        <v>650117.095703125</v>
      </c>
      <c r="M10" s="247" t="n">
        <f aca="false">SUM(M11:M23)</f>
        <v>359974.982666016</v>
      </c>
      <c r="N10" s="247" t="n">
        <f aca="false">SUM(N11:N23)</f>
        <v>277022.731201172</v>
      </c>
      <c r="O10" s="247" t="n">
        <f aca="false">SUM(O11:O23)</f>
        <v>174828.390869141</v>
      </c>
      <c r="P10" s="248" t="n">
        <f aca="false">SUM(P11:P23)</f>
        <v>52436.0450439453</v>
      </c>
      <c r="Q10" s="247" t="n">
        <f aca="false">SUM(Q11:Q23)</f>
        <v>3212005.09912109</v>
      </c>
      <c r="R10" s="247" t="n">
        <f aca="false">SUM(R11:R23)</f>
        <v>289683.440917969</v>
      </c>
      <c r="S10" s="247" t="n">
        <f aca="false">SUM(S11:S23)</f>
        <v>377897.240966797</v>
      </c>
      <c r="T10" s="247" t="n">
        <f aca="false">SUM(T11:T23)</f>
        <v>367628.5234375</v>
      </c>
      <c r="U10" s="247" t="n">
        <f aca="false">SUM(U11:U23)</f>
        <v>122387.572631836</v>
      </c>
      <c r="V10" s="247" t="n">
        <f aca="false">SUM(V11:V23)</f>
        <v>196434.390014648</v>
      </c>
      <c r="W10" s="247" t="n">
        <f aca="false">SUM(W11:W23)</f>
        <v>163824.129943848</v>
      </c>
      <c r="X10" s="248" t="n">
        <f aca="false">SUM(X11:X23)</f>
        <v>68400.4998168945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0" t="n">
        <f aca="false">SUM(G11:H11)</f>
        <v>1255389.25488281</v>
      </c>
      <c r="G11" s="251" t="n">
        <f aca="false">SUM(I11:P11)</f>
        <v>915806.959960938</v>
      </c>
      <c r="H11" s="251" t="n">
        <f aca="false">SUM(Q11:X11)</f>
        <v>339582.294921875</v>
      </c>
      <c r="I11" s="50" t="n">
        <v>5626.52978515625</v>
      </c>
      <c r="J11" s="62" t="n">
        <v>17795.640625</v>
      </c>
      <c r="K11" s="62" t="n">
        <v>95562.1015625</v>
      </c>
      <c r="L11" s="62" t="n">
        <v>391936</v>
      </c>
      <c r="M11" s="62" t="n">
        <v>206548.625</v>
      </c>
      <c r="N11" s="62" t="n">
        <v>139303.921875</v>
      </c>
      <c r="O11" s="62" t="n">
        <v>50845.7109375</v>
      </c>
      <c r="P11" s="252" t="n">
        <v>8188.43017578125</v>
      </c>
      <c r="Q11" s="62" t="n">
        <v>5688.89990234375</v>
      </c>
      <c r="R11" s="62" t="n">
        <v>6188.39990234375</v>
      </c>
      <c r="S11" s="62" t="n">
        <v>68838.5390625</v>
      </c>
      <c r="T11" s="62" t="n">
        <v>149597.765625</v>
      </c>
      <c r="U11" s="62" t="n">
        <v>42265.80078125</v>
      </c>
      <c r="V11" s="62" t="n">
        <v>43640.91015625</v>
      </c>
      <c r="W11" s="62" t="n">
        <v>17374.859375</v>
      </c>
      <c r="X11" s="252" t="n">
        <v>5987.1201171875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0" t="n">
        <f aca="false">SUM(G12:H12)</f>
        <v>46738.4992675781</v>
      </c>
      <c r="G12" s="251" t="n">
        <f aca="false">SUM(I12:P12)</f>
        <v>28252.099609375</v>
      </c>
      <c r="H12" s="251" t="n">
        <f aca="false">SUM(Q12:X12)</f>
        <v>18486.3996582031</v>
      </c>
      <c r="I12" s="50" t="n">
        <v>0</v>
      </c>
      <c r="J12" s="62" t="n">
        <v>0</v>
      </c>
      <c r="K12" s="62" t="n">
        <v>17065.099609375</v>
      </c>
      <c r="L12" s="62" t="n">
        <v>11187</v>
      </c>
      <c r="M12" s="62" t="n">
        <v>0</v>
      </c>
      <c r="N12" s="62" t="n">
        <v>0</v>
      </c>
      <c r="O12" s="62" t="n">
        <v>0</v>
      </c>
      <c r="P12" s="252" t="n">
        <v>0</v>
      </c>
      <c r="Q12" s="62" t="n">
        <v>0</v>
      </c>
      <c r="R12" s="62" t="n">
        <v>0</v>
      </c>
      <c r="S12" s="62" t="n">
        <v>7664.7998046875</v>
      </c>
      <c r="T12" s="62" t="n">
        <v>8910.5498046875</v>
      </c>
      <c r="U12" s="62" t="n">
        <v>1911.05004882813</v>
      </c>
      <c r="V12" s="62" t="n">
        <v>0</v>
      </c>
      <c r="W12" s="62" t="n">
        <v>0</v>
      </c>
      <c r="X12" s="252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0" t="n">
        <f aca="false">SUM(G13:H13)</f>
        <v>1147595.04101563</v>
      </c>
      <c r="G13" s="251" t="n">
        <f aca="false">SUM(I13:P13)</f>
        <v>577923.698242188</v>
      </c>
      <c r="H13" s="251" t="n">
        <f aca="false">SUM(Q13:X13)</f>
        <v>569671.342773438</v>
      </c>
      <c r="I13" s="50" t="n">
        <v>262771.40625</v>
      </c>
      <c r="J13" s="62" t="n">
        <v>79941.453125</v>
      </c>
      <c r="K13" s="62" t="n">
        <v>61635.69921875</v>
      </c>
      <c r="L13" s="62" t="n">
        <v>73545.5</v>
      </c>
      <c r="M13" s="62" t="n">
        <v>27338.5</v>
      </c>
      <c r="N13" s="62" t="n">
        <v>28822.8203125</v>
      </c>
      <c r="O13" s="62" t="n">
        <v>32743.359375</v>
      </c>
      <c r="P13" s="252" t="n">
        <v>11124.9599609375</v>
      </c>
      <c r="Q13" s="62" t="n">
        <v>271369.28125</v>
      </c>
      <c r="R13" s="62" t="n">
        <v>93422.28125</v>
      </c>
      <c r="S13" s="62" t="n">
        <v>44611.4296875</v>
      </c>
      <c r="T13" s="62" t="n">
        <v>41434.33984375</v>
      </c>
      <c r="U13" s="62" t="n">
        <v>29251.80078125</v>
      </c>
      <c r="V13" s="62" t="n">
        <v>42211</v>
      </c>
      <c r="W13" s="62" t="n">
        <v>31026.419921875</v>
      </c>
      <c r="X13" s="252" t="n">
        <v>16344.790039062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0" t="n">
        <f aca="false">SUM(G14:H14)</f>
        <v>71286.7086791992</v>
      </c>
      <c r="G14" s="251" t="n">
        <f aca="false">SUM(I14:P14)</f>
        <v>34778.8981933594</v>
      </c>
      <c r="H14" s="251" t="n">
        <f aca="false">SUM(Q14:X14)</f>
        <v>36507.8104858398</v>
      </c>
      <c r="I14" s="50" t="n">
        <v>19890.568359375</v>
      </c>
      <c r="J14" s="62" t="n">
        <v>6097.89990234375</v>
      </c>
      <c r="K14" s="62" t="n">
        <v>6301.43994140625</v>
      </c>
      <c r="L14" s="62" t="n">
        <v>0</v>
      </c>
      <c r="M14" s="62" t="n">
        <v>2488.98999023438</v>
      </c>
      <c r="N14" s="62" t="n">
        <v>0</v>
      </c>
      <c r="O14" s="62" t="n">
        <v>0</v>
      </c>
      <c r="P14" s="252" t="n">
        <v>0</v>
      </c>
      <c r="Q14" s="62" t="n">
        <v>20133.75</v>
      </c>
      <c r="R14" s="62" t="n">
        <v>12682.400390625</v>
      </c>
      <c r="S14" s="62" t="n">
        <v>2805.1201171875</v>
      </c>
      <c r="T14" s="62" t="n">
        <v>0</v>
      </c>
      <c r="U14" s="62" t="n">
        <v>0</v>
      </c>
      <c r="V14" s="62" t="n">
        <v>0</v>
      </c>
      <c r="W14" s="62" t="n">
        <v>886.539978027344</v>
      </c>
      <c r="X14" s="252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0" t="n">
        <f aca="false">SUM(G15:H15)</f>
        <v>156709.18145752</v>
      </c>
      <c r="G15" s="250" t="n">
        <f aca="false">SUM(I15:P15)</f>
        <v>87185.4616699219</v>
      </c>
      <c r="H15" s="250" t="n">
        <f aca="false">SUM(Q15:X15)</f>
        <v>69523.7197875977</v>
      </c>
      <c r="I15" s="50" t="n">
        <v>36768.99609375</v>
      </c>
      <c r="J15" s="62" t="n">
        <v>16120.4404296875</v>
      </c>
      <c r="K15" s="62" t="n">
        <v>6224.39990234375</v>
      </c>
      <c r="L15" s="62" t="n">
        <v>19760.03515625</v>
      </c>
      <c r="M15" s="62" t="n">
        <v>7352.6201171875</v>
      </c>
      <c r="N15" s="62" t="n">
        <v>0</v>
      </c>
      <c r="O15" s="62" t="n">
        <v>958.969970703125</v>
      </c>
      <c r="P15" s="252" t="n">
        <v>0</v>
      </c>
      <c r="Q15" s="62" t="n">
        <v>25885.859375</v>
      </c>
      <c r="R15" s="62" t="n">
        <v>15618.9599609375</v>
      </c>
      <c r="S15" s="62" t="n">
        <v>15893.2802734375</v>
      </c>
      <c r="T15" s="62" t="n">
        <v>5542.43017578125</v>
      </c>
      <c r="U15" s="62" t="n">
        <v>0</v>
      </c>
      <c r="V15" s="62" t="n">
        <v>2699.84008789063</v>
      </c>
      <c r="W15" s="62" t="n">
        <v>3614.89990234375</v>
      </c>
      <c r="X15" s="252" t="n">
        <v>268.450012207031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0" t="n">
        <f aca="false">SUM(G16:H16)</f>
        <v>263841.391479492</v>
      </c>
      <c r="G16" s="250" t="n">
        <f aca="false">SUM(I16:P16)</f>
        <v>146957.370117188</v>
      </c>
      <c r="H16" s="250" t="n">
        <f aca="false">SUM(Q16:X16)</f>
        <v>116884.021362305</v>
      </c>
      <c r="I16" s="50" t="n">
        <v>40311.48828125</v>
      </c>
      <c r="J16" s="62" t="n">
        <v>14854.2998046875</v>
      </c>
      <c r="K16" s="62" t="n">
        <v>35630.69921875</v>
      </c>
      <c r="L16" s="62" t="n">
        <v>36827.578125</v>
      </c>
      <c r="M16" s="62" t="n">
        <v>10758.375</v>
      </c>
      <c r="N16" s="62" t="n">
        <v>8574.9296875</v>
      </c>
      <c r="O16" s="62" t="n">
        <v>0</v>
      </c>
      <c r="P16" s="252" t="n">
        <v>0</v>
      </c>
      <c r="Q16" s="62" t="n">
        <v>40266.58984375</v>
      </c>
      <c r="R16" s="62" t="n">
        <v>34748.78125</v>
      </c>
      <c r="S16" s="62" t="n">
        <v>21844.5703125</v>
      </c>
      <c r="T16" s="62" t="n">
        <v>7636.77001953125</v>
      </c>
      <c r="U16" s="62" t="n">
        <v>1859.40002441406</v>
      </c>
      <c r="V16" s="62" t="n">
        <v>6676.7998046875</v>
      </c>
      <c r="W16" s="62" t="n">
        <v>3851.11010742188</v>
      </c>
      <c r="X16" s="252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0" t="n">
        <f aca="false">SUM(G17:H17)</f>
        <v>393131.974853516</v>
      </c>
      <c r="G17" s="250" t="n">
        <f aca="false">SUM(I17:P17)</f>
        <v>217299.203369141</v>
      </c>
      <c r="H17" s="250" t="n">
        <f aca="false">SUM(Q17:X17)</f>
        <v>175832.771484375</v>
      </c>
      <c r="I17" s="50" t="n">
        <v>78765.9609375</v>
      </c>
      <c r="J17" s="62" t="n">
        <v>32006.4609375</v>
      </c>
      <c r="K17" s="62" t="n">
        <v>15419.7802734375</v>
      </c>
      <c r="L17" s="62" t="n">
        <v>58030.44140625</v>
      </c>
      <c r="M17" s="62" t="n">
        <v>9340.2802734375</v>
      </c>
      <c r="N17" s="62" t="n">
        <v>14102.099609375</v>
      </c>
      <c r="O17" s="62" t="n">
        <v>6186.419921875</v>
      </c>
      <c r="P17" s="252" t="n">
        <v>3447.76000976563</v>
      </c>
      <c r="Q17" s="62" t="n">
        <v>69028.9609375</v>
      </c>
      <c r="R17" s="62" t="n">
        <v>19252.80078125</v>
      </c>
      <c r="S17" s="62" t="n">
        <v>33405.5</v>
      </c>
      <c r="T17" s="62" t="n">
        <v>21304.919921875</v>
      </c>
      <c r="U17" s="62" t="n">
        <v>0</v>
      </c>
      <c r="V17" s="62" t="n">
        <v>20473.1796875</v>
      </c>
      <c r="W17" s="62" t="n">
        <v>6754.9501953125</v>
      </c>
      <c r="X17" s="252" t="n">
        <v>5612.459960937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0" t="n">
        <f aca="false">SUM(G18:H18)</f>
        <v>2543462.08007813</v>
      </c>
      <c r="G18" s="250" t="n">
        <f aca="false">SUM(I18:P18)</f>
        <v>1342961.63867188</v>
      </c>
      <c r="H18" s="250" t="n">
        <f aca="false">SUM(Q18:X18)</f>
        <v>1200500.44140625</v>
      </c>
      <c r="I18" s="50" t="n">
        <v>1079075.5</v>
      </c>
      <c r="J18" s="62" t="n">
        <v>63294.3984375</v>
      </c>
      <c r="K18" s="62" t="n">
        <v>20343.26953125</v>
      </c>
      <c r="L18" s="62" t="n">
        <v>25337.900390625</v>
      </c>
      <c r="M18" s="62" t="n">
        <v>51744.87109375</v>
      </c>
      <c r="N18" s="62" t="n">
        <v>47571.16015625</v>
      </c>
      <c r="O18" s="62" t="n">
        <v>42199.01953125</v>
      </c>
      <c r="P18" s="252" t="n">
        <v>13395.51953125</v>
      </c>
      <c r="Q18" s="62" t="n">
        <v>993787.9375</v>
      </c>
      <c r="R18" s="62" t="n">
        <v>57523.19921875</v>
      </c>
      <c r="S18" s="62" t="n">
        <v>30248.484375</v>
      </c>
      <c r="T18" s="62" t="n">
        <v>8029.83984375</v>
      </c>
      <c r="U18" s="62" t="n">
        <v>18633.240234375</v>
      </c>
      <c r="V18" s="62" t="n">
        <v>33002.05859375</v>
      </c>
      <c r="W18" s="62" t="n">
        <v>44899.921875</v>
      </c>
      <c r="X18" s="252" t="n">
        <v>14375.75976562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0" t="n">
        <f aca="false">SUM(G19:H19)</f>
        <v>413599.300415039</v>
      </c>
      <c r="G19" s="250" t="n">
        <f aca="false">SUM(I19:P19)</f>
        <v>188255.797119141</v>
      </c>
      <c r="H19" s="250" t="n">
        <f aca="false">SUM(Q19:X19)</f>
        <v>225343.503295898</v>
      </c>
      <c r="I19" s="50" t="n">
        <v>138375.03125</v>
      </c>
      <c r="J19" s="62" t="n">
        <v>2977.2099609375</v>
      </c>
      <c r="K19" s="62" t="n">
        <v>15386.625</v>
      </c>
      <c r="L19" s="62" t="n">
        <v>16396.640625</v>
      </c>
      <c r="M19" s="62" t="n">
        <v>6851.2900390625</v>
      </c>
      <c r="N19" s="62" t="n">
        <v>4100.22021484375</v>
      </c>
      <c r="O19" s="62" t="n">
        <v>3737.7900390625</v>
      </c>
      <c r="P19" s="252" t="n">
        <v>430.989990234375</v>
      </c>
      <c r="Q19" s="62" t="n">
        <v>179321.453125</v>
      </c>
      <c r="R19" s="62" t="n">
        <v>6173.5400390625</v>
      </c>
      <c r="S19" s="62" t="n">
        <v>10451.2001953125</v>
      </c>
      <c r="T19" s="62" t="n">
        <v>16464.759765625</v>
      </c>
      <c r="U19" s="62" t="n">
        <v>6651.72021484375</v>
      </c>
      <c r="V19" s="62" t="n">
        <v>1513.07995605469</v>
      </c>
      <c r="W19" s="62" t="n">
        <v>0</v>
      </c>
      <c r="X19" s="252" t="n">
        <v>4767.75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0" t="n">
        <f aca="false">SUM(G20:H20)</f>
        <v>146748.125</v>
      </c>
      <c r="G20" s="250" t="n">
        <f aca="false">SUM(I20:P20)</f>
        <v>0</v>
      </c>
      <c r="H20" s="250" t="n">
        <f aca="false">SUM(Q20:X20)</f>
        <v>146748.12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2" t="n">
        <v>0</v>
      </c>
      <c r="Q20" s="62" t="n">
        <v>0</v>
      </c>
      <c r="R20" s="62" t="n">
        <v>0</v>
      </c>
      <c r="S20" s="62" t="n">
        <v>92111.546875</v>
      </c>
      <c r="T20" s="62" t="n">
        <v>54636.578125</v>
      </c>
      <c r="U20" s="62" t="n">
        <v>0</v>
      </c>
      <c r="V20" s="62" t="n">
        <v>0</v>
      </c>
      <c r="W20" s="62" t="n">
        <v>0</v>
      </c>
      <c r="X20" s="252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0" t="n">
        <f aca="false">SUM(G21:H21)</f>
        <v>2899361.625</v>
      </c>
      <c r="G21" s="250" t="n">
        <f aca="false">SUM(I21:P21)</f>
        <v>1494882.25</v>
      </c>
      <c r="H21" s="250" t="n">
        <f aca="false">SUM(Q21:X21)</f>
        <v>1404479.375</v>
      </c>
      <c r="I21" s="50" t="n">
        <v>1494882.2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2" t="n">
        <v>0</v>
      </c>
      <c r="Q21" s="62" t="n">
        <v>1404479.3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2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0" t="n">
        <f aca="false">SUM(G22:H22)</f>
        <v>208602.344970703</v>
      </c>
      <c r="G22" s="250" t="n">
        <f aca="false">SUM(I22:P22)</f>
        <v>79369.9486083984</v>
      </c>
      <c r="H22" s="250" t="n">
        <f aca="false">SUM(Q22:X22)</f>
        <v>129232.396362305</v>
      </c>
      <c r="I22" s="50" t="n">
        <v>61965.25390625</v>
      </c>
      <c r="J22" s="62" t="n">
        <v>6097.89990234375</v>
      </c>
      <c r="K22" s="62" t="n">
        <v>3035.52001953125</v>
      </c>
      <c r="L22" s="62" t="n">
        <v>0</v>
      </c>
      <c r="M22" s="62" t="n">
        <v>4244.39990234375</v>
      </c>
      <c r="N22" s="62" t="n">
        <v>2857.13989257813</v>
      </c>
      <c r="O22" s="62" t="n">
        <v>0</v>
      </c>
      <c r="P22" s="252" t="n">
        <v>1169.73498535156</v>
      </c>
      <c r="Q22" s="62" t="n">
        <v>98414.6171875</v>
      </c>
      <c r="R22" s="62" t="n">
        <v>6494</v>
      </c>
      <c r="S22" s="62" t="n">
        <v>2263.19995117188</v>
      </c>
      <c r="T22" s="62" t="n">
        <v>17484.69921875</v>
      </c>
      <c r="U22" s="62" t="n">
        <v>0</v>
      </c>
      <c r="V22" s="62" t="n">
        <v>2751.76000976563</v>
      </c>
      <c r="W22" s="62" t="n">
        <v>1824.11999511719</v>
      </c>
      <c r="X22" s="252" t="n">
        <v>0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0" t="n">
        <f aca="false">SUM(G23:H23)</f>
        <v>679297.01953125</v>
      </c>
      <c r="G23" s="250" t="n">
        <f aca="false">SUM(I23:P23)</f>
        <v>313828.32421875</v>
      </c>
      <c r="H23" s="250" t="n">
        <f aca="false">SUM(Q23:X23)</f>
        <v>365468.6953125</v>
      </c>
      <c r="I23" s="50" t="n">
        <v>106475.9609375</v>
      </c>
      <c r="J23" s="62" t="n">
        <v>32905.3203125</v>
      </c>
      <c r="K23" s="62" t="n">
        <v>39517.80078125</v>
      </c>
      <c r="L23" s="62" t="n">
        <v>17096</v>
      </c>
      <c r="M23" s="62" t="n">
        <v>33307.03125</v>
      </c>
      <c r="N23" s="62" t="n">
        <v>31690.439453125</v>
      </c>
      <c r="O23" s="62" t="n">
        <v>38157.12109375</v>
      </c>
      <c r="P23" s="252" t="n">
        <v>14678.650390625</v>
      </c>
      <c r="Q23" s="62" t="n">
        <v>103628.375</v>
      </c>
      <c r="R23" s="62" t="n">
        <v>37579.078125</v>
      </c>
      <c r="S23" s="62" t="n">
        <v>47759.5703125</v>
      </c>
      <c r="T23" s="62" t="n">
        <v>36585.87109375</v>
      </c>
      <c r="U23" s="62" t="n">
        <v>21814.560546875</v>
      </c>
      <c r="V23" s="62" t="n">
        <v>43465.76171875</v>
      </c>
      <c r="W23" s="62" t="n">
        <v>53591.30859375</v>
      </c>
      <c r="X23" s="252" t="n">
        <v>21044.169921875</v>
      </c>
    </row>
    <row r="24" s="249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7881451.94033814</v>
      </c>
      <c r="G24" s="245" t="n">
        <f aca="false">SUM(I24:P24)</f>
        <v>5121331.03387451</v>
      </c>
      <c r="H24" s="245" t="n">
        <f aca="false">SUM(Q24:X24)</f>
        <v>2760120.90646362</v>
      </c>
      <c r="I24" s="246" t="n">
        <f aca="false">SUM(I25:I53)</f>
        <v>180355.142089844</v>
      </c>
      <c r="J24" s="247" t="n">
        <f aca="false">SUM(J25:J53)</f>
        <v>84090.6730957031</v>
      </c>
      <c r="K24" s="247" t="n">
        <f aca="false">SUM(K25:K53)</f>
        <v>301170.331298828</v>
      </c>
      <c r="L24" s="247" t="n">
        <f aca="false">SUM(L25:L53)</f>
        <v>1148565.29394531</v>
      </c>
      <c r="M24" s="247" t="n">
        <f aca="false">SUM(M25:M53)</f>
        <v>1185584.04833984</v>
      </c>
      <c r="N24" s="247" t="n">
        <f aca="false">SUM(N25:N53)</f>
        <v>1176199.54748535</v>
      </c>
      <c r="O24" s="247" t="n">
        <f aca="false">SUM(O25:O53)</f>
        <v>842226.186523438</v>
      </c>
      <c r="P24" s="248" t="n">
        <f aca="false">SUM(P25:P53)</f>
        <v>203139.811096191</v>
      </c>
      <c r="Q24" s="247" t="n">
        <f aca="false">SUM(Q25:Q53)</f>
        <v>155777.113525391</v>
      </c>
      <c r="R24" s="247" t="n">
        <f aca="false">SUM(R25:R53)</f>
        <v>71232.4829101563</v>
      </c>
      <c r="S24" s="247" t="n">
        <f aca="false">SUM(S25:S53)</f>
        <v>198475.310791016</v>
      </c>
      <c r="T24" s="247" t="n">
        <f aca="false">SUM(T25:T53)</f>
        <v>461947.399902344</v>
      </c>
      <c r="U24" s="247" t="n">
        <f aca="false">SUM(U25:U53)</f>
        <v>517952.214355469</v>
      </c>
      <c r="V24" s="247" t="n">
        <f aca="false">SUM(V25:V53)</f>
        <v>628057.425170898</v>
      </c>
      <c r="W24" s="247" t="n">
        <f aca="false">SUM(W25:W53)</f>
        <v>573369.176940918</v>
      </c>
      <c r="X24" s="248" t="n">
        <f aca="false">SUM(X25:X53)</f>
        <v>153309.782867432</v>
      </c>
    </row>
    <row r="25" s="258" customFormat="true" ht="12.75" hidden="false" customHeight="false" outlineLevel="0" collapsed="false">
      <c r="A25" s="55"/>
      <c r="B25" s="56"/>
      <c r="C25" s="56"/>
      <c r="D25" s="57" t="s">
        <v>72</v>
      </c>
      <c r="E25" s="253"/>
      <c r="F25" s="254"/>
      <c r="G25" s="254"/>
      <c r="H25" s="254"/>
      <c r="I25" s="255"/>
      <c r="J25" s="56"/>
      <c r="K25" s="56"/>
      <c r="L25" s="56"/>
      <c r="M25" s="56"/>
      <c r="N25" s="56"/>
      <c r="O25" s="56"/>
      <c r="P25" s="253"/>
      <c r="Q25" s="256"/>
      <c r="R25" s="256"/>
      <c r="S25" s="256"/>
      <c r="T25" s="256"/>
      <c r="U25" s="256"/>
      <c r="V25" s="256"/>
      <c r="W25" s="256"/>
      <c r="X25" s="257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0" t="n">
        <f aca="false">SUM(G26:H26)</f>
        <v>332526.021972656</v>
      </c>
      <c r="G26" s="250" t="n">
        <f aca="false">SUM(I26:P26)</f>
        <v>243165.262207031</v>
      </c>
      <c r="H26" s="250" t="n">
        <f aca="false">SUM(Q26:X26)</f>
        <v>89360.759765625</v>
      </c>
      <c r="I26" s="50" t="n">
        <v>0</v>
      </c>
      <c r="J26" s="62" t="n">
        <v>4164.97998046875</v>
      </c>
      <c r="K26" s="62" t="n">
        <v>8963.080078125</v>
      </c>
      <c r="L26" s="62" t="n">
        <v>84376.53125</v>
      </c>
      <c r="M26" s="62" t="n">
        <v>69863.03125</v>
      </c>
      <c r="N26" s="62" t="n">
        <v>44455.87890625</v>
      </c>
      <c r="O26" s="62" t="n">
        <v>27032.060546875</v>
      </c>
      <c r="P26" s="252" t="n">
        <v>4309.7001953125</v>
      </c>
      <c r="Q26" s="62" t="n">
        <v>0</v>
      </c>
      <c r="R26" s="62" t="n">
        <v>11409.599609375</v>
      </c>
      <c r="S26" s="62" t="n">
        <v>7643.2001953125</v>
      </c>
      <c r="T26" s="62" t="n">
        <v>26875.19921875</v>
      </c>
      <c r="U26" s="62" t="n">
        <v>12983.759765625</v>
      </c>
      <c r="V26" s="62" t="n">
        <v>20313.720703125</v>
      </c>
      <c r="W26" s="62" t="n">
        <v>7987.68017578125</v>
      </c>
      <c r="X26" s="252" t="n">
        <v>2147.60009765625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0" t="n">
        <f aca="false">SUM(G27:H27)</f>
        <v>74595.3499755859</v>
      </c>
      <c r="G27" s="250" t="n">
        <f aca="false">SUM(I27:P27)</f>
        <v>61675.4299316406</v>
      </c>
      <c r="H27" s="250" t="n">
        <f aca="false">SUM(Q27:X27)</f>
        <v>12919.9200439453</v>
      </c>
      <c r="I27" s="50" t="n">
        <v>0</v>
      </c>
      <c r="J27" s="62" t="n">
        <v>0</v>
      </c>
      <c r="K27" s="62" t="n">
        <v>5775.919921875</v>
      </c>
      <c r="L27" s="62" t="n">
        <v>14796</v>
      </c>
      <c r="M27" s="62" t="n">
        <v>21186.939453125</v>
      </c>
      <c r="N27" s="62" t="n">
        <v>12862.5302734375</v>
      </c>
      <c r="O27" s="62" t="n">
        <v>5822.740234375</v>
      </c>
      <c r="P27" s="252" t="n">
        <v>1231.30004882813</v>
      </c>
      <c r="Q27" s="62" t="n">
        <v>0</v>
      </c>
      <c r="R27" s="62" t="n">
        <v>0</v>
      </c>
      <c r="S27" s="62" t="n">
        <v>0</v>
      </c>
      <c r="T27" s="62" t="n">
        <v>5044.31982421875</v>
      </c>
      <c r="U27" s="62" t="n">
        <v>6836.490234375</v>
      </c>
      <c r="V27" s="62" t="n">
        <v>0</v>
      </c>
      <c r="W27" s="62" t="n">
        <v>1039.10998535156</v>
      </c>
      <c r="X27" s="252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0" t="n">
        <f aca="false">SUM(G28:H28)</f>
        <v>82076.3303527832</v>
      </c>
      <c r="G28" s="250" t="n">
        <f aca="false">SUM(I28:P28)</f>
        <v>51784.8403320313</v>
      </c>
      <c r="H28" s="250" t="n">
        <f aca="false">SUM(Q28:X28)</f>
        <v>30291.490020752</v>
      </c>
      <c r="I28" s="50" t="n">
        <v>0</v>
      </c>
      <c r="J28" s="62" t="n">
        <v>0</v>
      </c>
      <c r="K28" s="62" t="n">
        <v>5621.56005859375</v>
      </c>
      <c r="L28" s="62" t="n">
        <v>15485.9599609375</v>
      </c>
      <c r="M28" s="62" t="n">
        <v>14072.919921875</v>
      </c>
      <c r="N28" s="62" t="n">
        <v>10008.3603515625</v>
      </c>
      <c r="O28" s="62" t="n">
        <v>6596.0400390625</v>
      </c>
      <c r="P28" s="252" t="n">
        <v>0</v>
      </c>
      <c r="Q28" s="62" t="n">
        <v>0</v>
      </c>
      <c r="R28" s="62" t="n">
        <v>0</v>
      </c>
      <c r="S28" s="62" t="n">
        <v>0</v>
      </c>
      <c r="T28" s="62" t="n">
        <v>12158.3701171875</v>
      </c>
      <c r="U28" s="62" t="n">
        <v>8191.43994140625</v>
      </c>
      <c r="V28" s="62" t="n">
        <v>5607.35986328125</v>
      </c>
      <c r="W28" s="62" t="n">
        <v>3851.11010742188</v>
      </c>
      <c r="X28" s="252" t="n">
        <v>483.209991455078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0" t="n">
        <f aca="false">SUM(G29:H29)</f>
        <v>52676.995300293</v>
      </c>
      <c r="G29" s="250" t="n">
        <f aca="false">SUM(I29:P29)</f>
        <v>36301.8552856445</v>
      </c>
      <c r="H29" s="250" t="n">
        <f aca="false">SUM(Q29:X29)</f>
        <v>16375.1400146484</v>
      </c>
      <c r="I29" s="50" t="n">
        <v>0</v>
      </c>
      <c r="J29" s="62" t="n">
        <v>0</v>
      </c>
      <c r="K29" s="62" t="n">
        <v>2782.56005859375</v>
      </c>
      <c r="L29" s="62" t="n">
        <v>13046</v>
      </c>
      <c r="M29" s="62" t="n">
        <v>7062.384765625</v>
      </c>
      <c r="N29" s="62" t="n">
        <v>9004.23046875</v>
      </c>
      <c r="O29" s="62" t="n">
        <v>3790.97998046875</v>
      </c>
      <c r="P29" s="252" t="n">
        <v>615.700012207031</v>
      </c>
      <c r="Q29" s="62" t="n">
        <v>0</v>
      </c>
      <c r="R29" s="62" t="n">
        <v>0</v>
      </c>
      <c r="S29" s="62" t="n">
        <v>0</v>
      </c>
      <c r="T29" s="62" t="n">
        <v>2535</v>
      </c>
      <c r="U29" s="62" t="n">
        <v>2396.15991210938</v>
      </c>
      <c r="V29" s="62" t="n">
        <v>9789.080078125</v>
      </c>
      <c r="W29" s="62" t="n">
        <v>1654.90002441406</v>
      </c>
      <c r="X29" s="252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0" t="n">
        <f aca="false">SUM(G30:H30)</f>
        <v>181979.628845215</v>
      </c>
      <c r="G30" s="250" t="n">
        <f aca="false">SUM(I30:P30)</f>
        <v>105957.409423828</v>
      </c>
      <c r="H30" s="250" t="n">
        <f aca="false">SUM(Q30:X30)</f>
        <v>76022.2194213867</v>
      </c>
      <c r="I30" s="50" t="n">
        <v>0</v>
      </c>
      <c r="J30" s="62" t="n">
        <v>7593.60009765625</v>
      </c>
      <c r="K30" s="62" t="n">
        <v>18434.119140625</v>
      </c>
      <c r="L30" s="62" t="n">
        <v>29199.83984375</v>
      </c>
      <c r="M30" s="62" t="n">
        <v>15753.9599609375</v>
      </c>
      <c r="N30" s="62" t="n">
        <v>27158.490234375</v>
      </c>
      <c r="O30" s="62" t="n">
        <v>6155.10009765625</v>
      </c>
      <c r="P30" s="252" t="n">
        <v>1662.30004882813</v>
      </c>
      <c r="Q30" s="62" t="n">
        <v>2876.51000976563</v>
      </c>
      <c r="R30" s="62" t="n">
        <v>0</v>
      </c>
      <c r="S30" s="62" t="n">
        <v>5969.60009765625</v>
      </c>
      <c r="T30" s="62" t="n">
        <v>25178.16015625</v>
      </c>
      <c r="U30" s="62" t="n">
        <v>22467.599609375</v>
      </c>
      <c r="V30" s="62" t="n">
        <v>8966.9697265625</v>
      </c>
      <c r="W30" s="62" t="n">
        <v>9704.33984375</v>
      </c>
      <c r="X30" s="252" t="n">
        <v>859.039978027344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0" t="n">
        <f aca="false">SUM(G31:H31)</f>
        <v>39439.83984375</v>
      </c>
      <c r="G31" s="250" t="n">
        <f aca="false">SUM(I31:P31)</f>
        <v>0</v>
      </c>
      <c r="H31" s="250" t="n">
        <f aca="false">SUM(Q31:X31)</f>
        <v>39439.83984375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2" t="n">
        <v>0</v>
      </c>
      <c r="Q31" s="62" t="n">
        <v>0</v>
      </c>
      <c r="R31" s="62" t="n">
        <v>0</v>
      </c>
      <c r="S31" s="62" t="n">
        <v>2181.19995117188</v>
      </c>
      <c r="T31" s="62" t="n">
        <v>11072.5</v>
      </c>
      <c r="U31" s="62" t="n">
        <v>13705.080078125</v>
      </c>
      <c r="V31" s="62" t="n">
        <v>10334.7998046875</v>
      </c>
      <c r="W31" s="62" t="n">
        <v>1824.11999511719</v>
      </c>
      <c r="X31" s="252" t="n">
        <v>322.140014648438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0" t="n">
        <f aca="false">SUM(G32:H32)</f>
        <v>51005.678894043</v>
      </c>
      <c r="G32" s="250" t="n">
        <f aca="false">SUM(I32:P32)</f>
        <v>0</v>
      </c>
      <c r="H32" s="250" t="n">
        <f aca="false">SUM(Q32:X32)</f>
        <v>51005.678894043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2" t="n">
        <v>0</v>
      </c>
      <c r="Q32" s="62" t="n">
        <v>0</v>
      </c>
      <c r="R32" s="62" t="n">
        <v>0</v>
      </c>
      <c r="S32" s="62" t="n">
        <v>0</v>
      </c>
      <c r="T32" s="62" t="n">
        <v>24600.44921875</v>
      </c>
      <c r="U32" s="62" t="n">
        <v>10906.919921875</v>
      </c>
      <c r="V32" s="62" t="n">
        <v>6045.759765625</v>
      </c>
      <c r="W32" s="62" t="n">
        <v>8450.25</v>
      </c>
      <c r="X32" s="252" t="n">
        <v>1002.29998779297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0" t="n">
        <f aca="false">SUM(G33:H33)</f>
        <v>83062.4151611328</v>
      </c>
      <c r="G33" s="250" t="n">
        <f aca="false">SUM(I33:P33)</f>
        <v>68242.1550292969</v>
      </c>
      <c r="H33" s="250" t="n">
        <f aca="false">SUM(Q33:X33)</f>
        <v>14820.2601318359</v>
      </c>
      <c r="I33" s="50" t="n">
        <v>5626.52978515625</v>
      </c>
      <c r="J33" s="62" t="n">
        <v>9692.759765625</v>
      </c>
      <c r="K33" s="62" t="n">
        <v>21688.560546875</v>
      </c>
      <c r="L33" s="62" t="n">
        <v>9495.1796875</v>
      </c>
      <c r="M33" s="62" t="n">
        <v>9252.240234375</v>
      </c>
      <c r="N33" s="62" t="n">
        <v>8886.080078125</v>
      </c>
      <c r="O33" s="62" t="n">
        <v>3077.4599609375</v>
      </c>
      <c r="P33" s="252" t="n">
        <v>523.344970703125</v>
      </c>
      <c r="Q33" s="62" t="n">
        <v>0</v>
      </c>
      <c r="R33" s="62" t="n">
        <v>0</v>
      </c>
      <c r="S33" s="62" t="n">
        <v>2296</v>
      </c>
      <c r="T33" s="62" t="n">
        <v>2959.84008789063</v>
      </c>
      <c r="U33" s="62" t="n">
        <v>4597.25</v>
      </c>
      <c r="V33" s="62" t="n">
        <v>3194.28002929688</v>
      </c>
      <c r="W33" s="62" t="n">
        <v>1772.89001464844</v>
      </c>
      <c r="X33" s="252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59"/>
      <c r="F34" s="250" t="n">
        <f aca="false">SUM(G34:H34)</f>
        <v>286301.560302734</v>
      </c>
      <c r="G34" s="250" t="n">
        <f aca="false">SUM(I34:P34)</f>
        <v>174298.062011719</v>
      </c>
      <c r="H34" s="250" t="n">
        <f aca="false">SUM(Q34:X34)</f>
        <v>112003.498291016</v>
      </c>
      <c r="I34" s="50" t="n">
        <v>8439.33984375</v>
      </c>
      <c r="J34" s="62" t="n">
        <v>3013.080078125</v>
      </c>
      <c r="K34" s="62" t="n">
        <v>20607.400390625</v>
      </c>
      <c r="L34" s="62" t="n">
        <v>39137</v>
      </c>
      <c r="M34" s="62" t="n">
        <v>49190.76171875</v>
      </c>
      <c r="N34" s="62" t="n">
        <v>31804.359375</v>
      </c>
      <c r="O34" s="62" t="n">
        <v>20201.560546875</v>
      </c>
      <c r="P34" s="252" t="n">
        <v>1904.56005859375</v>
      </c>
      <c r="Q34" s="62" t="n">
        <v>5752.10986328125</v>
      </c>
      <c r="R34" s="62" t="n">
        <v>0</v>
      </c>
      <c r="S34" s="62" t="n">
        <v>2296</v>
      </c>
      <c r="T34" s="62" t="n">
        <v>25994.990234375</v>
      </c>
      <c r="U34" s="62" t="n">
        <v>48134.87890625</v>
      </c>
      <c r="V34" s="62" t="n">
        <v>12206.599609375</v>
      </c>
      <c r="W34" s="62" t="n">
        <v>15750.4296875</v>
      </c>
      <c r="X34" s="252" t="n">
        <v>1868.48999023438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59"/>
      <c r="F35" s="250" t="n">
        <f aca="false">SUM(G35:H35)</f>
        <v>166198.450073242</v>
      </c>
      <c r="G35" s="250" t="n">
        <f aca="false">SUM(I35:P35)</f>
        <v>91968.7158203125</v>
      </c>
      <c r="H35" s="250" t="n">
        <f aca="false">SUM(Q35:X35)</f>
        <v>74229.7342529297</v>
      </c>
      <c r="I35" s="50" t="n">
        <v>0</v>
      </c>
      <c r="J35" s="62" t="n">
        <v>2995.14501953125</v>
      </c>
      <c r="K35" s="62" t="n">
        <v>6275.5</v>
      </c>
      <c r="L35" s="62" t="n">
        <v>20714.400390625</v>
      </c>
      <c r="M35" s="62" t="n">
        <v>24838.470703125</v>
      </c>
      <c r="N35" s="62" t="n">
        <v>14295.9599609375</v>
      </c>
      <c r="O35" s="62" t="n">
        <v>15401.8798828125</v>
      </c>
      <c r="P35" s="252" t="n">
        <v>7447.35986328125</v>
      </c>
      <c r="Q35" s="62" t="n">
        <v>2877.7744140625</v>
      </c>
      <c r="R35" s="62" t="n">
        <v>6285.10986328125</v>
      </c>
      <c r="S35" s="62" t="n">
        <v>12477.5</v>
      </c>
      <c r="T35" s="62" t="n">
        <v>5058.14013671875</v>
      </c>
      <c r="U35" s="62" t="n">
        <v>16102.7998046875</v>
      </c>
      <c r="V35" s="62" t="n">
        <v>20614.23046875</v>
      </c>
      <c r="W35" s="62" t="n">
        <v>9198.01953125</v>
      </c>
      <c r="X35" s="252" t="n">
        <v>1616.16003417969</v>
      </c>
    </row>
    <row r="36" s="258" customFormat="true" ht="12.75" hidden="false" customHeight="false" outlineLevel="0" collapsed="false">
      <c r="A36" s="55"/>
      <c r="B36" s="56"/>
      <c r="C36" s="57"/>
      <c r="D36" s="57" t="s">
        <v>103</v>
      </c>
      <c r="E36" s="253"/>
      <c r="F36" s="254"/>
      <c r="G36" s="250"/>
      <c r="H36" s="254"/>
      <c r="I36" s="255"/>
      <c r="J36" s="56"/>
      <c r="K36" s="56"/>
      <c r="L36" s="56"/>
      <c r="M36" s="56"/>
      <c r="N36" s="56"/>
      <c r="O36" s="56"/>
      <c r="P36" s="253"/>
      <c r="Q36" s="256"/>
      <c r="R36" s="256"/>
      <c r="S36" s="256"/>
      <c r="T36" s="256"/>
      <c r="U36" s="256"/>
      <c r="V36" s="256"/>
      <c r="W36" s="256"/>
      <c r="X36" s="257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0" t="n">
        <f aca="false">SUM(G37:H37)</f>
        <v>84238.1174926758</v>
      </c>
      <c r="G37" s="250" t="n">
        <f aca="false">SUM(I37:P37)</f>
        <v>43668.6458740234</v>
      </c>
      <c r="H37" s="250" t="n">
        <f aca="false">SUM(Q37:X37)</f>
        <v>40569.4716186523</v>
      </c>
      <c r="I37" s="50" t="n">
        <v>10877.23046875</v>
      </c>
      <c r="J37" s="62" t="n">
        <v>9853.9404296875</v>
      </c>
      <c r="K37" s="62" t="n">
        <v>8980.080078125</v>
      </c>
      <c r="L37" s="62" t="n">
        <v>5230.43994140625</v>
      </c>
      <c r="M37" s="62" t="n">
        <v>4071.47998046875</v>
      </c>
      <c r="N37" s="62" t="n">
        <v>3793.5</v>
      </c>
      <c r="O37" s="62" t="n">
        <v>0</v>
      </c>
      <c r="P37" s="252" t="n">
        <v>861.974975585938</v>
      </c>
      <c r="Q37" s="62" t="n">
        <v>16558.072265625</v>
      </c>
      <c r="R37" s="62" t="n">
        <v>9272.759765625</v>
      </c>
      <c r="S37" s="62" t="n">
        <v>8501.759765625</v>
      </c>
      <c r="T37" s="62" t="n">
        <v>2625.26489257813</v>
      </c>
      <c r="U37" s="62" t="n">
        <v>0</v>
      </c>
      <c r="V37" s="62" t="n">
        <v>0</v>
      </c>
      <c r="W37" s="62" t="n">
        <v>2659.42993164063</v>
      </c>
      <c r="X37" s="252" t="n">
        <v>952.184997558594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0" t="n">
        <f aca="false">SUM(G38:H38)</f>
        <v>167693.566650391</v>
      </c>
      <c r="G38" s="250" t="n">
        <f aca="false">SUM(I38:P38)</f>
        <v>101158.926757813</v>
      </c>
      <c r="H38" s="250" t="n">
        <f aca="false">SUM(Q38:X38)</f>
        <v>66534.6398925781</v>
      </c>
      <c r="I38" s="50" t="n">
        <v>5631.4765625</v>
      </c>
      <c r="J38" s="62" t="n">
        <v>8931.6298828125</v>
      </c>
      <c r="K38" s="62" t="n">
        <v>18825.80078125</v>
      </c>
      <c r="L38" s="62" t="n">
        <v>31943.16015625</v>
      </c>
      <c r="M38" s="62" t="n">
        <v>18246.919921875</v>
      </c>
      <c r="N38" s="62" t="n">
        <v>8685.599609375</v>
      </c>
      <c r="O38" s="62" t="n">
        <v>6123.77978515625</v>
      </c>
      <c r="P38" s="252" t="n">
        <v>2770.56005859375</v>
      </c>
      <c r="Q38" s="62" t="n">
        <v>8628.6201171875</v>
      </c>
      <c r="R38" s="62" t="n">
        <v>3293.63989257813</v>
      </c>
      <c r="S38" s="62" t="n">
        <v>5280.7998046875</v>
      </c>
      <c r="T38" s="62" t="n">
        <v>19556.4609375</v>
      </c>
      <c r="U38" s="62" t="n">
        <v>13810.6796875</v>
      </c>
      <c r="V38" s="62" t="n">
        <v>9068.6396484375</v>
      </c>
      <c r="W38" s="62" t="n">
        <v>6895.7998046875</v>
      </c>
      <c r="X38" s="252" t="n">
        <v>0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0"/>
      <c r="F39" s="250" t="n">
        <f aca="false">SUM(G39:H39)</f>
        <v>14914.3450317383</v>
      </c>
      <c r="G39" s="250" t="n">
        <f aca="false">SUM(I39:P39)</f>
        <v>7690.36511230469</v>
      </c>
      <c r="H39" s="250" t="n">
        <f aca="false">SUM(Q39:X39)</f>
        <v>7223.97991943359</v>
      </c>
      <c r="I39" s="50" t="n">
        <v>0</v>
      </c>
      <c r="J39" s="62" t="n">
        <v>0</v>
      </c>
      <c r="K39" s="62" t="n">
        <v>0</v>
      </c>
      <c r="L39" s="62" t="n">
        <v>2875.81005859375</v>
      </c>
      <c r="M39" s="62" t="n">
        <v>0</v>
      </c>
      <c r="N39" s="62" t="n">
        <v>1403.70495605469</v>
      </c>
      <c r="O39" s="62" t="n">
        <v>3410.85009765625</v>
      </c>
      <c r="P39" s="252" t="n">
        <v>0</v>
      </c>
      <c r="Q39" s="62" t="n">
        <v>0</v>
      </c>
      <c r="R39" s="62" t="n">
        <v>0</v>
      </c>
      <c r="S39" s="62" t="n">
        <v>0</v>
      </c>
      <c r="T39" s="62" t="n">
        <v>2703.69995117188</v>
      </c>
      <c r="U39" s="62" t="n">
        <v>3718.43994140625</v>
      </c>
      <c r="V39" s="62" t="n">
        <v>0</v>
      </c>
      <c r="W39" s="62" t="n">
        <v>0</v>
      </c>
      <c r="X39" s="252" t="n">
        <v>801.840026855469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0"/>
      <c r="F40" s="250" t="n">
        <f aca="false">SUM(G40:H40)</f>
        <v>13941.9501342773</v>
      </c>
      <c r="G40" s="250" t="n">
        <f aca="false">SUM(I40:P40)</f>
        <v>9696.29016113281</v>
      </c>
      <c r="H40" s="250" t="n">
        <f aca="false">SUM(Q40:X40)</f>
        <v>4245.65997314453</v>
      </c>
      <c r="I40" s="50" t="n">
        <v>0</v>
      </c>
      <c r="J40" s="62" t="n">
        <v>0</v>
      </c>
      <c r="K40" s="62" t="n">
        <v>0</v>
      </c>
      <c r="L40" s="62" t="n">
        <v>2440.35009765625</v>
      </c>
      <c r="M40" s="62" t="n">
        <v>0</v>
      </c>
      <c r="N40" s="62" t="n">
        <v>3948.36010742188</v>
      </c>
      <c r="O40" s="62" t="n">
        <v>1895.57995605469</v>
      </c>
      <c r="P40" s="252" t="n">
        <v>1412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1859.40002441406</v>
      </c>
      <c r="V40" s="62" t="n">
        <v>1401.83996582031</v>
      </c>
      <c r="W40" s="62" t="n">
        <v>984.419982910156</v>
      </c>
      <c r="X40" s="252" t="n">
        <v>0</v>
      </c>
    </row>
    <row r="41" s="258" customFormat="true" ht="12.75" hidden="false" customHeight="false" outlineLevel="0" collapsed="false">
      <c r="A41" s="55"/>
      <c r="B41" s="56"/>
      <c r="C41" s="56"/>
      <c r="D41" s="63" t="s">
        <v>116</v>
      </c>
      <c r="E41" s="253"/>
      <c r="F41" s="254"/>
      <c r="G41" s="250"/>
      <c r="H41" s="254"/>
      <c r="I41" s="255"/>
      <c r="J41" s="56"/>
      <c r="K41" s="56"/>
      <c r="L41" s="56"/>
      <c r="M41" s="56"/>
      <c r="N41" s="56"/>
      <c r="O41" s="56"/>
      <c r="P41" s="253"/>
      <c r="Q41" s="256"/>
      <c r="R41" s="256"/>
      <c r="S41" s="256"/>
      <c r="T41" s="256"/>
      <c r="U41" s="256"/>
      <c r="V41" s="256"/>
      <c r="W41" s="256"/>
      <c r="X41" s="257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0" t="n">
        <f aca="false">SUM(G42:H42)</f>
        <v>40898.1052246094</v>
      </c>
      <c r="G42" s="250" t="n">
        <f aca="false">SUM(I42:P42)</f>
        <v>19839.1953125</v>
      </c>
      <c r="H42" s="250" t="n">
        <f aca="false">SUM(Q42:X42)</f>
        <v>21058.9099121094</v>
      </c>
      <c r="I42" s="50" t="n">
        <v>2781.89990234375</v>
      </c>
      <c r="J42" s="62" t="n">
        <v>0</v>
      </c>
      <c r="K42" s="62" t="n">
        <v>6301.43994140625</v>
      </c>
      <c r="L42" s="62" t="n">
        <v>10755.85546875</v>
      </c>
      <c r="M42" s="62" t="n">
        <v>0</v>
      </c>
      <c r="N42" s="62" t="n">
        <v>0</v>
      </c>
      <c r="O42" s="62" t="n">
        <v>0</v>
      </c>
      <c r="P42" s="252" t="n">
        <v>0</v>
      </c>
      <c r="Q42" s="62" t="n">
        <v>0</v>
      </c>
      <c r="R42" s="62" t="n">
        <v>3136.80004882813</v>
      </c>
      <c r="S42" s="62" t="n">
        <v>5531.60986328125</v>
      </c>
      <c r="T42" s="62" t="n">
        <v>12390.5</v>
      </c>
      <c r="U42" s="62" t="n">
        <v>0</v>
      </c>
      <c r="V42" s="62" t="n">
        <v>0</v>
      </c>
      <c r="W42" s="62" t="n">
        <v>0</v>
      </c>
      <c r="X42" s="252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0" t="n">
        <f aca="false">SUM(G43:H43)</f>
        <v>628079.393066406</v>
      </c>
      <c r="G43" s="250" t="n">
        <f aca="false">SUM(I43:P43)</f>
        <v>388037.842285156</v>
      </c>
      <c r="H43" s="250" t="n">
        <f aca="false">SUM(Q43:X43)</f>
        <v>240041.55078125</v>
      </c>
      <c r="I43" s="50" t="n">
        <v>0</v>
      </c>
      <c r="J43" s="62" t="n">
        <v>5624.64013671875</v>
      </c>
      <c r="K43" s="62" t="n">
        <v>9168.7197265625</v>
      </c>
      <c r="L43" s="62" t="n">
        <v>83391.84375</v>
      </c>
      <c r="M43" s="62" t="n">
        <v>88495.4921875</v>
      </c>
      <c r="N43" s="62" t="n">
        <v>120981.328125</v>
      </c>
      <c r="O43" s="62" t="n">
        <v>71397.8984375</v>
      </c>
      <c r="P43" s="252" t="n">
        <v>8977.919921875</v>
      </c>
      <c r="Q43" s="62" t="n">
        <v>0</v>
      </c>
      <c r="R43" s="62" t="n">
        <v>0</v>
      </c>
      <c r="S43" s="62" t="n">
        <v>8433.8701171875</v>
      </c>
      <c r="T43" s="62" t="n">
        <v>22579.19921875</v>
      </c>
      <c r="U43" s="62" t="n">
        <v>57066.12109375</v>
      </c>
      <c r="V43" s="62" t="n">
        <v>68199.84375</v>
      </c>
      <c r="W43" s="62" t="n">
        <v>72177.4765625</v>
      </c>
      <c r="X43" s="252" t="n">
        <v>11585.040039062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0" t="n">
        <f aca="false">SUM(G44:H44)</f>
        <v>2092696.12915039</v>
      </c>
      <c r="G44" s="250" t="n">
        <f aca="false">SUM(I44:P44)</f>
        <v>1511689.51953125</v>
      </c>
      <c r="H44" s="250" t="n">
        <f aca="false">SUM(Q44:X44)</f>
        <v>581006.609619141</v>
      </c>
      <c r="I44" s="50" t="n">
        <v>0</v>
      </c>
      <c r="J44" s="62" t="n">
        <v>0</v>
      </c>
      <c r="K44" s="62" t="n">
        <v>80014.75</v>
      </c>
      <c r="L44" s="62" t="n">
        <v>465086.4375</v>
      </c>
      <c r="M44" s="62" t="n">
        <v>453572.28125</v>
      </c>
      <c r="N44" s="62" t="n">
        <v>338824.625</v>
      </c>
      <c r="O44" s="62" t="n">
        <v>141057.1875</v>
      </c>
      <c r="P44" s="252" t="n">
        <v>33134.23828125</v>
      </c>
      <c r="Q44" s="62" t="n">
        <v>2876.51000976563</v>
      </c>
      <c r="R44" s="62" t="n">
        <v>0</v>
      </c>
      <c r="S44" s="62" t="n">
        <v>36046.2890625</v>
      </c>
      <c r="T44" s="62" t="n">
        <v>147730.59375</v>
      </c>
      <c r="U44" s="62" t="n">
        <v>114742.078125</v>
      </c>
      <c r="V44" s="62" t="n">
        <v>152347.234375</v>
      </c>
      <c r="W44" s="62" t="n">
        <v>105311.34375</v>
      </c>
      <c r="X44" s="252" t="n">
        <v>21952.5605468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59"/>
      <c r="F45" s="250" t="n">
        <f aca="false">SUM(G45:H45)</f>
        <v>2354421.54199219</v>
      </c>
      <c r="G45" s="250" t="n">
        <f aca="false">SUM(I45:P45)</f>
        <v>1477450.09375</v>
      </c>
      <c r="H45" s="250" t="n">
        <f aca="false">SUM(Q45:X45)</f>
        <v>876971.448242188</v>
      </c>
      <c r="I45" s="50" t="n">
        <v>8501.4755859375</v>
      </c>
      <c r="J45" s="62" t="n">
        <v>4116.5498046875</v>
      </c>
      <c r="K45" s="62" t="n">
        <v>9107.240234375</v>
      </c>
      <c r="L45" s="62" t="n">
        <v>112174.078125</v>
      </c>
      <c r="M45" s="62" t="n">
        <v>271197.71875</v>
      </c>
      <c r="N45" s="62" t="n">
        <v>460393.46875</v>
      </c>
      <c r="O45" s="62" t="n">
        <v>487053</v>
      </c>
      <c r="P45" s="252" t="n">
        <v>124906.5625</v>
      </c>
      <c r="Q45" s="62" t="n">
        <v>14086.8359375</v>
      </c>
      <c r="R45" s="62" t="n">
        <v>3161.14990234375</v>
      </c>
      <c r="S45" s="62" t="n">
        <v>2230.39990234375</v>
      </c>
      <c r="T45" s="62" t="n">
        <v>58285.921875</v>
      </c>
      <c r="U45" s="62" t="n">
        <v>121519.6484375</v>
      </c>
      <c r="V45" s="62" t="n">
        <v>270301.1875</v>
      </c>
      <c r="W45" s="62" t="n">
        <v>302320.4375</v>
      </c>
      <c r="X45" s="252" t="n">
        <v>105065.8671875</v>
      </c>
    </row>
    <row r="46" s="258" customFormat="true" ht="12.75" hidden="false" customHeight="false" outlineLevel="0" collapsed="false">
      <c r="A46" s="55"/>
      <c r="B46" s="56"/>
      <c r="C46" s="63"/>
      <c r="D46" s="63" t="s">
        <v>129</v>
      </c>
      <c r="E46" s="253"/>
      <c r="F46" s="254"/>
      <c r="G46" s="254"/>
      <c r="H46" s="254"/>
      <c r="I46" s="255"/>
      <c r="J46" s="56"/>
      <c r="K46" s="56"/>
      <c r="L46" s="56"/>
      <c r="M46" s="56"/>
      <c r="N46" s="56"/>
      <c r="O46" s="56"/>
      <c r="P46" s="253"/>
      <c r="Q46" s="256"/>
      <c r="R46" s="256"/>
      <c r="S46" s="256"/>
      <c r="T46" s="256"/>
      <c r="U46" s="256"/>
      <c r="V46" s="256"/>
      <c r="W46" s="256"/>
      <c r="X46" s="257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0" t="n">
        <f aca="false">SUM(G47:H47)</f>
        <v>23439.9898071289</v>
      </c>
      <c r="G47" s="250" t="n">
        <f aca="false">SUM(I47:P47)</f>
        <v>7300.42974853516</v>
      </c>
      <c r="H47" s="250" t="n">
        <f aca="false">SUM(Q47:X47)</f>
        <v>16139.5600585938</v>
      </c>
      <c r="I47" s="50" t="n">
        <v>0</v>
      </c>
      <c r="J47" s="62" t="n">
        <v>0</v>
      </c>
      <c r="K47" s="62" t="n">
        <v>0</v>
      </c>
      <c r="L47" s="62" t="n">
        <v>0</v>
      </c>
      <c r="M47" s="62" t="n">
        <v>4362.2998046875</v>
      </c>
      <c r="N47" s="62" t="n">
        <v>1430.18994140625</v>
      </c>
      <c r="O47" s="62" t="n">
        <v>1015.38000488281</v>
      </c>
      <c r="P47" s="252" t="n">
        <v>492.559997558594</v>
      </c>
      <c r="Q47" s="62" t="n">
        <v>0</v>
      </c>
      <c r="R47" s="62" t="n">
        <v>0</v>
      </c>
      <c r="S47" s="62" t="n">
        <v>0</v>
      </c>
      <c r="T47" s="62" t="n">
        <v>2535</v>
      </c>
      <c r="U47" s="62" t="n">
        <v>5182.10009765625</v>
      </c>
      <c r="V47" s="62" t="n">
        <v>5613.919921875</v>
      </c>
      <c r="W47" s="62" t="n">
        <v>2808.5400390625</v>
      </c>
      <c r="X47" s="252" t="n">
        <v>0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0" t="n">
        <f aca="false">SUM(G48:H48)</f>
        <v>420538.731567383</v>
      </c>
      <c r="G48" s="250" t="n">
        <f aca="false">SUM(I48:P48)</f>
        <v>319073.681640625</v>
      </c>
      <c r="H48" s="250" t="n">
        <f aca="false">SUM(Q48:X48)</f>
        <v>101465.049926758</v>
      </c>
      <c r="I48" s="50" t="n">
        <v>22627.94921875</v>
      </c>
      <c r="J48" s="62" t="n">
        <v>4052.13793945313</v>
      </c>
      <c r="K48" s="62" t="n">
        <v>26992.9609375</v>
      </c>
      <c r="L48" s="62" t="n">
        <v>126092.90625</v>
      </c>
      <c r="M48" s="62" t="n">
        <v>87523.1171875</v>
      </c>
      <c r="N48" s="62" t="n">
        <v>38280.48046875</v>
      </c>
      <c r="O48" s="62" t="n">
        <v>10133.26953125</v>
      </c>
      <c r="P48" s="252" t="n">
        <v>3370.86010742188</v>
      </c>
      <c r="Q48" s="62" t="n">
        <v>25642.875</v>
      </c>
      <c r="R48" s="62" t="n">
        <v>22143.82421875</v>
      </c>
      <c r="S48" s="62" t="n">
        <v>23592.80078125</v>
      </c>
      <c r="T48" s="62" t="n">
        <v>8391.0302734375</v>
      </c>
      <c r="U48" s="62" t="n">
        <v>9048.599609375</v>
      </c>
      <c r="V48" s="62" t="n">
        <v>6933.60009765625</v>
      </c>
      <c r="W48" s="62" t="n">
        <v>4480.9599609375</v>
      </c>
      <c r="X48" s="252" t="n">
        <v>1231.35998535156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0" t="n">
        <f aca="false">SUM(G49:H49)</f>
        <v>304868.40222168</v>
      </c>
      <c r="G49" s="250" t="n">
        <f aca="false">SUM(I49:P49)</f>
        <v>180716.163085938</v>
      </c>
      <c r="H49" s="250" t="n">
        <f aca="false">SUM(Q49:X49)</f>
        <v>124152.239135742</v>
      </c>
      <c r="I49" s="50" t="n">
        <v>33381.53125</v>
      </c>
      <c r="J49" s="62" t="n">
        <v>16971.009765625</v>
      </c>
      <c r="K49" s="62" t="n">
        <v>31227.69921875</v>
      </c>
      <c r="L49" s="62" t="n">
        <v>46721.1015625</v>
      </c>
      <c r="M49" s="62" t="n">
        <v>21717.380859375</v>
      </c>
      <c r="N49" s="62" t="n">
        <v>12859.2900390625</v>
      </c>
      <c r="O49" s="62" t="n">
        <v>13113.3603515625</v>
      </c>
      <c r="P49" s="252" t="n">
        <v>4724.7900390625</v>
      </c>
      <c r="Q49" s="62" t="n">
        <v>11551.9091796875</v>
      </c>
      <c r="R49" s="62" t="n">
        <v>9480.01953125</v>
      </c>
      <c r="S49" s="62" t="n">
        <v>52068.1015625</v>
      </c>
      <c r="T49" s="62" t="n">
        <v>10213.76953125</v>
      </c>
      <c r="U49" s="62" t="n">
        <v>19955.51953125</v>
      </c>
      <c r="V49" s="62" t="n">
        <v>5506.7998046875</v>
      </c>
      <c r="W49" s="62" t="n">
        <v>13658.0400390625</v>
      </c>
      <c r="X49" s="252" t="n">
        <v>1718.07995605469</v>
      </c>
    </row>
    <row r="50" s="258" customFormat="true" ht="12.75" hidden="false" customHeight="false" outlineLevel="0" collapsed="false">
      <c r="A50" s="55"/>
      <c r="B50" s="56"/>
      <c r="C50" s="63"/>
      <c r="D50" s="63" t="s">
        <v>139</v>
      </c>
      <c r="E50" s="253"/>
      <c r="F50" s="254"/>
      <c r="G50" s="254"/>
      <c r="H50" s="254"/>
      <c r="I50" s="255"/>
      <c r="J50" s="56"/>
      <c r="K50" s="56"/>
      <c r="L50" s="56"/>
      <c r="M50" s="56"/>
      <c r="N50" s="56"/>
      <c r="O50" s="56"/>
      <c r="P50" s="253"/>
      <c r="Q50" s="256"/>
      <c r="R50" s="256"/>
      <c r="S50" s="256"/>
      <c r="T50" s="256"/>
      <c r="U50" s="256"/>
      <c r="V50" s="256"/>
      <c r="W50" s="256"/>
      <c r="X50" s="257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0" t="n">
        <f aca="false">SUM(G51:H51)</f>
        <v>179426.008850098</v>
      </c>
      <c r="G51" s="250" t="n">
        <f aca="false">SUM(I51:P51)</f>
        <v>106077.479003906</v>
      </c>
      <c r="H51" s="250" t="n">
        <f aca="false">SUM(Q51:X51)</f>
        <v>73348.5298461914</v>
      </c>
      <c r="I51" s="50" t="n">
        <v>2820.53759765625</v>
      </c>
      <c r="J51" s="62" t="n">
        <v>0</v>
      </c>
      <c r="K51" s="62" t="n">
        <v>11355.3203125</v>
      </c>
      <c r="L51" s="62" t="n">
        <v>33006.5</v>
      </c>
      <c r="M51" s="62" t="n">
        <v>25176.650390625</v>
      </c>
      <c r="N51" s="62" t="n">
        <v>20040.2109375</v>
      </c>
      <c r="O51" s="62" t="n">
        <v>9869.2197265625</v>
      </c>
      <c r="P51" s="252" t="n">
        <v>3809.0400390625</v>
      </c>
      <c r="Q51" s="62" t="n">
        <v>2876.51000976563</v>
      </c>
      <c r="R51" s="62" t="n">
        <v>0</v>
      </c>
      <c r="S51" s="62" t="n">
        <v>15487.6796875</v>
      </c>
      <c r="T51" s="62" t="n">
        <v>23222.5703125</v>
      </c>
      <c r="U51" s="62" t="n">
        <v>22867.849609375</v>
      </c>
      <c r="V51" s="62" t="n">
        <v>7252.2001953125</v>
      </c>
      <c r="W51" s="62" t="n">
        <v>839.880004882813</v>
      </c>
      <c r="X51" s="252" t="n">
        <v>801.840026855469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0" t="n">
        <f aca="false">SUM(G52:H52)</f>
        <v>43857.6494140625</v>
      </c>
      <c r="G52" s="250" t="n">
        <f aca="false">SUM(I52:P52)</f>
        <v>25712.6195678711</v>
      </c>
      <c r="H52" s="250" t="n">
        <f aca="false">SUM(Q52:X52)</f>
        <v>18145.0298461914</v>
      </c>
      <c r="I52" s="50" t="n">
        <v>0</v>
      </c>
      <c r="J52" s="62" t="n">
        <v>0</v>
      </c>
      <c r="K52" s="62" t="n">
        <v>5969.93994140625</v>
      </c>
      <c r="L52" s="62" t="n">
        <v>2595.89990234375</v>
      </c>
      <c r="M52" s="62" t="n">
        <v>0</v>
      </c>
      <c r="N52" s="62" t="n">
        <v>7082.89990234375</v>
      </c>
      <c r="O52" s="62" t="n">
        <v>9078.83984375</v>
      </c>
      <c r="P52" s="252" t="n">
        <v>985.039978027344</v>
      </c>
      <c r="Q52" s="62" t="n">
        <v>0</v>
      </c>
      <c r="R52" s="62" t="n">
        <v>0</v>
      </c>
      <c r="S52" s="62" t="n">
        <v>8438.5</v>
      </c>
      <c r="T52" s="62" t="n">
        <v>2585.69995117188</v>
      </c>
      <c r="U52" s="62" t="n">
        <v>1859.40002441406</v>
      </c>
      <c r="V52" s="62" t="n">
        <v>4359.35986328125</v>
      </c>
      <c r="W52" s="62" t="n">
        <v>0</v>
      </c>
      <c r="X52" s="252" t="n">
        <v>902.070007324219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0"/>
      <c r="F53" s="250" t="n">
        <f aca="false">SUM(G53:H53)</f>
        <v>162575.739013672</v>
      </c>
      <c r="G53" s="250" t="n">
        <f aca="false">SUM(I53:P53)</f>
        <v>89826.0520019531</v>
      </c>
      <c r="H53" s="250" t="n">
        <f aca="false">SUM(Q53:X53)</f>
        <v>72749.6870117188</v>
      </c>
      <c r="I53" s="50" t="n">
        <v>79667.171875</v>
      </c>
      <c r="J53" s="62" t="n">
        <v>7081.2001953125</v>
      </c>
      <c r="K53" s="62" t="n">
        <v>3077.67993164063</v>
      </c>
      <c r="L53" s="62" t="n">
        <v>0</v>
      </c>
      <c r="M53" s="62" t="n">
        <v>0</v>
      </c>
      <c r="N53" s="62" t="n">
        <v>0</v>
      </c>
      <c r="O53" s="62" t="n">
        <v>0</v>
      </c>
      <c r="P53" s="252" t="n">
        <v>0</v>
      </c>
      <c r="Q53" s="62" t="n">
        <v>62049.38671875</v>
      </c>
      <c r="R53" s="62" t="n">
        <v>3049.580078125</v>
      </c>
      <c r="S53" s="62" t="n">
        <v>0</v>
      </c>
      <c r="T53" s="62" t="n">
        <v>7650.72021484375</v>
      </c>
      <c r="U53" s="62" t="n">
        <v>0</v>
      </c>
      <c r="V53" s="62" t="n">
        <v>0</v>
      </c>
      <c r="W53" s="62" t="n">
        <v>0</v>
      </c>
      <c r="X53" s="252" t="n">
        <v>0</v>
      </c>
    </row>
    <row r="54" s="249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2474003.73590088</v>
      </c>
      <c r="G54" s="245" t="n">
        <f aca="false">SUM(G55:G61)</f>
        <v>1839643.22637939</v>
      </c>
      <c r="H54" s="245" t="n">
        <f aca="false">SUM(H55:H61)</f>
        <v>634360.509521484</v>
      </c>
      <c r="I54" s="246" t="n">
        <f aca="false">SUM(I55:I61)</f>
        <v>112117.380859375</v>
      </c>
      <c r="J54" s="247" t="n">
        <f aca="false">SUM(J55:J61)</f>
        <v>179301.938476563</v>
      </c>
      <c r="K54" s="247" t="n">
        <f aca="false">SUM(K55:K61)</f>
        <v>657628.162841797</v>
      </c>
      <c r="L54" s="247" t="n">
        <f aca="false">SUM(L55:L61)</f>
        <v>647072.994140625</v>
      </c>
      <c r="M54" s="247" t="n">
        <f aca="false">SUM(M55:M61)</f>
        <v>116714.250244141</v>
      </c>
      <c r="N54" s="247" t="n">
        <f aca="false">SUM(N55:N61)</f>
        <v>82221.599609375</v>
      </c>
      <c r="O54" s="247" t="n">
        <f aca="false">SUM(O55:O61)</f>
        <v>36447.5202636719</v>
      </c>
      <c r="P54" s="248" t="n">
        <f aca="false">SUM(P55:P61)</f>
        <v>8139.37994384766</v>
      </c>
      <c r="Q54" s="247" t="n">
        <f aca="false">SUM(Q55:Q61)</f>
        <v>105526.783203125</v>
      </c>
      <c r="R54" s="247" t="n">
        <f aca="false">SUM(R55:R61)</f>
        <v>90469.1103515625</v>
      </c>
      <c r="S54" s="247" t="n">
        <f aca="false">SUM(S55:S61)</f>
        <v>204301.489257813</v>
      </c>
      <c r="T54" s="247" t="n">
        <f aca="false">SUM(T55:T61)</f>
        <v>109631.012207031</v>
      </c>
      <c r="U54" s="247" t="n">
        <f aca="false">SUM(U55:U61)</f>
        <v>58017.8352050781</v>
      </c>
      <c r="V54" s="247" t="n">
        <f aca="false">SUM(V55:V61)</f>
        <v>37032.9296875</v>
      </c>
      <c r="W54" s="247" t="n">
        <f aca="false">SUM(W55:W61)</f>
        <v>23031.4398193359</v>
      </c>
      <c r="X54" s="248" t="n">
        <f aca="false">SUM(X55:X61)</f>
        <v>6349.90979003906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1"/>
      <c r="F55" s="250" t="n">
        <f aca="false">SUM(G55:H55)</f>
        <v>896144.400756836</v>
      </c>
      <c r="G55" s="250" t="n">
        <f aca="false">SUM(I55:P55)</f>
        <v>778323.406616211</v>
      </c>
      <c r="H55" s="250" t="n">
        <f aca="false">SUM(Q55:X55)</f>
        <v>117820.994140625</v>
      </c>
      <c r="I55" s="262" t="n">
        <v>19586.69921875</v>
      </c>
      <c r="J55" s="263" t="n">
        <v>65779.2890625</v>
      </c>
      <c r="K55" s="263" t="n">
        <v>319400.3125</v>
      </c>
      <c r="L55" s="263" t="n">
        <v>290610.1875</v>
      </c>
      <c r="M55" s="263" t="n">
        <v>46491.859375</v>
      </c>
      <c r="N55" s="263" t="n">
        <v>20801.19921875</v>
      </c>
      <c r="O55" s="263" t="n">
        <v>14176.259765625</v>
      </c>
      <c r="P55" s="252" t="n">
        <v>1477.59997558594</v>
      </c>
      <c r="Q55" s="263" t="n">
        <v>13843.7998046875</v>
      </c>
      <c r="R55" s="263" t="n">
        <v>0</v>
      </c>
      <c r="S55" s="263" t="n">
        <v>26040</v>
      </c>
      <c r="T55" s="263" t="n">
        <v>28582.57421875</v>
      </c>
      <c r="U55" s="263" t="n">
        <v>32394.240234375</v>
      </c>
      <c r="V55" s="263" t="n">
        <v>13713</v>
      </c>
      <c r="W55" s="263" t="n">
        <v>3247.3798828125</v>
      </c>
      <c r="X55" s="264" t="n">
        <v>0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1"/>
      <c r="F56" s="250" t="n">
        <f aca="false">SUM(G56:H56)</f>
        <v>202695.071044922</v>
      </c>
      <c r="G56" s="250" t="n">
        <f aca="false">SUM(I56:P56)</f>
        <v>105417.449951172</v>
      </c>
      <c r="H56" s="250" t="n">
        <f aca="false">SUM(Q56:X56)</f>
        <v>97277.62109375</v>
      </c>
      <c r="I56" s="262" t="n">
        <v>16939.888671875</v>
      </c>
      <c r="J56" s="263" t="n">
        <v>15844.8603515625</v>
      </c>
      <c r="K56" s="263" t="n">
        <v>2951.19995117188</v>
      </c>
      <c r="L56" s="263" t="n">
        <v>26903.51953125</v>
      </c>
      <c r="M56" s="263" t="n">
        <v>9340.2802734375</v>
      </c>
      <c r="N56" s="263" t="n">
        <v>17997.720703125</v>
      </c>
      <c r="O56" s="263" t="n">
        <v>11733.48046875</v>
      </c>
      <c r="P56" s="252" t="n">
        <v>3706.5</v>
      </c>
      <c r="Q56" s="263" t="n">
        <v>28912.7421875</v>
      </c>
      <c r="R56" s="263" t="n">
        <v>15172.4599609375</v>
      </c>
      <c r="S56" s="263" t="n">
        <v>9567.599609375</v>
      </c>
      <c r="T56" s="263" t="n">
        <v>5171.39990234375</v>
      </c>
      <c r="U56" s="263" t="n">
        <v>6332.39990234375</v>
      </c>
      <c r="V56" s="263" t="n">
        <v>14463.08984375</v>
      </c>
      <c r="W56" s="263" t="n">
        <v>11844.919921875</v>
      </c>
      <c r="X56" s="264" t="n">
        <v>5813.00976562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1"/>
      <c r="F57" s="250" t="n">
        <f aca="false">SUM(G57:H57)</f>
        <v>276734.915771484</v>
      </c>
      <c r="G57" s="250" t="n">
        <f aca="false">SUM(I57:P57)</f>
        <v>186198.159912109</v>
      </c>
      <c r="H57" s="250" t="n">
        <f aca="false">SUM(Q57:X57)</f>
        <v>90536.755859375</v>
      </c>
      <c r="I57" s="262" t="n">
        <v>33255.8984375</v>
      </c>
      <c r="J57" s="263" t="n">
        <v>55441.6796875</v>
      </c>
      <c r="K57" s="263" t="n">
        <v>55713.6015625</v>
      </c>
      <c r="L57" s="263" t="n">
        <v>29614.810546875</v>
      </c>
      <c r="M57" s="263" t="n">
        <v>7221.6298828125</v>
      </c>
      <c r="N57" s="263" t="n">
        <v>2857.13989257813</v>
      </c>
      <c r="O57" s="263" t="n">
        <v>2093.39990234375</v>
      </c>
      <c r="P57" s="252" t="n">
        <v>0</v>
      </c>
      <c r="Q57" s="263" t="n">
        <v>31290.30078125</v>
      </c>
      <c r="R57" s="263" t="n">
        <v>28623.83984375</v>
      </c>
      <c r="S57" s="263" t="n">
        <v>13581.3603515625</v>
      </c>
      <c r="T57" s="263" t="n">
        <v>5453.83984375</v>
      </c>
      <c r="U57" s="263" t="n">
        <v>6928.875</v>
      </c>
      <c r="V57" s="263" t="n">
        <v>1625.16003417969</v>
      </c>
      <c r="W57" s="263" t="n">
        <v>2496.47998046875</v>
      </c>
      <c r="X57" s="264" t="n">
        <v>536.900024414063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1"/>
      <c r="F58" s="250" t="n">
        <f aca="false">SUM(G58:H58)</f>
        <v>168398.197631836</v>
      </c>
      <c r="G58" s="250" t="n">
        <f aca="false">SUM(I58:P58)</f>
        <v>111485.337646484</v>
      </c>
      <c r="H58" s="250" t="n">
        <f aca="false">SUM(Q58:X58)</f>
        <v>56912.8599853516</v>
      </c>
      <c r="I58" s="262" t="n">
        <v>16878.6796875</v>
      </c>
      <c r="J58" s="263" t="n">
        <v>9733.76953125</v>
      </c>
      <c r="K58" s="263" t="n">
        <v>21627.19921875</v>
      </c>
      <c r="L58" s="263" t="n">
        <v>43346.6796875</v>
      </c>
      <c r="M58" s="263" t="n">
        <v>14934.3095703125</v>
      </c>
      <c r="N58" s="263" t="n">
        <v>1430.18994140625</v>
      </c>
      <c r="O58" s="263" t="n">
        <v>1071.7900390625</v>
      </c>
      <c r="P58" s="252" t="n">
        <v>2462.71997070313</v>
      </c>
      <c r="Q58" s="263" t="n">
        <v>14222.7001953125</v>
      </c>
      <c r="R58" s="263" t="n">
        <v>19023.599609375</v>
      </c>
      <c r="S58" s="263" t="n">
        <v>12342.400390625</v>
      </c>
      <c r="T58" s="263" t="n">
        <v>7996.85986328125</v>
      </c>
      <c r="U58" s="263" t="n">
        <v>0</v>
      </c>
      <c r="V58" s="263" t="n">
        <v>1401.83996582031</v>
      </c>
      <c r="W58" s="263" t="n">
        <v>1925.4599609375</v>
      </c>
      <c r="X58" s="264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1"/>
      <c r="F59" s="250" t="n">
        <f aca="false">SUM(G59:H59)</f>
        <v>459573.922180176</v>
      </c>
      <c r="G59" s="250" t="n">
        <f aca="false">SUM(I59:P59)</f>
        <v>303862.953552246</v>
      </c>
      <c r="H59" s="250" t="n">
        <f aca="false">SUM(Q59:X59)</f>
        <v>155710.96862793</v>
      </c>
      <c r="I59" s="262" t="n">
        <v>0</v>
      </c>
      <c r="J59" s="263" t="n">
        <v>0</v>
      </c>
      <c r="K59" s="263" t="n">
        <v>142976.96875</v>
      </c>
      <c r="L59" s="263" t="n">
        <v>128423.34375</v>
      </c>
      <c r="M59" s="263" t="n">
        <v>23981.80078125</v>
      </c>
      <c r="N59" s="263" t="n">
        <v>5926.2001953125</v>
      </c>
      <c r="O59" s="263" t="n">
        <v>2062.080078125</v>
      </c>
      <c r="P59" s="252" t="n">
        <v>492.559997558594</v>
      </c>
      <c r="Q59" s="263" t="n">
        <v>0</v>
      </c>
      <c r="R59" s="263" t="n">
        <v>11977.98046875</v>
      </c>
      <c r="S59" s="263" t="n">
        <v>101056.4296875</v>
      </c>
      <c r="T59" s="263" t="n">
        <v>39307.3984375</v>
      </c>
      <c r="U59" s="263" t="n">
        <v>2529.28002929688</v>
      </c>
      <c r="V59" s="263" t="n">
        <v>0</v>
      </c>
      <c r="W59" s="263" t="n">
        <v>839.880004882813</v>
      </c>
      <c r="X59" s="264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1"/>
      <c r="F60" s="250" t="n">
        <f aca="false">SUM(G60:H60)</f>
        <v>67541.6008300781</v>
      </c>
      <c r="G60" s="250" t="n">
        <f aca="false">SUM(I60:P60)</f>
        <v>62864.4108886719</v>
      </c>
      <c r="H60" s="250" t="n">
        <f aca="false">SUM(Q60:X60)</f>
        <v>4677.18994140625</v>
      </c>
      <c r="I60" s="262" t="n">
        <v>0</v>
      </c>
      <c r="J60" s="263" t="n">
        <v>0</v>
      </c>
      <c r="K60" s="263" t="n">
        <v>20278.279296875</v>
      </c>
      <c r="L60" s="263" t="n">
        <v>34128.6015625</v>
      </c>
      <c r="M60" s="263" t="n">
        <v>2299.05004882813</v>
      </c>
      <c r="N60" s="263" t="n">
        <v>2910.05004882813</v>
      </c>
      <c r="O60" s="263" t="n">
        <v>3248.42993164063</v>
      </c>
      <c r="P60" s="252" t="n">
        <v>0</v>
      </c>
      <c r="Q60" s="263" t="n">
        <v>0</v>
      </c>
      <c r="R60" s="263" t="n">
        <v>0</v>
      </c>
      <c r="S60" s="263" t="n">
        <v>2296</v>
      </c>
      <c r="T60" s="263" t="n">
        <v>2381.18994140625</v>
      </c>
      <c r="U60" s="263" t="n">
        <v>0</v>
      </c>
      <c r="V60" s="263" t="n">
        <v>0</v>
      </c>
      <c r="W60" s="263" t="n">
        <v>0</v>
      </c>
      <c r="X60" s="264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1"/>
      <c r="F61" s="250" t="n">
        <f aca="false">SUM(G61:H61)</f>
        <v>402915.627685547</v>
      </c>
      <c r="G61" s="250" t="n">
        <f aca="false">SUM(I61:P61)</f>
        <v>291491.5078125</v>
      </c>
      <c r="H61" s="250" t="n">
        <f aca="false">SUM(Q61:X61)</f>
        <v>111424.119873047</v>
      </c>
      <c r="I61" s="262" t="n">
        <v>25456.21484375</v>
      </c>
      <c r="J61" s="263" t="n">
        <v>32502.33984375</v>
      </c>
      <c r="K61" s="263" t="n">
        <v>94680.6015625</v>
      </c>
      <c r="L61" s="263" t="n">
        <v>94045.8515625</v>
      </c>
      <c r="M61" s="263" t="n">
        <v>12445.3203125</v>
      </c>
      <c r="N61" s="263" t="n">
        <v>30299.099609375</v>
      </c>
      <c r="O61" s="263" t="n">
        <v>2062.080078125</v>
      </c>
      <c r="P61" s="252" t="n">
        <v>0</v>
      </c>
      <c r="Q61" s="263" t="n">
        <v>17257.240234375</v>
      </c>
      <c r="R61" s="263" t="n">
        <v>15671.23046875</v>
      </c>
      <c r="S61" s="263" t="n">
        <v>39417.69921875</v>
      </c>
      <c r="T61" s="263" t="n">
        <v>20737.75</v>
      </c>
      <c r="U61" s="263" t="n">
        <v>9833.0400390625</v>
      </c>
      <c r="V61" s="263" t="n">
        <v>5829.83984375</v>
      </c>
      <c r="W61" s="263" t="n">
        <v>2677.32006835938</v>
      </c>
      <c r="X61" s="264" t="n">
        <v>0</v>
      </c>
    </row>
    <row r="62" s="249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65" t="n">
        <f aca="false">SUM(G62:H62)</f>
        <v>629199.025390625</v>
      </c>
      <c r="G62" s="266" t="n">
        <f aca="false">SUM(I62:P62)</f>
        <v>297141.30859375</v>
      </c>
      <c r="H62" s="266" t="n">
        <f aca="false">SUM(Q62:X62)</f>
        <v>332057.716796875</v>
      </c>
      <c r="I62" s="70" t="n">
        <v>23928.26953125</v>
      </c>
      <c r="J62" s="69" t="n">
        <v>19198.140625</v>
      </c>
      <c r="K62" s="69" t="n">
        <v>29651.48046875</v>
      </c>
      <c r="L62" s="69" t="n">
        <v>28184</v>
      </c>
      <c r="M62" s="69" t="n">
        <v>22420.080078125</v>
      </c>
      <c r="N62" s="69" t="n">
        <v>31983.380859375</v>
      </c>
      <c r="O62" s="69" t="n">
        <v>84563.4375</v>
      </c>
      <c r="P62" s="68" t="n">
        <v>57212.51953125</v>
      </c>
      <c r="Q62" s="69" t="n">
        <v>31898.72265625</v>
      </c>
      <c r="R62" s="69" t="n">
        <v>18532</v>
      </c>
      <c r="S62" s="69" t="n">
        <v>5356.240234375</v>
      </c>
      <c r="T62" s="69" t="n">
        <v>23585</v>
      </c>
      <c r="U62" s="69" t="n">
        <v>22986.94921875</v>
      </c>
      <c r="V62" s="69" t="n">
        <v>47678.5390625</v>
      </c>
      <c r="W62" s="69" t="n">
        <v>106580.6484375</v>
      </c>
      <c r="X62" s="68" t="n">
        <v>75439.61718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4.66"/>
    <col collapsed="false" customWidth="true" hidden="false" outlineLevel="0" max="24" min="6" style="2" width="10.88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10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09" t="s">
        <v>190</v>
      </c>
      <c r="I4" s="210" t="s">
        <v>189</v>
      </c>
      <c r="J4" s="210"/>
      <c r="K4" s="210"/>
      <c r="L4" s="210"/>
      <c r="M4" s="210"/>
      <c r="N4" s="210"/>
      <c r="O4" s="210"/>
      <c r="P4" s="210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8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8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220586.531</v>
      </c>
      <c r="G6" s="224" t="n">
        <f aca="false">SUM(I6:P6)</f>
        <v>115817.185</v>
      </c>
      <c r="H6" s="224" t="n">
        <f aca="false">SUM(Q6:X6)</f>
        <v>104769.346</v>
      </c>
      <c r="I6" s="225" t="n">
        <v>11198.648</v>
      </c>
      <c r="J6" s="226" t="n">
        <v>27044.047</v>
      </c>
      <c r="K6" s="226" t="n">
        <v>33242.843</v>
      </c>
      <c r="L6" s="226" t="n">
        <v>27060.364</v>
      </c>
      <c r="M6" s="226" t="n">
        <v>7917.357</v>
      </c>
      <c r="N6" s="226" t="n">
        <v>5899.933</v>
      </c>
      <c r="O6" s="226" t="n">
        <v>2443.346</v>
      </c>
      <c r="P6" s="227" t="n">
        <v>1010.647</v>
      </c>
      <c r="Q6" s="226" t="n">
        <v>9900.369</v>
      </c>
      <c r="R6" s="226" t="n">
        <v>23843.22</v>
      </c>
      <c r="S6" s="226" t="n">
        <v>29321.406</v>
      </c>
      <c r="T6" s="226" t="n">
        <v>24961.855</v>
      </c>
      <c r="U6" s="226" t="n">
        <v>7771.186</v>
      </c>
      <c r="V6" s="226" t="n">
        <v>5507.602</v>
      </c>
      <c r="W6" s="226" t="n">
        <v>2418.676</v>
      </c>
      <c r="X6" s="226" t="n">
        <v>1045.032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2"/>
      <c r="H7" s="233"/>
      <c r="I7" s="231"/>
      <c r="J7" s="232"/>
      <c r="K7" s="232"/>
      <c r="L7" s="232"/>
      <c r="M7" s="232"/>
      <c r="N7" s="232"/>
      <c r="O7" s="232"/>
      <c r="P7" s="233"/>
      <c r="Q7" s="232"/>
      <c r="R7" s="232"/>
      <c r="S7" s="232"/>
      <c r="T7" s="232"/>
      <c r="U7" s="232"/>
      <c r="V7" s="232"/>
      <c r="W7" s="232"/>
      <c r="X7" s="232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2"/>
      <c r="H8" s="233"/>
      <c r="I8" s="231"/>
      <c r="J8" s="232"/>
      <c r="K8" s="232"/>
      <c r="L8" s="232"/>
      <c r="M8" s="232"/>
      <c r="N8" s="232"/>
      <c r="O8" s="232"/>
      <c r="P8" s="233"/>
      <c r="Q8" s="232"/>
      <c r="R8" s="232"/>
      <c r="S8" s="232"/>
      <c r="T8" s="232"/>
      <c r="U8" s="232"/>
      <c r="V8" s="232"/>
      <c r="W8" s="232"/>
      <c r="X8" s="232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6" t="n">
        <f aca="false">SUM(G9:H9)</f>
        <v>69027300.9123535</v>
      </c>
      <c r="G9" s="237" t="n">
        <f aca="false">SUM(I9:P9)</f>
        <v>37825673.6717529</v>
      </c>
      <c r="H9" s="237" t="n">
        <f aca="false">SUM(Q9:X9)</f>
        <v>31201627.2406006</v>
      </c>
      <c r="I9" s="238" t="n">
        <f aca="false">I10+I24+I54+I62</f>
        <v>11520960.8891602</v>
      </c>
      <c r="J9" s="239" t="n">
        <f aca="false">J10+J24+J54+J62</f>
        <v>1765318.96679688</v>
      </c>
      <c r="K9" s="239" t="n">
        <f aca="false">K10+K24+K54+K62</f>
        <v>3276590.42480469</v>
      </c>
      <c r="L9" s="239" t="n">
        <f aca="false">L10+L24+L54+L62</f>
        <v>6960252.45214844</v>
      </c>
      <c r="M9" s="239" t="n">
        <f aca="false">M10+M24+M54+M62</f>
        <v>4735932.91650391</v>
      </c>
      <c r="N9" s="239" t="n">
        <f aca="false">N10+N24+N54+N62</f>
        <v>5464181.99072266</v>
      </c>
      <c r="O9" s="239" t="n">
        <f aca="false">O10+O24+O54+O62</f>
        <v>3029000.83239746</v>
      </c>
      <c r="P9" s="240" t="n">
        <f aca="false">P10+P24+P54+P62</f>
        <v>1073435.19921875</v>
      </c>
      <c r="Q9" s="241" t="n">
        <f aca="false">Q10+Q24+Q54+Q62</f>
        <v>11108274.2124023</v>
      </c>
      <c r="R9" s="241" t="n">
        <f aca="false">R10+R24+R54+R62</f>
        <v>1874293.72314453</v>
      </c>
      <c r="S9" s="241" t="n">
        <f aca="false">S10+S24+S54+S62</f>
        <v>3355306.46777344</v>
      </c>
      <c r="T9" s="241" t="n">
        <f aca="false">T10+T24+T54+T62</f>
        <v>4261815.69238281</v>
      </c>
      <c r="U9" s="241" t="n">
        <f aca="false">U10+U24+U54+U62</f>
        <v>3127507.09179688</v>
      </c>
      <c r="V9" s="241" t="n">
        <f aca="false">V10+V24+V54+V62</f>
        <v>3978453.33325195</v>
      </c>
      <c r="W9" s="241" t="n">
        <f aca="false">W10+W24+W54+W62</f>
        <v>2545065.21948242</v>
      </c>
      <c r="X9" s="242" t="n">
        <f aca="false">X10+X24+X54+X62</f>
        <v>950911.500366211</v>
      </c>
    </row>
    <row r="10" s="249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33143422.4604492</v>
      </c>
      <c r="G10" s="245" t="n">
        <f aca="false">SUM(I10:P10)</f>
        <v>16786178.2642822</v>
      </c>
      <c r="H10" s="245" t="n">
        <f aca="false">SUM(Q10:X10)</f>
        <v>16357244.196167</v>
      </c>
      <c r="I10" s="246" t="n">
        <f aca="false">SUM(I11:I23)</f>
        <v>10301578.8554688</v>
      </c>
      <c r="J10" s="247" t="n">
        <f aca="false">SUM(J11:J23)</f>
        <v>814733.90234375</v>
      </c>
      <c r="K10" s="247" t="n">
        <f aca="false">SUM(K11:K23)</f>
        <v>814146.201171875</v>
      </c>
      <c r="L10" s="247" t="n">
        <f aca="false">SUM(L11:L23)</f>
        <v>1749128.46777344</v>
      </c>
      <c r="M10" s="247" t="n">
        <f aca="false">SUM(M11:M23)</f>
        <v>1051351.54101563</v>
      </c>
      <c r="N10" s="247" t="n">
        <f aca="false">SUM(N11:N23)</f>
        <v>1247463.89111328</v>
      </c>
      <c r="O10" s="247" t="n">
        <f aca="false">SUM(O11:O23)</f>
        <v>610649.560424805</v>
      </c>
      <c r="P10" s="248" t="n">
        <f aca="false">SUM(P11:P23)</f>
        <v>197125.844970703</v>
      </c>
      <c r="Q10" s="247" t="n">
        <f aca="false">SUM(Q11:Q23)</f>
        <v>9810170.47509766</v>
      </c>
      <c r="R10" s="247" t="n">
        <f aca="false">SUM(R11:R23)</f>
        <v>987228.866210938</v>
      </c>
      <c r="S10" s="247" t="n">
        <f aca="false">SUM(S11:S23)</f>
        <v>1427945.53515625</v>
      </c>
      <c r="T10" s="247" t="n">
        <f aca="false">SUM(T11:T23)</f>
        <v>1494670.33544922</v>
      </c>
      <c r="U10" s="247" t="n">
        <f aca="false">SUM(U11:U23)</f>
        <v>909912.371582031</v>
      </c>
      <c r="V10" s="247" t="n">
        <f aca="false">SUM(V11:V23)</f>
        <v>1007320.31958008</v>
      </c>
      <c r="W10" s="247" t="n">
        <f aca="false">SUM(W11:W23)</f>
        <v>569747.9140625</v>
      </c>
      <c r="X10" s="248" t="n">
        <f aca="false">SUM(X11:X23)</f>
        <v>150248.37902832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0" t="n">
        <f aca="false">SUM(G11:H11)</f>
        <v>3546354.06982422</v>
      </c>
      <c r="G11" s="251" t="n">
        <f aca="false">SUM(I11:P11)</f>
        <v>2212380.04589844</v>
      </c>
      <c r="H11" s="251" t="n">
        <f aca="false">SUM(Q11:X11)</f>
        <v>1333974.02392578</v>
      </c>
      <c r="I11" s="50" t="n">
        <v>6983.33984375</v>
      </c>
      <c r="J11" s="62" t="n">
        <v>45905.23828125</v>
      </c>
      <c r="K11" s="62" t="n">
        <v>259326.1875</v>
      </c>
      <c r="L11" s="62" t="n">
        <v>937518.5</v>
      </c>
      <c r="M11" s="62" t="n">
        <v>445149.875</v>
      </c>
      <c r="N11" s="62" t="n">
        <v>408453.625</v>
      </c>
      <c r="O11" s="62" t="n">
        <v>98230</v>
      </c>
      <c r="P11" s="252" t="n">
        <v>10813.2802734375</v>
      </c>
      <c r="Q11" s="62" t="n">
        <v>7662.60009765625</v>
      </c>
      <c r="R11" s="62" t="n">
        <v>10265.9404296875</v>
      </c>
      <c r="S11" s="62" t="n">
        <v>229079.3125</v>
      </c>
      <c r="T11" s="62" t="n">
        <v>582109.8125</v>
      </c>
      <c r="U11" s="62" t="n">
        <v>255132.359375</v>
      </c>
      <c r="V11" s="62" t="n">
        <v>180765</v>
      </c>
      <c r="W11" s="62" t="n">
        <v>61630.19921875</v>
      </c>
      <c r="X11" s="252" t="n">
        <v>7328.7998046875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0" t="n">
        <f aca="false">SUM(G12:H12)</f>
        <v>80421.5883789063</v>
      </c>
      <c r="G12" s="251" t="n">
        <f aca="false">SUM(I12:P12)</f>
        <v>68887.48828125</v>
      </c>
      <c r="H12" s="251" t="n">
        <f aca="false">SUM(Q12:X12)</f>
        <v>11534.1000976563</v>
      </c>
      <c r="I12" s="50" t="n">
        <v>0</v>
      </c>
      <c r="J12" s="62" t="n">
        <v>6531</v>
      </c>
      <c r="K12" s="62" t="n">
        <v>8566.349609375</v>
      </c>
      <c r="L12" s="62" t="n">
        <v>32938.3984375</v>
      </c>
      <c r="M12" s="62" t="n">
        <v>20851.740234375</v>
      </c>
      <c r="N12" s="62" t="n">
        <v>0</v>
      </c>
      <c r="O12" s="62" t="n">
        <v>0</v>
      </c>
      <c r="P12" s="252" t="n">
        <v>0</v>
      </c>
      <c r="Q12" s="62" t="n">
        <v>0</v>
      </c>
      <c r="R12" s="62" t="n">
        <v>0</v>
      </c>
      <c r="S12" s="62" t="n">
        <v>5125.5</v>
      </c>
      <c r="T12" s="62" t="n">
        <v>6408.60009765625</v>
      </c>
      <c r="U12" s="62" t="n">
        <v>0</v>
      </c>
      <c r="V12" s="62" t="n">
        <v>0</v>
      </c>
      <c r="W12" s="62" t="n">
        <v>0</v>
      </c>
      <c r="X12" s="252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0" t="n">
        <f aca="false">SUM(G13:H13)</f>
        <v>5336413.96484375</v>
      </c>
      <c r="G13" s="251" t="n">
        <f aca="false">SUM(I13:P13)</f>
        <v>2444955.2734375</v>
      </c>
      <c r="H13" s="251" t="n">
        <f aca="false">SUM(Q13:X13)</f>
        <v>2891458.69140625</v>
      </c>
      <c r="I13" s="50" t="n">
        <v>1382799.375</v>
      </c>
      <c r="J13" s="62" t="n">
        <v>171955.25</v>
      </c>
      <c r="K13" s="62" t="n">
        <v>107163.703125</v>
      </c>
      <c r="L13" s="62" t="n">
        <v>187585</v>
      </c>
      <c r="M13" s="62" t="n">
        <v>180016.90625</v>
      </c>
      <c r="N13" s="62" t="n">
        <v>204149.40625</v>
      </c>
      <c r="O13" s="62" t="n">
        <v>147503.734375</v>
      </c>
      <c r="P13" s="252" t="n">
        <v>63781.8984375</v>
      </c>
      <c r="Q13" s="62" t="n">
        <v>1676155.5</v>
      </c>
      <c r="R13" s="62" t="n">
        <v>242530.6875</v>
      </c>
      <c r="S13" s="62" t="n">
        <v>192561.9375</v>
      </c>
      <c r="T13" s="62" t="n">
        <v>164053.015625</v>
      </c>
      <c r="U13" s="62" t="n">
        <v>203493.234375</v>
      </c>
      <c r="V13" s="62" t="n">
        <v>228180.9375</v>
      </c>
      <c r="W13" s="62" t="n">
        <v>141214.140625</v>
      </c>
      <c r="X13" s="252" t="n">
        <v>43269.2382812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0" t="n">
        <f aca="false">SUM(G14:H14)</f>
        <v>716605.237548828</v>
      </c>
      <c r="G14" s="251" t="n">
        <f aca="false">SUM(I14:P14)</f>
        <v>405001.847167969</v>
      </c>
      <c r="H14" s="251" t="n">
        <f aca="false">SUM(Q14:X14)</f>
        <v>311603.390380859</v>
      </c>
      <c r="I14" s="50" t="n">
        <v>283370.96875</v>
      </c>
      <c r="J14" s="62" t="n">
        <v>34314.5</v>
      </c>
      <c r="K14" s="62" t="n">
        <v>29203.919921875</v>
      </c>
      <c r="L14" s="62" t="n">
        <v>37263.23828125</v>
      </c>
      <c r="M14" s="62" t="n">
        <v>15059.3701171875</v>
      </c>
      <c r="N14" s="62" t="n">
        <v>5789.85009765625</v>
      </c>
      <c r="O14" s="62" t="n">
        <v>0</v>
      </c>
      <c r="P14" s="252" t="n">
        <v>0</v>
      </c>
      <c r="Q14" s="62" t="n">
        <v>207044.109375</v>
      </c>
      <c r="R14" s="62" t="n">
        <v>41287.51953125</v>
      </c>
      <c r="S14" s="62" t="n">
        <v>40249.44140625</v>
      </c>
      <c r="T14" s="62" t="n">
        <v>7335.2001953125</v>
      </c>
      <c r="U14" s="62" t="n">
        <v>5965.43994140625</v>
      </c>
      <c r="V14" s="62" t="n">
        <v>3236.21997070313</v>
      </c>
      <c r="W14" s="62" t="n">
        <v>6485.4599609375</v>
      </c>
      <c r="X14" s="252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0" t="n">
        <f aca="false">SUM(G15:H15)</f>
        <v>1401090.96813965</v>
      </c>
      <c r="G15" s="250" t="n">
        <f aca="false">SUM(I15:P15)</f>
        <v>690558.111328125</v>
      </c>
      <c r="H15" s="250" t="n">
        <f aca="false">SUM(Q15:X15)</f>
        <v>710532.856811523</v>
      </c>
      <c r="I15" s="50" t="n">
        <v>275190.03125</v>
      </c>
      <c r="J15" s="62" t="n">
        <v>209741.28125</v>
      </c>
      <c r="K15" s="62" t="n">
        <v>111911.7578125</v>
      </c>
      <c r="L15" s="62" t="n">
        <v>54657.98046875</v>
      </c>
      <c r="M15" s="62" t="n">
        <v>20012.3203125</v>
      </c>
      <c r="N15" s="62" t="n">
        <v>19044.740234375</v>
      </c>
      <c r="O15" s="62" t="n">
        <v>0</v>
      </c>
      <c r="P15" s="252" t="n">
        <v>0</v>
      </c>
      <c r="Q15" s="62" t="n">
        <v>302154.59375</v>
      </c>
      <c r="R15" s="62" t="n">
        <v>164316.59375</v>
      </c>
      <c r="S15" s="62" t="n">
        <v>107357.7578125</v>
      </c>
      <c r="T15" s="62" t="n">
        <v>69989.53125</v>
      </c>
      <c r="U15" s="62" t="n">
        <v>38856.140625</v>
      </c>
      <c r="V15" s="62" t="n">
        <v>16921.580078125</v>
      </c>
      <c r="W15" s="62" t="n">
        <v>10096.5595703125</v>
      </c>
      <c r="X15" s="252" t="n">
        <v>840.099975585938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0" t="n">
        <f aca="false">SUM(G16:H16)</f>
        <v>807934.8515625</v>
      </c>
      <c r="G16" s="250" t="n">
        <f aca="false">SUM(I16:P16)</f>
        <v>331070.509887695</v>
      </c>
      <c r="H16" s="250" t="n">
        <f aca="false">SUM(Q16:X16)</f>
        <v>476864.341674805</v>
      </c>
      <c r="I16" s="50" t="n">
        <v>110312.609375</v>
      </c>
      <c r="J16" s="62" t="n">
        <v>17365.9609375</v>
      </c>
      <c r="K16" s="62" t="n">
        <v>65481.5</v>
      </c>
      <c r="L16" s="62" t="n">
        <v>73239.640625</v>
      </c>
      <c r="M16" s="62" t="n">
        <v>33197.25</v>
      </c>
      <c r="N16" s="62" t="n">
        <v>26899.2890625</v>
      </c>
      <c r="O16" s="62" t="n">
        <v>1972.57995605469</v>
      </c>
      <c r="P16" s="252" t="n">
        <v>2601.67993164063</v>
      </c>
      <c r="Q16" s="62" t="n">
        <v>179258.171875</v>
      </c>
      <c r="R16" s="62" t="n">
        <v>66107.0078125</v>
      </c>
      <c r="S16" s="62" t="n">
        <v>81871.5234375</v>
      </c>
      <c r="T16" s="62" t="n">
        <v>80694.6171875</v>
      </c>
      <c r="U16" s="62" t="n">
        <v>27215.279296875</v>
      </c>
      <c r="V16" s="62" t="n">
        <v>35734.921875</v>
      </c>
      <c r="W16" s="62" t="n">
        <v>4638.66015625</v>
      </c>
      <c r="X16" s="252" t="n">
        <v>1344.16003417969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0" t="n">
        <f aca="false">SUM(G17:H17)</f>
        <v>1276173.12890625</v>
      </c>
      <c r="G17" s="250" t="n">
        <f aca="false">SUM(I17:P17)</f>
        <v>594003.7734375</v>
      </c>
      <c r="H17" s="250" t="n">
        <f aca="false">SUM(Q17:X17)</f>
        <v>682169.35546875</v>
      </c>
      <c r="I17" s="50" t="n">
        <v>139668.625</v>
      </c>
      <c r="J17" s="62" t="n">
        <v>91191.2734375</v>
      </c>
      <c r="K17" s="62" t="n">
        <v>85733.921875</v>
      </c>
      <c r="L17" s="62" t="n">
        <v>87433.3203125</v>
      </c>
      <c r="M17" s="62" t="n">
        <v>58160.671875</v>
      </c>
      <c r="N17" s="62" t="n">
        <v>92487.9609375</v>
      </c>
      <c r="O17" s="62" t="n">
        <v>26319.599609375</v>
      </c>
      <c r="P17" s="252" t="n">
        <v>13008.400390625</v>
      </c>
      <c r="Q17" s="62" t="n">
        <v>199784.125</v>
      </c>
      <c r="R17" s="62" t="n">
        <v>75864.6015625</v>
      </c>
      <c r="S17" s="62" t="n">
        <v>100817.15625</v>
      </c>
      <c r="T17" s="62" t="n">
        <v>114516.4765625</v>
      </c>
      <c r="U17" s="62" t="n">
        <v>38291.3984375</v>
      </c>
      <c r="V17" s="62" t="n">
        <v>79747.9765625</v>
      </c>
      <c r="W17" s="62" t="n">
        <v>61924.03125</v>
      </c>
      <c r="X17" s="252" t="n">
        <v>11223.5898437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0" t="n">
        <f aca="false">SUM(G18:H18)</f>
        <v>4495166.53222656</v>
      </c>
      <c r="G18" s="250" t="n">
        <f aca="false">SUM(I18:P18)</f>
        <v>2162834.96972656</v>
      </c>
      <c r="H18" s="250" t="n">
        <f aca="false">SUM(Q18:X18)</f>
        <v>2332331.5625</v>
      </c>
      <c r="I18" s="50" t="n">
        <v>1726983.75</v>
      </c>
      <c r="J18" s="62" t="n">
        <v>89726.8515625</v>
      </c>
      <c r="K18" s="62" t="n">
        <v>16159.1103515625</v>
      </c>
      <c r="L18" s="62" t="n">
        <v>36075.76171875</v>
      </c>
      <c r="M18" s="62" t="n">
        <v>60570.8515625</v>
      </c>
      <c r="N18" s="62" t="n">
        <v>87556.8203125</v>
      </c>
      <c r="O18" s="62" t="n">
        <v>112750.3828125</v>
      </c>
      <c r="P18" s="252" t="n">
        <v>33011.44140625</v>
      </c>
      <c r="Q18" s="62" t="n">
        <v>1844148.5</v>
      </c>
      <c r="R18" s="62" t="n">
        <v>182657.15625</v>
      </c>
      <c r="S18" s="62" t="n">
        <v>9900.275390625</v>
      </c>
      <c r="T18" s="62" t="n">
        <v>51352.6015625</v>
      </c>
      <c r="U18" s="62" t="n">
        <v>36897.48046875</v>
      </c>
      <c r="V18" s="62" t="n">
        <v>107646.7578125</v>
      </c>
      <c r="W18" s="62" t="n">
        <v>72868.3203125</v>
      </c>
      <c r="X18" s="252" t="n">
        <v>26860.47070312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0" t="n">
        <f aca="false">SUM(G19:H19)</f>
        <v>1591922.43505859</v>
      </c>
      <c r="G19" s="250" t="n">
        <f aca="false">SUM(I19:P19)</f>
        <v>840590.861328125</v>
      </c>
      <c r="H19" s="250" t="n">
        <f aca="false">SUM(Q19:X19)</f>
        <v>751331.573730469</v>
      </c>
      <c r="I19" s="50" t="n">
        <v>572223.8125</v>
      </c>
      <c r="J19" s="62" t="n">
        <v>6453.25</v>
      </c>
      <c r="K19" s="62" t="n">
        <v>30003.390625</v>
      </c>
      <c r="L19" s="62" t="n">
        <v>107521.4375</v>
      </c>
      <c r="M19" s="62" t="n">
        <v>40977.87109375</v>
      </c>
      <c r="N19" s="62" t="n">
        <v>61204.6796875</v>
      </c>
      <c r="O19" s="62" t="n">
        <v>15377.009765625</v>
      </c>
      <c r="P19" s="252" t="n">
        <v>6829.41015625</v>
      </c>
      <c r="Q19" s="62" t="n">
        <v>480292.90625</v>
      </c>
      <c r="R19" s="62" t="n">
        <v>48818.94140625</v>
      </c>
      <c r="S19" s="62" t="n">
        <v>31607.779296875</v>
      </c>
      <c r="T19" s="62" t="n">
        <v>42619.19921875</v>
      </c>
      <c r="U19" s="62" t="n">
        <v>66042</v>
      </c>
      <c r="V19" s="62" t="n">
        <v>51098.578125</v>
      </c>
      <c r="W19" s="62" t="n">
        <v>23291.359375</v>
      </c>
      <c r="X19" s="252" t="n">
        <v>7560.81005859375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0" t="n">
        <f aca="false">SUM(G20:H20)</f>
        <v>506499.9375</v>
      </c>
      <c r="G20" s="250" t="n">
        <f aca="false">SUM(I20:P20)</f>
        <v>0</v>
      </c>
      <c r="H20" s="250" t="n">
        <f aca="false">SUM(Q20:X20)</f>
        <v>506499.93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2" t="n">
        <v>0</v>
      </c>
      <c r="Q20" s="62" t="n">
        <v>0</v>
      </c>
      <c r="R20" s="62" t="n">
        <v>0</v>
      </c>
      <c r="S20" s="62" t="n">
        <v>376110.71875</v>
      </c>
      <c r="T20" s="62" t="n">
        <v>130389.21875</v>
      </c>
      <c r="U20" s="62" t="n">
        <v>0</v>
      </c>
      <c r="V20" s="62" t="n">
        <v>0</v>
      </c>
      <c r="W20" s="62" t="n">
        <v>0</v>
      </c>
      <c r="X20" s="252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0" t="n">
        <f aca="false">SUM(G21:H21)</f>
        <v>9258516.5</v>
      </c>
      <c r="G21" s="250" t="n">
        <f aca="false">SUM(I21:P21)</f>
        <v>5203685.5</v>
      </c>
      <c r="H21" s="250" t="n">
        <f aca="false">SUM(Q21:X21)</f>
        <v>4054831</v>
      </c>
      <c r="I21" s="50" t="n">
        <v>5203685.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2" t="n">
        <v>0</v>
      </c>
      <c r="Q21" s="62" t="n">
        <v>4054831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2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0" t="n">
        <f aca="false">SUM(G22:H22)</f>
        <v>1187189.70349121</v>
      </c>
      <c r="G22" s="250" t="n">
        <f aca="false">SUM(I22:P22)</f>
        <v>458733.426757813</v>
      </c>
      <c r="H22" s="250" t="n">
        <f aca="false">SUM(Q22:X22)</f>
        <v>728456.276733398</v>
      </c>
      <c r="I22" s="50" t="n">
        <v>281998</v>
      </c>
      <c r="J22" s="62" t="n">
        <v>55411.5</v>
      </c>
      <c r="K22" s="62" t="n">
        <v>11871.3603515625</v>
      </c>
      <c r="L22" s="62" t="n">
        <v>13413.6904296875</v>
      </c>
      <c r="M22" s="62" t="n">
        <v>13786.2001953125</v>
      </c>
      <c r="N22" s="62" t="n">
        <v>49697.55078125</v>
      </c>
      <c r="O22" s="62" t="n">
        <v>24132.51953125</v>
      </c>
      <c r="P22" s="252" t="n">
        <v>8422.60546875</v>
      </c>
      <c r="Q22" s="62" t="n">
        <v>400419.8125</v>
      </c>
      <c r="R22" s="62" t="n">
        <v>30108.69921875</v>
      </c>
      <c r="S22" s="62" t="n">
        <v>81003.9296875</v>
      </c>
      <c r="T22" s="62" t="n">
        <v>67255.40625</v>
      </c>
      <c r="U22" s="62" t="n">
        <v>60466.6796875</v>
      </c>
      <c r="V22" s="62" t="n">
        <v>63525.26953125</v>
      </c>
      <c r="W22" s="62" t="n">
        <v>24500.33984375</v>
      </c>
      <c r="X22" s="252" t="n">
        <v>1176.14001464844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0" t="n">
        <f aca="false">SUM(G23:H23)</f>
        <v>2939133.54296875</v>
      </c>
      <c r="G23" s="250" t="n">
        <f aca="false">SUM(I23:P23)</f>
        <v>1373476.45703125</v>
      </c>
      <c r="H23" s="250" t="n">
        <f aca="false">SUM(Q23:X23)</f>
        <v>1565657.0859375</v>
      </c>
      <c r="I23" s="50" t="n">
        <v>318362.84375</v>
      </c>
      <c r="J23" s="62" t="n">
        <v>86137.796875</v>
      </c>
      <c r="K23" s="62" t="n">
        <v>88725</v>
      </c>
      <c r="L23" s="62" t="n">
        <v>181481.5</v>
      </c>
      <c r="M23" s="62" t="n">
        <v>163568.484375</v>
      </c>
      <c r="N23" s="62" t="n">
        <v>292179.96875</v>
      </c>
      <c r="O23" s="62" t="n">
        <v>184363.734375</v>
      </c>
      <c r="P23" s="252" t="n">
        <v>58657.12890625</v>
      </c>
      <c r="Q23" s="62" t="n">
        <v>458419.15625</v>
      </c>
      <c r="R23" s="62" t="n">
        <v>125271.71875</v>
      </c>
      <c r="S23" s="62" t="n">
        <v>172260.203125</v>
      </c>
      <c r="T23" s="62" t="n">
        <v>177946.65625</v>
      </c>
      <c r="U23" s="62" t="n">
        <v>177552.359375</v>
      </c>
      <c r="V23" s="62" t="n">
        <v>240463.078125</v>
      </c>
      <c r="W23" s="62" t="n">
        <v>163098.84375</v>
      </c>
      <c r="X23" s="252" t="n">
        <v>50645.0703125</v>
      </c>
    </row>
    <row r="24" s="249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21937189.8276367</v>
      </c>
      <c r="G24" s="245" t="n">
        <f aca="false">SUM(I24:P24)</f>
        <v>13044141.4924316</v>
      </c>
      <c r="H24" s="245" t="n">
        <f aca="false">SUM(Q24:X24)</f>
        <v>8893048.33520508</v>
      </c>
      <c r="I24" s="246" t="n">
        <f aca="false">SUM(I25:I53)</f>
        <v>590759.771972656</v>
      </c>
      <c r="J24" s="247" t="n">
        <f aca="false">SUM(J25:J53)</f>
        <v>256231.599609375</v>
      </c>
      <c r="K24" s="247" t="n">
        <f aca="false">SUM(K25:K53)</f>
        <v>785704.391601563</v>
      </c>
      <c r="L24" s="247" t="n">
        <f aca="false">SUM(L25:L53)</f>
        <v>3345292.23046875</v>
      </c>
      <c r="M24" s="247" t="n">
        <f aca="false">SUM(M25:M53)</f>
        <v>3005587.93310547</v>
      </c>
      <c r="N24" s="247" t="n">
        <f aca="false">SUM(N25:N53)</f>
        <v>3395866.38574219</v>
      </c>
      <c r="O24" s="247" t="n">
        <f aca="false">SUM(O25:O53)</f>
        <v>1312022.85961914</v>
      </c>
      <c r="P24" s="248" t="n">
        <f aca="false">SUM(P25:P53)</f>
        <v>352676.3203125</v>
      </c>
      <c r="Q24" s="247" t="n">
        <f aca="false">SUM(Q25:Q53)</f>
        <v>568017.991210938</v>
      </c>
      <c r="R24" s="247" t="n">
        <f aca="false">SUM(R25:R53)</f>
        <v>392663.838378906</v>
      </c>
      <c r="S24" s="247" t="n">
        <f aca="false">SUM(S25:S53)</f>
        <v>858854.272460938</v>
      </c>
      <c r="T24" s="247" t="n">
        <f aca="false">SUM(T25:T53)</f>
        <v>1999718.74707031</v>
      </c>
      <c r="U24" s="247" t="n">
        <f aca="false">SUM(U25:U53)</f>
        <v>1915205.83789063</v>
      </c>
      <c r="V24" s="247" t="n">
        <f aca="false">SUM(V25:V53)</f>
        <v>2014488.54150391</v>
      </c>
      <c r="W24" s="247" t="n">
        <f aca="false">SUM(W25:W53)</f>
        <v>881798.798583984</v>
      </c>
      <c r="X24" s="248" t="n">
        <f aca="false">SUM(X25:X53)</f>
        <v>262300.308105469</v>
      </c>
    </row>
    <row r="25" s="258" customFormat="true" ht="12.75" hidden="false" customHeight="false" outlineLevel="0" collapsed="false">
      <c r="A25" s="55"/>
      <c r="B25" s="56"/>
      <c r="C25" s="56"/>
      <c r="D25" s="57" t="s">
        <v>72</v>
      </c>
      <c r="E25" s="253"/>
      <c r="F25" s="254"/>
      <c r="G25" s="254"/>
      <c r="H25" s="254"/>
      <c r="I25" s="255"/>
      <c r="J25" s="56"/>
      <c r="K25" s="56"/>
      <c r="L25" s="56"/>
      <c r="M25" s="56"/>
      <c r="N25" s="56"/>
      <c r="O25" s="56"/>
      <c r="P25" s="253"/>
      <c r="Q25" s="256"/>
      <c r="R25" s="256"/>
      <c r="S25" s="256"/>
      <c r="T25" s="256"/>
      <c r="U25" s="256"/>
      <c r="V25" s="256"/>
      <c r="W25" s="256"/>
      <c r="X25" s="257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0" t="n">
        <f aca="false">SUM(G26:H26)</f>
        <v>671667.760986328</v>
      </c>
      <c r="G26" s="250" t="n">
        <f aca="false">SUM(I26:P26)</f>
        <v>485214.560913086</v>
      </c>
      <c r="H26" s="250" t="n">
        <f aca="false">SUM(Q26:X26)</f>
        <v>186453.200073242</v>
      </c>
      <c r="I26" s="50" t="n">
        <v>0</v>
      </c>
      <c r="J26" s="62" t="n">
        <v>0</v>
      </c>
      <c r="K26" s="62" t="n">
        <v>33451.921875</v>
      </c>
      <c r="L26" s="62" t="n">
        <v>191534.140625</v>
      </c>
      <c r="M26" s="62" t="n">
        <v>111837.3125</v>
      </c>
      <c r="N26" s="62" t="n">
        <v>106359.1171875</v>
      </c>
      <c r="O26" s="62" t="n">
        <v>40405.96875</v>
      </c>
      <c r="P26" s="252" t="n">
        <v>1626.09997558594</v>
      </c>
      <c r="Q26" s="62" t="n">
        <v>0</v>
      </c>
      <c r="R26" s="62" t="n">
        <v>0</v>
      </c>
      <c r="S26" s="62" t="n">
        <v>14393.5595703125</v>
      </c>
      <c r="T26" s="62" t="n">
        <v>57677.28125</v>
      </c>
      <c r="U26" s="62" t="n">
        <v>66082.6796875</v>
      </c>
      <c r="V26" s="62" t="n">
        <v>38763.359375</v>
      </c>
      <c r="W26" s="62" t="n">
        <v>8192.16015625</v>
      </c>
      <c r="X26" s="252" t="n">
        <v>1344.16003417969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0" t="n">
        <f aca="false">SUM(G27:H27)</f>
        <v>282214.894042969</v>
      </c>
      <c r="G27" s="250" t="n">
        <f aca="false">SUM(I27:P27)</f>
        <v>211973.744628906</v>
      </c>
      <c r="H27" s="250" t="n">
        <f aca="false">SUM(Q27:X27)</f>
        <v>70241.1494140625</v>
      </c>
      <c r="I27" s="50" t="n">
        <v>0</v>
      </c>
      <c r="J27" s="62" t="n">
        <v>0</v>
      </c>
      <c r="K27" s="62" t="n">
        <v>10394.875</v>
      </c>
      <c r="L27" s="62" t="n">
        <v>67518.71875</v>
      </c>
      <c r="M27" s="62" t="n">
        <v>51647.19140625</v>
      </c>
      <c r="N27" s="62" t="n">
        <v>57899.33984375</v>
      </c>
      <c r="O27" s="62" t="n">
        <v>20084.51953125</v>
      </c>
      <c r="P27" s="252" t="n">
        <v>4429.10009765625</v>
      </c>
      <c r="Q27" s="62" t="n">
        <v>0</v>
      </c>
      <c r="R27" s="62" t="n">
        <v>6578.009765625</v>
      </c>
      <c r="S27" s="62" t="n">
        <v>0</v>
      </c>
      <c r="T27" s="62" t="n">
        <v>26720.16015625</v>
      </c>
      <c r="U27" s="62" t="n">
        <v>16847.94921875</v>
      </c>
      <c r="V27" s="62" t="n">
        <v>14774.650390625</v>
      </c>
      <c r="W27" s="62" t="n">
        <v>5320.3798828125</v>
      </c>
      <c r="X27" s="252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0" t="n">
        <f aca="false">SUM(G28:H28)</f>
        <v>341206.622314453</v>
      </c>
      <c r="G28" s="250" t="n">
        <f aca="false">SUM(I28:P28)</f>
        <v>161813.467041016</v>
      </c>
      <c r="H28" s="250" t="n">
        <f aca="false">SUM(Q28:X28)</f>
        <v>179393.155273438</v>
      </c>
      <c r="I28" s="50" t="n">
        <v>0</v>
      </c>
      <c r="J28" s="62" t="n">
        <v>0</v>
      </c>
      <c r="K28" s="62" t="n">
        <v>14800.2001953125</v>
      </c>
      <c r="L28" s="62" t="n">
        <v>53802.48828125</v>
      </c>
      <c r="M28" s="62" t="n">
        <v>44875.71875</v>
      </c>
      <c r="N28" s="62" t="n">
        <v>38981.25</v>
      </c>
      <c r="O28" s="62" t="n">
        <v>7890.31982421875</v>
      </c>
      <c r="P28" s="252" t="n">
        <v>1463.48999023438</v>
      </c>
      <c r="Q28" s="62" t="n">
        <v>0</v>
      </c>
      <c r="R28" s="62" t="n">
        <v>0</v>
      </c>
      <c r="S28" s="62" t="n">
        <v>25343.869140625</v>
      </c>
      <c r="T28" s="62" t="n">
        <v>51672.94921875</v>
      </c>
      <c r="U28" s="62" t="n">
        <v>64612.078125</v>
      </c>
      <c r="V28" s="62" t="n">
        <v>25449.119140625</v>
      </c>
      <c r="W28" s="62" t="n">
        <v>6957.7998046875</v>
      </c>
      <c r="X28" s="252" t="n">
        <v>5357.33984375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0" t="n">
        <f aca="false">SUM(G29:H29)</f>
        <v>176004.877685547</v>
      </c>
      <c r="G29" s="250" t="n">
        <f aca="false">SUM(I29:P29)</f>
        <v>91787.9560546875</v>
      </c>
      <c r="H29" s="250" t="n">
        <f aca="false">SUM(Q29:X29)</f>
        <v>84216.9216308594</v>
      </c>
      <c r="I29" s="50" t="n">
        <v>0</v>
      </c>
      <c r="J29" s="62" t="n">
        <v>0</v>
      </c>
      <c r="K29" s="62" t="n">
        <v>0</v>
      </c>
      <c r="L29" s="62" t="n">
        <v>27936</v>
      </c>
      <c r="M29" s="62" t="n">
        <v>28541.17578125</v>
      </c>
      <c r="N29" s="62" t="n">
        <v>22159.98046875</v>
      </c>
      <c r="O29" s="62" t="n">
        <v>13150.7998046875</v>
      </c>
      <c r="P29" s="252" t="n">
        <v>0</v>
      </c>
      <c r="Q29" s="62" t="n">
        <v>0</v>
      </c>
      <c r="R29" s="62" t="n">
        <v>0</v>
      </c>
      <c r="S29" s="62" t="n">
        <v>0</v>
      </c>
      <c r="T29" s="62" t="n">
        <v>41292.5</v>
      </c>
      <c r="U29" s="62" t="n">
        <v>22238.640625</v>
      </c>
      <c r="V29" s="62" t="n">
        <v>18523.9609375</v>
      </c>
      <c r="W29" s="62" t="n">
        <v>2161.82006835938</v>
      </c>
      <c r="X29" s="252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0" t="n">
        <f aca="false">SUM(G30:H30)</f>
        <v>426108.324462891</v>
      </c>
      <c r="G30" s="250" t="n">
        <f aca="false">SUM(I30:P30)</f>
        <v>204593.195556641</v>
      </c>
      <c r="H30" s="250" t="n">
        <f aca="false">SUM(Q30:X30)</f>
        <v>221515.12890625</v>
      </c>
      <c r="I30" s="50" t="n">
        <v>0</v>
      </c>
      <c r="J30" s="62" t="n">
        <v>0</v>
      </c>
      <c r="K30" s="62" t="n">
        <v>8961.7197265625</v>
      </c>
      <c r="L30" s="62" t="n">
        <v>65630.8828125</v>
      </c>
      <c r="M30" s="62" t="n">
        <v>67259.5234375</v>
      </c>
      <c r="N30" s="62" t="n">
        <v>48330</v>
      </c>
      <c r="O30" s="62" t="n">
        <v>11484.1796875</v>
      </c>
      <c r="P30" s="252" t="n">
        <v>2926.88989257813</v>
      </c>
      <c r="Q30" s="62" t="n">
        <v>0</v>
      </c>
      <c r="R30" s="62" t="n">
        <v>6456.19482421875</v>
      </c>
      <c r="S30" s="62" t="n">
        <v>10340.400390625</v>
      </c>
      <c r="T30" s="62" t="n">
        <v>82340.09375</v>
      </c>
      <c r="U30" s="62" t="n">
        <v>56740.3203125</v>
      </c>
      <c r="V30" s="62" t="n">
        <v>47315.33984375</v>
      </c>
      <c r="W30" s="62" t="n">
        <v>14290.3798828125</v>
      </c>
      <c r="X30" s="252" t="n">
        <v>4032.39990234375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0" t="n">
        <f aca="false">SUM(G31:H31)</f>
        <v>202189.979248047</v>
      </c>
      <c r="G31" s="250" t="n">
        <f aca="false">SUM(I31:P31)</f>
        <v>4994.080078125</v>
      </c>
      <c r="H31" s="250" t="n">
        <f aca="false">SUM(Q31:X31)</f>
        <v>197195.899169922</v>
      </c>
      <c r="I31" s="50" t="n">
        <v>0</v>
      </c>
      <c r="J31" s="62" t="n">
        <v>0</v>
      </c>
      <c r="K31" s="62" t="n">
        <v>0</v>
      </c>
      <c r="L31" s="62" t="n">
        <v>4994.080078125</v>
      </c>
      <c r="M31" s="62" t="n">
        <v>0</v>
      </c>
      <c r="N31" s="62" t="n">
        <v>0</v>
      </c>
      <c r="O31" s="62" t="n">
        <v>0</v>
      </c>
      <c r="P31" s="252" t="n">
        <v>0</v>
      </c>
      <c r="Q31" s="62" t="n">
        <v>0</v>
      </c>
      <c r="R31" s="62" t="n">
        <v>0</v>
      </c>
      <c r="S31" s="62" t="n">
        <v>30693.740234375</v>
      </c>
      <c r="T31" s="62" t="n">
        <v>72968.5</v>
      </c>
      <c r="U31" s="62" t="n">
        <v>53636.23828125</v>
      </c>
      <c r="V31" s="62" t="n">
        <v>29270.640625</v>
      </c>
      <c r="W31" s="62" t="n">
        <v>7237.6201171875</v>
      </c>
      <c r="X31" s="252" t="n">
        <v>3389.15991210938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0" t="n">
        <f aca="false">SUM(G32:H32)</f>
        <v>157435.011230469</v>
      </c>
      <c r="G32" s="250" t="n">
        <f aca="false">SUM(I32:P32)</f>
        <v>0</v>
      </c>
      <c r="H32" s="250" t="n">
        <f aca="false">SUM(Q32:X32)</f>
        <v>157435.011230469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2" t="n">
        <v>0</v>
      </c>
      <c r="Q32" s="62" t="n">
        <v>0</v>
      </c>
      <c r="R32" s="62" t="n">
        <v>0</v>
      </c>
      <c r="S32" s="62" t="n">
        <v>15375.830078125</v>
      </c>
      <c r="T32" s="62" t="n">
        <v>88958.03125</v>
      </c>
      <c r="U32" s="62" t="n">
        <v>29311.919921875</v>
      </c>
      <c r="V32" s="62" t="n">
        <v>4511.64013671875</v>
      </c>
      <c r="W32" s="62" t="n">
        <v>19277.58984375</v>
      </c>
      <c r="X32" s="252" t="n">
        <v>0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0" t="n">
        <f aca="false">SUM(G33:H33)</f>
        <v>320710.694091797</v>
      </c>
      <c r="G33" s="250" t="n">
        <f aca="false">SUM(I33:P33)</f>
        <v>160031.604248047</v>
      </c>
      <c r="H33" s="250" t="n">
        <f aca="false">SUM(Q33:X33)</f>
        <v>160679.08984375</v>
      </c>
      <c r="I33" s="50" t="n">
        <v>9510.41015625</v>
      </c>
      <c r="J33" s="62" t="n">
        <v>28634.759765625</v>
      </c>
      <c r="K33" s="62" t="n">
        <v>14970.9599609375</v>
      </c>
      <c r="L33" s="62" t="n">
        <v>44491.890625</v>
      </c>
      <c r="M33" s="62" t="n">
        <v>24863.400390625</v>
      </c>
      <c r="N33" s="62" t="n">
        <v>34309.23828125</v>
      </c>
      <c r="O33" s="62" t="n">
        <v>1868.76000976563</v>
      </c>
      <c r="P33" s="252" t="n">
        <v>1382.18505859375</v>
      </c>
      <c r="Q33" s="62" t="n">
        <v>0</v>
      </c>
      <c r="R33" s="62" t="n">
        <v>13317.6201171875</v>
      </c>
      <c r="S33" s="62" t="n">
        <v>17532.19921875</v>
      </c>
      <c r="T33" s="62" t="n">
        <v>87250.28125</v>
      </c>
      <c r="U33" s="62" t="n">
        <v>11318.669921875</v>
      </c>
      <c r="V33" s="62" t="n">
        <v>23992.439453125</v>
      </c>
      <c r="W33" s="62" t="n">
        <v>7267.8798828125</v>
      </c>
      <c r="X33" s="252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59"/>
      <c r="F34" s="250" t="n">
        <f aca="false">SUM(G34:H34)</f>
        <v>832546.112548828</v>
      </c>
      <c r="G34" s="250" t="n">
        <f aca="false">SUM(I34:P34)</f>
        <v>384123.595947266</v>
      </c>
      <c r="H34" s="250" t="n">
        <f aca="false">SUM(Q34:X34)</f>
        <v>448422.516601563</v>
      </c>
      <c r="I34" s="50" t="n">
        <v>32988.41015625</v>
      </c>
      <c r="J34" s="62" t="n">
        <v>27284.880859375</v>
      </c>
      <c r="K34" s="62" t="n">
        <v>36198.44140625</v>
      </c>
      <c r="L34" s="62" t="n">
        <v>118977</v>
      </c>
      <c r="M34" s="62" t="n">
        <v>63610.76953125</v>
      </c>
      <c r="N34" s="62" t="n">
        <v>74683.84375</v>
      </c>
      <c r="O34" s="62" t="n">
        <v>27778.5703125</v>
      </c>
      <c r="P34" s="252" t="n">
        <v>2601.67993164063</v>
      </c>
      <c r="Q34" s="62" t="n">
        <v>26046.9296875</v>
      </c>
      <c r="R34" s="62" t="n">
        <v>42614.2265625</v>
      </c>
      <c r="S34" s="62" t="n">
        <v>53547.19921875</v>
      </c>
      <c r="T34" s="62" t="n">
        <v>113271.34375</v>
      </c>
      <c r="U34" s="62" t="n">
        <v>95561.640625</v>
      </c>
      <c r="V34" s="62" t="n">
        <v>72559.4765625</v>
      </c>
      <c r="W34" s="62" t="n">
        <v>32229.890625</v>
      </c>
      <c r="X34" s="252" t="n">
        <v>12591.8095703125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59"/>
      <c r="F35" s="250" t="n">
        <f aca="false">SUM(G35:H35)</f>
        <v>844375.846191406</v>
      </c>
      <c r="G35" s="250" t="n">
        <f aca="false">SUM(I35:P35)</f>
        <v>457865.28515625</v>
      </c>
      <c r="H35" s="250" t="n">
        <f aca="false">SUM(Q35:X35)</f>
        <v>386510.561035156</v>
      </c>
      <c r="I35" s="50" t="n">
        <v>16570.7890625</v>
      </c>
      <c r="J35" s="62" t="n">
        <v>20724.69921875</v>
      </c>
      <c r="K35" s="62" t="n">
        <v>21517.30078125</v>
      </c>
      <c r="L35" s="62" t="n">
        <v>90255.84375</v>
      </c>
      <c r="M35" s="62" t="n">
        <v>115340.1015625</v>
      </c>
      <c r="N35" s="62" t="n">
        <v>125349.390625</v>
      </c>
      <c r="O35" s="62" t="n">
        <v>43391.16015625</v>
      </c>
      <c r="P35" s="252" t="n">
        <v>24716</v>
      </c>
      <c r="Q35" s="62" t="n">
        <v>26058.37890625</v>
      </c>
      <c r="R35" s="62" t="n">
        <v>17571.775390625</v>
      </c>
      <c r="S35" s="62" t="n">
        <v>6273.39990234375</v>
      </c>
      <c r="T35" s="62" t="n">
        <v>73271.59375</v>
      </c>
      <c r="U35" s="62" t="n">
        <v>90318.9609375</v>
      </c>
      <c r="V35" s="62" t="n">
        <v>122319.9921875</v>
      </c>
      <c r="W35" s="62" t="n">
        <v>37111</v>
      </c>
      <c r="X35" s="252" t="n">
        <v>13585.4599609375</v>
      </c>
    </row>
    <row r="36" s="258" customFormat="true" ht="12.75" hidden="false" customHeight="false" outlineLevel="0" collapsed="false">
      <c r="A36" s="55"/>
      <c r="B36" s="56"/>
      <c r="C36" s="57"/>
      <c r="D36" s="57" t="s">
        <v>103</v>
      </c>
      <c r="E36" s="253"/>
      <c r="F36" s="254"/>
      <c r="G36" s="250"/>
      <c r="H36" s="254"/>
      <c r="I36" s="255"/>
      <c r="J36" s="56"/>
      <c r="K36" s="56"/>
      <c r="L36" s="56"/>
      <c r="M36" s="56"/>
      <c r="N36" s="56"/>
      <c r="O36" s="56"/>
      <c r="P36" s="253"/>
      <c r="Q36" s="256"/>
      <c r="R36" s="256"/>
      <c r="S36" s="256"/>
      <c r="T36" s="256"/>
      <c r="U36" s="256"/>
      <c r="V36" s="256"/>
      <c r="W36" s="256"/>
      <c r="X36" s="257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0" t="n">
        <f aca="false">SUM(G37:H37)</f>
        <v>270932.795898438</v>
      </c>
      <c r="G37" s="250" t="n">
        <f aca="false">SUM(I37:P37)</f>
        <v>165536.920898438</v>
      </c>
      <c r="H37" s="250" t="n">
        <f aca="false">SUM(Q37:X37)</f>
        <v>105395.875</v>
      </c>
      <c r="I37" s="50" t="n">
        <v>37444.6796875</v>
      </c>
      <c r="J37" s="62" t="n">
        <v>22802.560546875</v>
      </c>
      <c r="K37" s="62" t="n">
        <v>62986.23046875</v>
      </c>
      <c r="L37" s="62" t="n">
        <v>24314.580078125</v>
      </c>
      <c r="M37" s="62" t="n">
        <v>15059.3701171875</v>
      </c>
      <c r="N37" s="62" t="n">
        <v>2929.5</v>
      </c>
      <c r="O37" s="62" t="n">
        <v>0</v>
      </c>
      <c r="P37" s="252" t="n">
        <v>0</v>
      </c>
      <c r="Q37" s="62" t="n">
        <v>0</v>
      </c>
      <c r="R37" s="62" t="n">
        <v>17467.80078125</v>
      </c>
      <c r="S37" s="62" t="n">
        <v>57490.55859375</v>
      </c>
      <c r="T37" s="62" t="n">
        <v>28118.185546875</v>
      </c>
      <c r="U37" s="62" t="n">
        <v>0</v>
      </c>
      <c r="V37" s="62" t="n">
        <v>0</v>
      </c>
      <c r="W37" s="62" t="n">
        <v>2319.330078125</v>
      </c>
      <c r="X37" s="252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0" t="n">
        <f aca="false">SUM(G38:H38)</f>
        <v>364408.129882813</v>
      </c>
      <c r="G38" s="250" t="n">
        <f aca="false">SUM(I38:P38)</f>
        <v>215605.598632813</v>
      </c>
      <c r="H38" s="250" t="n">
        <f aca="false">SUM(Q38:X38)</f>
        <v>148802.53125</v>
      </c>
      <c r="I38" s="50" t="n">
        <v>13978.958984375</v>
      </c>
      <c r="J38" s="62" t="n">
        <v>20600.599609375</v>
      </c>
      <c r="K38" s="62" t="n">
        <v>51068.5</v>
      </c>
      <c r="L38" s="62" t="n">
        <v>63537.48046875</v>
      </c>
      <c r="M38" s="62" t="n">
        <v>16733.25</v>
      </c>
      <c r="N38" s="62" t="n">
        <v>28570.919921875</v>
      </c>
      <c r="O38" s="62" t="n">
        <v>12474.5400390625</v>
      </c>
      <c r="P38" s="252" t="n">
        <v>8641.349609375</v>
      </c>
      <c r="Q38" s="62" t="n">
        <v>7747.740234375</v>
      </c>
      <c r="R38" s="62" t="n">
        <v>31111.080078125</v>
      </c>
      <c r="S38" s="62" t="n">
        <v>47061</v>
      </c>
      <c r="T38" s="62" t="n">
        <v>18942.9296875</v>
      </c>
      <c r="U38" s="62" t="n">
        <v>21898.80078125</v>
      </c>
      <c r="V38" s="62" t="n">
        <v>3356.080078125</v>
      </c>
      <c r="W38" s="62" t="n">
        <v>18684.900390625</v>
      </c>
      <c r="X38" s="252" t="n">
        <v>0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0"/>
      <c r="F39" s="250" t="n">
        <f aca="false">SUM(G39:H39)</f>
        <v>46502.736328125</v>
      </c>
      <c r="G39" s="250" t="n">
        <f aca="false">SUM(I39:P39)</f>
        <v>11820.2153320313</v>
      </c>
      <c r="H39" s="250" t="n">
        <f aca="false">SUM(Q39:X39)</f>
        <v>34682.5209960938</v>
      </c>
      <c r="I39" s="50" t="n">
        <v>7037.8251953125</v>
      </c>
      <c r="J39" s="62" t="n">
        <v>0</v>
      </c>
      <c r="K39" s="62" t="n">
        <v>4782.39013671875</v>
      </c>
      <c r="L39" s="62" t="n">
        <v>0</v>
      </c>
      <c r="M39" s="62" t="n">
        <v>0</v>
      </c>
      <c r="N39" s="62" t="n">
        <v>0</v>
      </c>
      <c r="O39" s="62" t="n">
        <v>0</v>
      </c>
      <c r="P39" s="252" t="n">
        <v>0</v>
      </c>
      <c r="Q39" s="62" t="n">
        <v>7818.40625</v>
      </c>
      <c r="R39" s="62" t="n">
        <v>0</v>
      </c>
      <c r="S39" s="62" t="n">
        <v>4986.10009765625</v>
      </c>
      <c r="T39" s="62" t="n">
        <v>10991.974609375</v>
      </c>
      <c r="U39" s="62" t="n">
        <v>10886.0400390625</v>
      </c>
      <c r="V39" s="62" t="n">
        <v>0</v>
      </c>
      <c r="W39" s="62" t="n">
        <v>0</v>
      </c>
      <c r="X39" s="252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0"/>
      <c r="F40" s="250" t="n">
        <f aca="false">SUM(G40:H40)</f>
        <v>142545.118652344</v>
      </c>
      <c r="G40" s="250" t="n">
        <f aca="false">SUM(I40:P40)</f>
        <v>42635.720703125</v>
      </c>
      <c r="H40" s="250" t="n">
        <f aca="false">SUM(Q40:X40)</f>
        <v>99909.3979492188</v>
      </c>
      <c r="I40" s="50" t="n">
        <v>6829.85986328125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28735.4609375</v>
      </c>
      <c r="O40" s="62" t="n">
        <v>7070.39990234375</v>
      </c>
      <c r="P40" s="252" t="n">
        <v>0</v>
      </c>
      <c r="Q40" s="62" t="n">
        <v>0</v>
      </c>
      <c r="R40" s="62" t="n">
        <v>0</v>
      </c>
      <c r="S40" s="62" t="n">
        <v>6094.16015625</v>
      </c>
      <c r="T40" s="62" t="n">
        <v>14556.919921875</v>
      </c>
      <c r="U40" s="62" t="n">
        <v>43607.87890625</v>
      </c>
      <c r="V40" s="62" t="n">
        <v>17295.119140625</v>
      </c>
      <c r="W40" s="62" t="n">
        <v>14783.759765625</v>
      </c>
      <c r="X40" s="252" t="n">
        <v>3571.56005859375</v>
      </c>
    </row>
    <row r="41" s="258" customFormat="true" ht="12.75" hidden="false" customHeight="false" outlineLevel="0" collapsed="false">
      <c r="A41" s="55"/>
      <c r="B41" s="56"/>
      <c r="C41" s="56"/>
      <c r="D41" s="63" t="s">
        <v>116</v>
      </c>
      <c r="E41" s="253"/>
      <c r="F41" s="254"/>
      <c r="G41" s="250"/>
      <c r="H41" s="254"/>
      <c r="I41" s="255"/>
      <c r="J41" s="56"/>
      <c r="K41" s="56"/>
      <c r="L41" s="56"/>
      <c r="M41" s="56"/>
      <c r="N41" s="56"/>
      <c r="O41" s="56"/>
      <c r="P41" s="253"/>
      <c r="Q41" s="256"/>
      <c r="R41" s="256"/>
      <c r="S41" s="256"/>
      <c r="T41" s="256"/>
      <c r="U41" s="256"/>
      <c r="V41" s="256"/>
      <c r="W41" s="256"/>
      <c r="X41" s="257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0" t="n">
        <f aca="false">SUM(G42:H42)</f>
        <v>18967.5068359375</v>
      </c>
      <c r="G42" s="250" t="n">
        <f aca="false">SUM(I42:P42)</f>
        <v>3281.0400390625</v>
      </c>
      <c r="H42" s="250" t="n">
        <f aca="false">SUM(Q42:X42)</f>
        <v>15686.466796875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3281.0400390625</v>
      </c>
      <c r="O42" s="62" t="n">
        <v>0</v>
      </c>
      <c r="P42" s="252" t="n">
        <v>0</v>
      </c>
      <c r="Q42" s="62" t="n">
        <v>10629.13671875</v>
      </c>
      <c r="R42" s="62" t="n">
        <v>0</v>
      </c>
      <c r="S42" s="62" t="n">
        <v>5057.330078125</v>
      </c>
      <c r="T42" s="62" t="n">
        <v>0</v>
      </c>
      <c r="U42" s="62" t="n">
        <v>0</v>
      </c>
      <c r="V42" s="62" t="n">
        <v>0</v>
      </c>
      <c r="W42" s="62" t="n">
        <v>0</v>
      </c>
      <c r="X42" s="252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0" t="n">
        <f aca="false">SUM(G43:H43)</f>
        <v>1626341.71875</v>
      </c>
      <c r="G43" s="250" t="n">
        <f aca="false">SUM(I43:P43)</f>
        <v>904660.220703125</v>
      </c>
      <c r="H43" s="250" t="n">
        <f aca="false">SUM(Q43:X43)</f>
        <v>721681.498046875</v>
      </c>
      <c r="I43" s="50" t="n">
        <v>6934.994140625</v>
      </c>
      <c r="J43" s="62" t="n">
        <v>6531</v>
      </c>
      <c r="K43" s="62" t="n">
        <v>20470.23046875</v>
      </c>
      <c r="L43" s="62" t="n">
        <v>253195.203125</v>
      </c>
      <c r="M43" s="62" t="n">
        <v>207951.09375</v>
      </c>
      <c r="N43" s="62" t="n">
        <v>240832.984375</v>
      </c>
      <c r="O43" s="62" t="n">
        <v>130124.15625</v>
      </c>
      <c r="P43" s="252" t="n">
        <v>38620.55859375</v>
      </c>
      <c r="Q43" s="62" t="n">
        <v>15558.484375</v>
      </c>
      <c r="R43" s="62" t="n">
        <v>0</v>
      </c>
      <c r="S43" s="62" t="n">
        <v>29106.9609375</v>
      </c>
      <c r="T43" s="62" t="n">
        <v>96231.359375</v>
      </c>
      <c r="U43" s="62" t="n">
        <v>188474.40625</v>
      </c>
      <c r="V43" s="62" t="n">
        <v>251379.984375</v>
      </c>
      <c r="W43" s="62" t="n">
        <v>111836.703125</v>
      </c>
      <c r="X43" s="252" t="n">
        <v>29093.59960937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0" t="n">
        <f aca="false">SUM(G44:H44)</f>
        <v>5559525.81347656</v>
      </c>
      <c r="G44" s="250" t="n">
        <f aca="false">SUM(I44:P44)</f>
        <v>3676699.26074219</v>
      </c>
      <c r="H44" s="250" t="n">
        <f aca="false">SUM(Q44:X44)</f>
        <v>1882826.55273438</v>
      </c>
      <c r="I44" s="50" t="n">
        <v>0</v>
      </c>
      <c r="J44" s="62" t="n">
        <v>12440.7998046875</v>
      </c>
      <c r="K44" s="62" t="n">
        <v>144101.59375</v>
      </c>
      <c r="L44" s="62" t="n">
        <v>974068.0625</v>
      </c>
      <c r="M44" s="62" t="n">
        <v>1032742.875</v>
      </c>
      <c r="N44" s="62" t="n">
        <v>1043238.4375</v>
      </c>
      <c r="O44" s="62" t="n">
        <v>370351.96875</v>
      </c>
      <c r="P44" s="252" t="n">
        <v>99755.5234375</v>
      </c>
      <c r="Q44" s="62" t="n">
        <v>7747.740234375</v>
      </c>
      <c r="R44" s="62" t="n">
        <v>16636</v>
      </c>
      <c r="S44" s="62" t="n">
        <v>106553.9375</v>
      </c>
      <c r="T44" s="62" t="n">
        <v>463293.53125</v>
      </c>
      <c r="U44" s="62" t="n">
        <v>469599.46875</v>
      </c>
      <c r="V44" s="62" t="n">
        <v>537882.9375</v>
      </c>
      <c r="W44" s="62" t="n">
        <v>208194.296875</v>
      </c>
      <c r="X44" s="252" t="n">
        <v>72918.64062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59"/>
      <c r="F45" s="250" t="n">
        <f aca="false">SUM(G45:H45)</f>
        <v>4524453.99511719</v>
      </c>
      <c r="G45" s="250" t="n">
        <f aca="false">SUM(I45:P45)</f>
        <v>2999413.94726563</v>
      </c>
      <c r="H45" s="250" t="n">
        <f aca="false">SUM(Q45:X45)</f>
        <v>1525040.04785156</v>
      </c>
      <c r="I45" s="50" t="n">
        <v>49244.20703125</v>
      </c>
      <c r="J45" s="62" t="n">
        <v>6608.75</v>
      </c>
      <c r="K45" s="62" t="n">
        <v>18387.880859375</v>
      </c>
      <c r="L45" s="62" t="n">
        <v>373020.96875</v>
      </c>
      <c r="M45" s="62" t="n">
        <v>788595.125</v>
      </c>
      <c r="N45" s="62" t="n">
        <v>1118844.375</v>
      </c>
      <c r="O45" s="62" t="n">
        <v>502237.4375</v>
      </c>
      <c r="P45" s="252" t="n">
        <v>142475.203125</v>
      </c>
      <c r="Q45" s="62" t="n">
        <v>15594.2431640625</v>
      </c>
      <c r="R45" s="62" t="n">
        <v>0</v>
      </c>
      <c r="S45" s="62" t="n">
        <v>22591.640625</v>
      </c>
      <c r="T45" s="62" t="n">
        <v>152845.921875</v>
      </c>
      <c r="U45" s="62" t="n">
        <v>368708.1875</v>
      </c>
      <c r="V45" s="62" t="n">
        <v>552278.25</v>
      </c>
      <c r="W45" s="62" t="n">
        <v>311992.90625</v>
      </c>
      <c r="X45" s="252" t="n">
        <v>101028.8984375</v>
      </c>
    </row>
    <row r="46" s="258" customFormat="true" ht="12.75" hidden="false" customHeight="false" outlineLevel="0" collapsed="false">
      <c r="A46" s="55"/>
      <c r="B46" s="56"/>
      <c r="C46" s="63"/>
      <c r="D46" s="63" t="s">
        <v>129</v>
      </c>
      <c r="E46" s="253"/>
      <c r="F46" s="254"/>
      <c r="G46" s="254"/>
      <c r="H46" s="254"/>
      <c r="I46" s="255"/>
      <c r="J46" s="56"/>
      <c r="K46" s="56"/>
      <c r="L46" s="56"/>
      <c r="M46" s="56"/>
      <c r="N46" s="56"/>
      <c r="O46" s="56"/>
      <c r="P46" s="253"/>
      <c r="Q46" s="256"/>
      <c r="R46" s="256"/>
      <c r="S46" s="256"/>
      <c r="T46" s="256"/>
      <c r="U46" s="256"/>
      <c r="V46" s="256"/>
      <c r="W46" s="256"/>
      <c r="X46" s="257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0" t="n">
        <f aca="false">SUM(G47:H47)</f>
        <v>217834.393554688</v>
      </c>
      <c r="G47" s="250" t="n">
        <f aca="false">SUM(I47:P47)</f>
        <v>96929.8232421875</v>
      </c>
      <c r="H47" s="250" t="n">
        <f aca="false">SUM(Q47:X47)</f>
        <v>120904.5703125</v>
      </c>
      <c r="I47" s="50" t="n">
        <v>7011.73388671875</v>
      </c>
      <c r="J47" s="62" t="n">
        <v>0</v>
      </c>
      <c r="K47" s="62" t="n">
        <v>8829.9296875</v>
      </c>
      <c r="L47" s="62" t="n">
        <v>23301</v>
      </c>
      <c r="M47" s="62" t="n">
        <v>16175.2900390625</v>
      </c>
      <c r="N47" s="62" t="n">
        <v>23735.4296875</v>
      </c>
      <c r="O47" s="62" t="n">
        <v>12673.080078125</v>
      </c>
      <c r="P47" s="252" t="n">
        <v>5203.35986328125</v>
      </c>
      <c r="Q47" s="62" t="n">
        <v>0</v>
      </c>
      <c r="R47" s="62" t="n">
        <v>0</v>
      </c>
      <c r="S47" s="62" t="n">
        <v>5431.5</v>
      </c>
      <c r="T47" s="62" t="n">
        <v>52973.5</v>
      </c>
      <c r="U47" s="62" t="n">
        <v>36600.55078125</v>
      </c>
      <c r="V47" s="62" t="n">
        <v>22906.51953125</v>
      </c>
      <c r="W47" s="62" t="n">
        <v>2992.5</v>
      </c>
      <c r="X47" s="252" t="n">
        <v>0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0" t="n">
        <f aca="false">SUM(G48:H48)</f>
        <v>2126390.50708008</v>
      </c>
      <c r="G48" s="250" t="n">
        <f aca="false">SUM(I48:P48)</f>
        <v>1271859.01098633</v>
      </c>
      <c r="H48" s="250" t="n">
        <f aca="false">SUM(Q48:X48)</f>
        <v>854531.49609375</v>
      </c>
      <c r="I48" s="50" t="n">
        <v>134464.734375</v>
      </c>
      <c r="J48" s="62" t="n">
        <v>35027.609375</v>
      </c>
      <c r="K48" s="62" t="n">
        <v>162184.21875</v>
      </c>
      <c r="L48" s="62" t="n">
        <v>549610.6875</v>
      </c>
      <c r="M48" s="62" t="n">
        <v>183347.34375</v>
      </c>
      <c r="N48" s="62" t="n">
        <v>168404.046875</v>
      </c>
      <c r="O48" s="62" t="n">
        <v>36827.3203125</v>
      </c>
      <c r="P48" s="252" t="n">
        <v>1993.05004882813</v>
      </c>
      <c r="Q48" s="62" t="n">
        <v>224438.515625</v>
      </c>
      <c r="R48" s="62" t="n">
        <v>91665.75</v>
      </c>
      <c r="S48" s="62" t="n">
        <v>203857.5</v>
      </c>
      <c r="T48" s="62" t="n">
        <v>171089.703125</v>
      </c>
      <c r="U48" s="62" t="n">
        <v>65565</v>
      </c>
      <c r="V48" s="62" t="n">
        <v>79905.6875</v>
      </c>
      <c r="W48" s="62" t="n">
        <v>18009.33984375</v>
      </c>
      <c r="X48" s="252" t="n">
        <v>0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0" t="n">
        <f aca="false">SUM(G49:H49)</f>
        <v>1603048.38964844</v>
      </c>
      <c r="G49" s="250" t="n">
        <f aca="false">SUM(I49:P49)</f>
        <v>796925.79296875</v>
      </c>
      <c r="H49" s="250" t="n">
        <f aca="false">SUM(Q49:X49)</f>
        <v>806122.596679688</v>
      </c>
      <c r="I49" s="50" t="n">
        <v>55867.62890625</v>
      </c>
      <c r="J49" s="62" t="n">
        <v>61258.98046875</v>
      </c>
      <c r="K49" s="62" t="n">
        <v>126526.3984375</v>
      </c>
      <c r="L49" s="62" t="n">
        <v>247504.53125</v>
      </c>
      <c r="M49" s="62" t="n">
        <v>113752.2421875</v>
      </c>
      <c r="N49" s="62" t="n">
        <v>143566.5625</v>
      </c>
      <c r="O49" s="62" t="n">
        <v>40001.21875</v>
      </c>
      <c r="P49" s="252" t="n">
        <v>8448.23046875</v>
      </c>
      <c r="Q49" s="62" t="n">
        <v>54453.78125</v>
      </c>
      <c r="R49" s="62" t="n">
        <v>108456.4765625</v>
      </c>
      <c r="S49" s="62" t="n">
        <v>162992.90625</v>
      </c>
      <c r="T49" s="62" t="n">
        <v>188650.015625</v>
      </c>
      <c r="U49" s="62" t="n">
        <v>131789.515625</v>
      </c>
      <c r="V49" s="62" t="n">
        <v>107168.359375</v>
      </c>
      <c r="W49" s="62" t="n">
        <v>38568.421875</v>
      </c>
      <c r="X49" s="252" t="n">
        <v>14043.1201171875</v>
      </c>
    </row>
    <row r="50" s="258" customFormat="true" ht="12.75" hidden="false" customHeight="false" outlineLevel="0" collapsed="false">
      <c r="A50" s="55"/>
      <c r="B50" s="56"/>
      <c r="C50" s="63"/>
      <c r="D50" s="63" t="s">
        <v>139</v>
      </c>
      <c r="E50" s="253"/>
      <c r="F50" s="254"/>
      <c r="G50" s="254"/>
      <c r="H50" s="254"/>
      <c r="I50" s="255"/>
      <c r="J50" s="56"/>
      <c r="K50" s="56"/>
      <c r="L50" s="56"/>
      <c r="M50" s="56"/>
      <c r="N50" s="56"/>
      <c r="O50" s="56"/>
      <c r="P50" s="253"/>
      <c r="Q50" s="256"/>
      <c r="R50" s="256"/>
      <c r="S50" s="256"/>
      <c r="T50" s="256"/>
      <c r="U50" s="256"/>
      <c r="V50" s="256"/>
      <c r="W50" s="256"/>
      <c r="X50" s="257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0" t="n">
        <f aca="false">SUM(G51:H51)</f>
        <v>622063.98815918</v>
      </c>
      <c r="G51" s="250" t="n">
        <f aca="false">SUM(I51:P51)</f>
        <v>395409.569335938</v>
      </c>
      <c r="H51" s="250" t="n">
        <f aca="false">SUM(Q51:X51)</f>
        <v>226654.418823242</v>
      </c>
      <c r="I51" s="50" t="n">
        <v>7002.52490234375</v>
      </c>
      <c r="J51" s="62" t="n">
        <v>0</v>
      </c>
      <c r="K51" s="62" t="n">
        <v>30140.3203125</v>
      </c>
      <c r="L51" s="62" t="n">
        <v>132269</v>
      </c>
      <c r="M51" s="62" t="n">
        <v>116476</v>
      </c>
      <c r="N51" s="62" t="n">
        <v>75179.34375</v>
      </c>
      <c r="O51" s="62" t="n">
        <v>27249.66015625</v>
      </c>
      <c r="P51" s="252" t="n">
        <v>7092.72021484375</v>
      </c>
      <c r="Q51" s="62" t="n">
        <v>15495.48046875</v>
      </c>
      <c r="R51" s="62" t="n">
        <v>26634.884765625</v>
      </c>
      <c r="S51" s="62" t="n">
        <v>16497.48046875</v>
      </c>
      <c r="T51" s="62" t="n">
        <v>64514.87109375</v>
      </c>
      <c r="U51" s="62" t="n">
        <v>58401.171875</v>
      </c>
      <c r="V51" s="62" t="n">
        <v>29396.25</v>
      </c>
      <c r="W51" s="62" t="n">
        <v>14370.1201171875</v>
      </c>
      <c r="X51" s="252" t="n">
        <v>1344.16003417969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0" t="n">
        <f aca="false">SUM(G52:H52)</f>
        <v>161354.372192383</v>
      </c>
      <c r="G52" s="250" t="n">
        <f aca="false">SUM(I52:P52)</f>
        <v>78443.6065673828</v>
      </c>
      <c r="H52" s="250" t="n">
        <f aca="false">SUM(Q52:X52)</f>
        <v>82910.765625</v>
      </c>
      <c r="I52" s="50" t="n">
        <v>0</v>
      </c>
      <c r="J52" s="62" t="n">
        <v>7785.9599609375</v>
      </c>
      <c r="K52" s="62" t="n">
        <v>5812.02001953125</v>
      </c>
      <c r="L52" s="62" t="n">
        <v>39329.671875</v>
      </c>
      <c r="M52" s="62" t="n">
        <v>6780.14990234375</v>
      </c>
      <c r="N52" s="62" t="n">
        <v>10476.125</v>
      </c>
      <c r="O52" s="62" t="n">
        <v>6958.7998046875</v>
      </c>
      <c r="P52" s="252" t="n">
        <v>1300.88000488281</v>
      </c>
      <c r="Q52" s="62" t="n">
        <v>7705.169921875</v>
      </c>
      <c r="R52" s="62" t="n">
        <v>0</v>
      </c>
      <c r="S52" s="62" t="n">
        <v>17633</v>
      </c>
      <c r="T52" s="62" t="n">
        <v>29128.140625</v>
      </c>
      <c r="U52" s="62" t="n">
        <v>13005.7197265625</v>
      </c>
      <c r="V52" s="62" t="n">
        <v>15438.7353515625</v>
      </c>
      <c r="W52" s="62" t="n">
        <v>0</v>
      </c>
      <c r="X52" s="252" t="n">
        <v>0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0"/>
      <c r="F53" s="250" t="n">
        <f aca="false">SUM(G53:H53)</f>
        <v>398360.239257813</v>
      </c>
      <c r="G53" s="250" t="n">
        <f aca="false">SUM(I53:P53)</f>
        <v>222523.275390625</v>
      </c>
      <c r="H53" s="250" t="n">
        <f aca="false">SUM(Q53:X53)</f>
        <v>175836.963867188</v>
      </c>
      <c r="I53" s="50" t="n">
        <v>205873.015625</v>
      </c>
      <c r="J53" s="62" t="n">
        <v>6531</v>
      </c>
      <c r="K53" s="62" t="n">
        <v>10119.259765625</v>
      </c>
      <c r="L53" s="62" t="n">
        <v>0</v>
      </c>
      <c r="M53" s="62" t="n">
        <v>0</v>
      </c>
      <c r="N53" s="62" t="n">
        <v>0</v>
      </c>
      <c r="O53" s="62" t="n">
        <v>0</v>
      </c>
      <c r="P53" s="252" t="n">
        <v>0</v>
      </c>
      <c r="Q53" s="62" t="n">
        <v>148723.984375</v>
      </c>
      <c r="R53" s="62" t="n">
        <v>14154.01953125</v>
      </c>
      <c r="S53" s="62" t="n">
        <v>0</v>
      </c>
      <c r="T53" s="62" t="n">
        <v>12958.9599609375</v>
      </c>
      <c r="U53" s="62" t="n">
        <v>0</v>
      </c>
      <c r="V53" s="62" t="n">
        <v>0</v>
      </c>
      <c r="W53" s="62" t="n">
        <v>0</v>
      </c>
      <c r="X53" s="252" t="n">
        <v>0</v>
      </c>
    </row>
    <row r="54" s="249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9041012.14868164</v>
      </c>
      <c r="G54" s="245" t="n">
        <f aca="false">SUM(G55:G61)</f>
        <v>5579719.39941406</v>
      </c>
      <c r="H54" s="245" t="n">
        <f aca="false">SUM(H55:H61)</f>
        <v>3461292.74926758</v>
      </c>
      <c r="I54" s="246" t="n">
        <f aca="false">SUM(I55:I61)</f>
        <v>562942.48046875</v>
      </c>
      <c r="J54" s="247" t="n">
        <f aca="false">SUM(J55:J61)</f>
        <v>634201.57421875</v>
      </c>
      <c r="K54" s="247" t="n">
        <f aca="false">SUM(K55:K61)</f>
        <v>1582095.42578125</v>
      </c>
      <c r="L54" s="247" t="n">
        <f aca="false">SUM(L55:L61)</f>
        <v>1779669.25390625</v>
      </c>
      <c r="M54" s="247" t="n">
        <f aca="false">SUM(M55:M61)</f>
        <v>512338.286132813</v>
      </c>
      <c r="N54" s="247" t="n">
        <f aca="false">SUM(N55:N61)</f>
        <v>310917.870117188</v>
      </c>
      <c r="O54" s="247" t="n">
        <f aca="false">SUM(O55:O61)</f>
        <v>154305.474853516</v>
      </c>
      <c r="P54" s="248" t="n">
        <f aca="false">SUM(P55:P61)</f>
        <v>43249.0339355469</v>
      </c>
      <c r="Q54" s="247" t="n">
        <f aca="false">SUM(Q55:Q61)</f>
        <v>683217.09375</v>
      </c>
      <c r="R54" s="247" t="n">
        <f aca="false">SUM(R55:R61)</f>
        <v>481083.3984375</v>
      </c>
      <c r="S54" s="247" t="n">
        <f aca="false">SUM(S55:S61)</f>
        <v>966549.94921875</v>
      </c>
      <c r="T54" s="247" t="n">
        <f aca="false">SUM(T55:T61)</f>
        <v>712365.109863281</v>
      </c>
      <c r="U54" s="247" t="n">
        <f aca="false">SUM(U55:U61)</f>
        <v>206889.280761719</v>
      </c>
      <c r="V54" s="247" t="n">
        <f aca="false">SUM(V55:V61)</f>
        <v>290883.034667969</v>
      </c>
      <c r="W54" s="247" t="n">
        <f aca="false">SUM(W55:W61)</f>
        <v>98468.8818359375</v>
      </c>
      <c r="X54" s="248" t="n">
        <f aca="false">SUM(X55:X61)</f>
        <v>21836.0007324219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1"/>
      <c r="F55" s="250" t="n">
        <f aca="false">SUM(G55:H55)</f>
        <v>2916982.64697266</v>
      </c>
      <c r="G55" s="250" t="n">
        <f aca="false">SUM(I55:P55)</f>
        <v>2407292.09472656</v>
      </c>
      <c r="H55" s="250" t="n">
        <f aca="false">SUM(Q55:X55)</f>
        <v>509690.552246094</v>
      </c>
      <c r="I55" s="262" t="n">
        <v>41440.5</v>
      </c>
      <c r="J55" s="263" t="n">
        <v>165284.546875</v>
      </c>
      <c r="K55" s="263" t="n">
        <v>793797.375</v>
      </c>
      <c r="L55" s="263" t="n">
        <v>958521.625</v>
      </c>
      <c r="M55" s="263" t="n">
        <v>299280.40625</v>
      </c>
      <c r="N55" s="263" t="n">
        <v>127214.921875</v>
      </c>
      <c r="O55" s="263" t="n">
        <v>10807.919921875</v>
      </c>
      <c r="P55" s="252" t="n">
        <v>10944.7998046875</v>
      </c>
      <c r="Q55" s="263" t="n">
        <v>71734.5</v>
      </c>
      <c r="R55" s="263" t="n">
        <v>102897.4765625</v>
      </c>
      <c r="S55" s="263" t="n">
        <v>122697.3984375</v>
      </c>
      <c r="T55" s="263" t="n">
        <v>127583.3984375</v>
      </c>
      <c r="U55" s="263" t="n">
        <v>51087.578125</v>
      </c>
      <c r="V55" s="263" t="n">
        <v>25914.560546875</v>
      </c>
      <c r="W55" s="263" t="n">
        <v>7775.64013671875</v>
      </c>
      <c r="X55" s="264" t="n">
        <v>0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1"/>
      <c r="F56" s="250" t="n">
        <f aca="false">SUM(G56:H56)</f>
        <v>1369478.79492188</v>
      </c>
      <c r="G56" s="250" t="n">
        <f aca="false">SUM(I56:P56)</f>
        <v>657240.458984375</v>
      </c>
      <c r="H56" s="250" t="n">
        <f aca="false">SUM(Q56:X56)</f>
        <v>712238.3359375</v>
      </c>
      <c r="I56" s="262" t="n">
        <v>191221.28125</v>
      </c>
      <c r="J56" s="263" t="n">
        <v>78514.1796875</v>
      </c>
      <c r="K56" s="263" t="n">
        <v>44556.3984375</v>
      </c>
      <c r="L56" s="263" t="n">
        <v>111342.1796875</v>
      </c>
      <c r="M56" s="263" t="n">
        <v>88851.796875</v>
      </c>
      <c r="N56" s="263" t="n">
        <v>42108.30078125</v>
      </c>
      <c r="O56" s="263" t="n">
        <v>77366.703125</v>
      </c>
      <c r="P56" s="252" t="n">
        <v>23279.619140625</v>
      </c>
      <c r="Q56" s="263" t="n">
        <v>279322.09375</v>
      </c>
      <c r="R56" s="263" t="n">
        <v>47422.23828125</v>
      </c>
      <c r="S56" s="263" t="n">
        <v>60576.6015625</v>
      </c>
      <c r="T56" s="263" t="n">
        <v>49288.94921875</v>
      </c>
      <c r="U56" s="263" t="n">
        <v>64683</v>
      </c>
      <c r="V56" s="263" t="n">
        <v>144374.671875</v>
      </c>
      <c r="W56" s="263" t="n">
        <v>56310.4609375</v>
      </c>
      <c r="X56" s="264" t="n">
        <v>10260.320312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1"/>
      <c r="F57" s="250" t="n">
        <f aca="false">SUM(G57:H57)</f>
        <v>578490.105957031</v>
      </c>
      <c r="G57" s="250" t="n">
        <f aca="false">SUM(I57:P57)</f>
        <v>417109.168945313</v>
      </c>
      <c r="H57" s="250" t="n">
        <f aca="false">SUM(Q57:X57)</f>
        <v>161380.937011719</v>
      </c>
      <c r="I57" s="262" t="n">
        <v>130693.5</v>
      </c>
      <c r="J57" s="263" t="n">
        <v>143174.640625</v>
      </c>
      <c r="K57" s="263" t="n">
        <v>56809.44140625</v>
      </c>
      <c r="L57" s="263" t="n">
        <v>65827.0625</v>
      </c>
      <c r="M57" s="263" t="n">
        <v>5291.1298828125</v>
      </c>
      <c r="N57" s="263" t="n">
        <v>12225.0595703125</v>
      </c>
      <c r="O57" s="263" t="n">
        <v>1868.76000976563</v>
      </c>
      <c r="P57" s="252" t="n">
        <v>1219.57495117188</v>
      </c>
      <c r="Q57" s="263" t="n">
        <v>30649.5</v>
      </c>
      <c r="R57" s="263" t="n">
        <v>97185.4765625</v>
      </c>
      <c r="S57" s="263" t="n">
        <v>15764.400390625</v>
      </c>
      <c r="T57" s="263" t="n">
        <v>6525.1201171875</v>
      </c>
      <c r="U57" s="263" t="n">
        <v>5670</v>
      </c>
      <c r="V57" s="263" t="n">
        <v>0</v>
      </c>
      <c r="W57" s="263" t="n">
        <v>3906.23999023438</v>
      </c>
      <c r="X57" s="264" t="n">
        <v>1680.19995117188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1"/>
      <c r="F58" s="250" t="n">
        <f aca="false">SUM(G58:H58)</f>
        <v>676241.077392578</v>
      </c>
      <c r="G58" s="250" t="n">
        <f aca="false">SUM(I58:P58)</f>
        <v>244854.257324219</v>
      </c>
      <c r="H58" s="250" t="n">
        <f aca="false">SUM(Q58:X58)</f>
        <v>431386.820068359</v>
      </c>
      <c r="I58" s="262" t="n">
        <v>30461.33984375</v>
      </c>
      <c r="J58" s="263" t="n">
        <v>65011.41015625</v>
      </c>
      <c r="K58" s="263" t="n">
        <v>49757.3984375</v>
      </c>
      <c r="L58" s="263" t="n">
        <v>55087.23828125</v>
      </c>
      <c r="M58" s="263" t="n">
        <v>24802.2109375</v>
      </c>
      <c r="N58" s="263" t="n">
        <v>14243.849609375</v>
      </c>
      <c r="O58" s="263" t="n">
        <v>5490.81005859375</v>
      </c>
      <c r="P58" s="252" t="n">
        <v>0</v>
      </c>
      <c r="Q58" s="263" t="n">
        <v>117709.203125</v>
      </c>
      <c r="R58" s="263" t="n">
        <v>110300.359375</v>
      </c>
      <c r="S58" s="263" t="n">
        <v>71299.8984375</v>
      </c>
      <c r="T58" s="263" t="n">
        <v>80906.0390625</v>
      </c>
      <c r="U58" s="263" t="n">
        <v>21898.80078125</v>
      </c>
      <c r="V58" s="263" t="n">
        <v>27110.69921875</v>
      </c>
      <c r="W58" s="263" t="n">
        <v>2161.82006835938</v>
      </c>
      <c r="X58" s="264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1"/>
      <c r="F59" s="250" t="n">
        <f aca="false">SUM(G59:H59)</f>
        <v>1479567.32568359</v>
      </c>
      <c r="G59" s="250" t="n">
        <f aca="false">SUM(I59:P59)</f>
        <v>703349.775390625</v>
      </c>
      <c r="H59" s="250" t="n">
        <f aca="false">SUM(Q59:X59)</f>
        <v>776217.550292969</v>
      </c>
      <c r="I59" s="262" t="n">
        <v>0</v>
      </c>
      <c r="J59" s="263" t="n">
        <v>39263.7890625</v>
      </c>
      <c r="K59" s="263" t="n">
        <v>341512.0625</v>
      </c>
      <c r="L59" s="263" t="n">
        <v>262096.5625</v>
      </c>
      <c r="M59" s="263" t="n">
        <v>30628.380859375</v>
      </c>
      <c r="N59" s="263" t="n">
        <v>22980.720703125</v>
      </c>
      <c r="O59" s="263" t="n">
        <v>6868.259765625</v>
      </c>
      <c r="P59" s="252" t="n">
        <v>0</v>
      </c>
      <c r="Q59" s="263" t="n">
        <v>0</v>
      </c>
      <c r="R59" s="263" t="n">
        <v>30038.169921875</v>
      </c>
      <c r="S59" s="263" t="n">
        <v>483037.84375</v>
      </c>
      <c r="T59" s="263" t="n">
        <v>235891.15625</v>
      </c>
      <c r="U59" s="263" t="n">
        <v>19382.66015625</v>
      </c>
      <c r="V59" s="263" t="n">
        <v>7867.72021484375</v>
      </c>
      <c r="W59" s="263" t="n">
        <v>0</v>
      </c>
      <c r="X59" s="264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1"/>
      <c r="F60" s="250" t="n">
        <f aca="false">SUM(G60:H60)</f>
        <v>303272.843261719</v>
      </c>
      <c r="G60" s="250" t="n">
        <f aca="false">SUM(I60:P60)</f>
        <v>257484.322753906</v>
      </c>
      <c r="H60" s="250" t="n">
        <f aca="false">SUM(Q60:X60)</f>
        <v>45788.5205078125</v>
      </c>
      <c r="I60" s="262" t="n">
        <v>0</v>
      </c>
      <c r="J60" s="263" t="n">
        <v>14062.125</v>
      </c>
      <c r="K60" s="263" t="n">
        <v>112922.84375</v>
      </c>
      <c r="L60" s="263" t="n">
        <v>99584.6484375</v>
      </c>
      <c r="M60" s="263" t="n">
        <v>15247.830078125</v>
      </c>
      <c r="N60" s="263" t="n">
        <v>11935.275390625</v>
      </c>
      <c r="O60" s="263" t="n">
        <v>3731.60009765625</v>
      </c>
      <c r="P60" s="252" t="n">
        <v>0</v>
      </c>
      <c r="Q60" s="263" t="n">
        <v>0</v>
      </c>
      <c r="R60" s="263" t="n">
        <v>14499.240234375</v>
      </c>
      <c r="S60" s="263" t="n">
        <v>18418.400390625</v>
      </c>
      <c r="T60" s="263" t="n">
        <v>7058.39990234375</v>
      </c>
      <c r="U60" s="263" t="n">
        <v>5812.47998046875</v>
      </c>
      <c r="V60" s="263" t="n">
        <v>0</v>
      </c>
      <c r="W60" s="263" t="n">
        <v>0</v>
      </c>
      <c r="X60" s="264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1"/>
      <c r="F61" s="250" t="n">
        <f aca="false">SUM(G61:H61)</f>
        <v>1716979.35449219</v>
      </c>
      <c r="G61" s="250" t="n">
        <f aca="false">SUM(I61:P61)</f>
        <v>892389.321289063</v>
      </c>
      <c r="H61" s="250" t="n">
        <f aca="false">SUM(Q61:X61)</f>
        <v>824590.033203125</v>
      </c>
      <c r="I61" s="262" t="n">
        <v>169125.859375</v>
      </c>
      <c r="J61" s="263" t="n">
        <v>128890.8828125</v>
      </c>
      <c r="K61" s="263" t="n">
        <v>182739.90625</v>
      </c>
      <c r="L61" s="263" t="n">
        <v>227209.9375</v>
      </c>
      <c r="M61" s="263" t="n">
        <v>48236.53125</v>
      </c>
      <c r="N61" s="263" t="n">
        <v>80209.7421875</v>
      </c>
      <c r="O61" s="263" t="n">
        <v>48171.421875</v>
      </c>
      <c r="P61" s="252" t="n">
        <v>7805.0400390625</v>
      </c>
      <c r="Q61" s="263" t="n">
        <v>183801.796875</v>
      </c>
      <c r="R61" s="263" t="n">
        <v>78740.4375</v>
      </c>
      <c r="S61" s="263" t="n">
        <v>194755.40625</v>
      </c>
      <c r="T61" s="263" t="n">
        <v>205112.046875</v>
      </c>
      <c r="U61" s="263" t="n">
        <v>38354.76171875</v>
      </c>
      <c r="V61" s="263" t="n">
        <v>85615.3828125</v>
      </c>
      <c r="W61" s="263" t="n">
        <v>28314.720703125</v>
      </c>
      <c r="X61" s="264" t="n">
        <v>9895.48046875</v>
      </c>
    </row>
    <row r="62" s="249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65" t="n">
        <f aca="false">SUM(G62:H62)</f>
        <v>4905676.47558594</v>
      </c>
      <c r="G62" s="266" t="n">
        <f aca="false">SUM(I62:P62)</f>
        <v>2415634.515625</v>
      </c>
      <c r="H62" s="266" t="n">
        <f aca="false">SUM(Q62:X62)</f>
        <v>2490041.95996094</v>
      </c>
      <c r="I62" s="70" t="n">
        <v>65679.78125</v>
      </c>
      <c r="J62" s="69" t="n">
        <v>60151.890625</v>
      </c>
      <c r="K62" s="69" t="n">
        <v>94644.40625</v>
      </c>
      <c r="L62" s="69" t="n">
        <v>86162.5</v>
      </c>
      <c r="M62" s="69" t="n">
        <v>166655.15625</v>
      </c>
      <c r="N62" s="69" t="n">
        <v>509933.84375</v>
      </c>
      <c r="O62" s="69" t="n">
        <v>952022.9375</v>
      </c>
      <c r="P62" s="68" t="n">
        <v>480384</v>
      </c>
      <c r="Q62" s="69" t="n">
        <v>46868.65234375</v>
      </c>
      <c r="R62" s="69" t="n">
        <v>13317.6201171875</v>
      </c>
      <c r="S62" s="69" t="n">
        <v>101956.7109375</v>
      </c>
      <c r="T62" s="69" t="n">
        <v>55061.5</v>
      </c>
      <c r="U62" s="69" t="n">
        <v>95499.6015625</v>
      </c>
      <c r="V62" s="69" t="n">
        <v>665761.4375</v>
      </c>
      <c r="W62" s="69" t="n">
        <v>995049.625</v>
      </c>
      <c r="X62" s="68" t="n">
        <v>516526.81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4.66"/>
    <col collapsed="false" customWidth="true" hidden="false" outlineLevel="0" max="24" min="6" style="2" width="10.88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11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09" t="s">
        <v>190</v>
      </c>
      <c r="I4" s="210" t="s">
        <v>189</v>
      </c>
      <c r="J4" s="210"/>
      <c r="K4" s="210"/>
      <c r="L4" s="210"/>
      <c r="M4" s="210"/>
      <c r="N4" s="210"/>
      <c r="O4" s="210"/>
      <c r="P4" s="210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8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8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118346.977</v>
      </c>
      <c r="G6" s="224" t="n">
        <f aca="false">SUM(I6:P6)</f>
        <v>62354.61</v>
      </c>
      <c r="H6" s="224" t="n">
        <f aca="false">SUM(Q6:X6)</f>
        <v>55992.367</v>
      </c>
      <c r="I6" s="225" t="n">
        <v>7624.274</v>
      </c>
      <c r="J6" s="226" t="n">
        <v>16205.502</v>
      </c>
      <c r="K6" s="226" t="n">
        <v>15162.334</v>
      </c>
      <c r="L6" s="226" t="n">
        <v>14314.581</v>
      </c>
      <c r="M6" s="226" t="n">
        <v>4010.071</v>
      </c>
      <c r="N6" s="226" t="n">
        <v>3419.575</v>
      </c>
      <c r="O6" s="226" t="n">
        <v>1263.927</v>
      </c>
      <c r="P6" s="227" t="n">
        <v>354.346</v>
      </c>
      <c r="Q6" s="226" t="n">
        <v>6966.822</v>
      </c>
      <c r="R6" s="226" t="n">
        <v>14859.649</v>
      </c>
      <c r="S6" s="226" t="n">
        <v>12925.805</v>
      </c>
      <c r="T6" s="226" t="n">
        <v>12841.574</v>
      </c>
      <c r="U6" s="226" t="n">
        <v>3948.285</v>
      </c>
      <c r="V6" s="226" t="n">
        <v>3081.812</v>
      </c>
      <c r="W6" s="226" t="n">
        <v>1029.855</v>
      </c>
      <c r="X6" s="226" t="n">
        <v>338.565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2"/>
      <c r="H7" s="233"/>
      <c r="I7" s="231"/>
      <c r="J7" s="232"/>
      <c r="K7" s="232"/>
      <c r="L7" s="232"/>
      <c r="M7" s="232"/>
      <c r="N7" s="232"/>
      <c r="O7" s="232"/>
      <c r="P7" s="233"/>
      <c r="Q7" s="232"/>
      <c r="R7" s="232"/>
      <c r="S7" s="232"/>
      <c r="T7" s="232"/>
      <c r="U7" s="232"/>
      <c r="V7" s="232"/>
      <c r="W7" s="232"/>
      <c r="X7" s="232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2"/>
      <c r="H8" s="233"/>
      <c r="I8" s="231"/>
      <c r="J8" s="232"/>
      <c r="K8" s="232"/>
      <c r="L8" s="232"/>
      <c r="M8" s="232"/>
      <c r="N8" s="232"/>
      <c r="O8" s="232"/>
      <c r="P8" s="233"/>
      <c r="Q8" s="232"/>
      <c r="R8" s="232"/>
      <c r="S8" s="232"/>
      <c r="T8" s="232"/>
      <c r="U8" s="232"/>
      <c r="V8" s="232"/>
      <c r="W8" s="232"/>
      <c r="X8" s="232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6" t="n">
        <f aca="false">SUM(G9:H9)</f>
        <v>28126786.6759338</v>
      </c>
      <c r="G9" s="237" t="n">
        <f aca="false">SUM(I9:P9)</f>
        <v>14666845.315979</v>
      </c>
      <c r="H9" s="237" t="n">
        <f aca="false">SUM(Q9:X9)</f>
        <v>13459941.3599548</v>
      </c>
      <c r="I9" s="238" t="n">
        <f aca="false">I10+I24+I54+I62</f>
        <v>5540502.57421875</v>
      </c>
      <c r="J9" s="239" t="n">
        <f aca="false">J10+J24+J54+J62</f>
        <v>910805.556884766</v>
      </c>
      <c r="K9" s="239" t="n">
        <f aca="false">K10+K24+K54+K62</f>
        <v>1155268.5090332</v>
      </c>
      <c r="L9" s="239" t="n">
        <f aca="false">L10+L24+L54+L62</f>
        <v>1958928.42626953</v>
      </c>
      <c r="M9" s="239" t="n">
        <f aca="false">M10+M24+M54+M62</f>
        <v>1237748.81433105</v>
      </c>
      <c r="N9" s="239" t="n">
        <f aca="false">N10+N24+N54+N62</f>
        <v>2109835.61157227</v>
      </c>
      <c r="O9" s="239" t="n">
        <f aca="false">O10+O24+O54+O62</f>
        <v>1365853.69763184</v>
      </c>
      <c r="P9" s="240" t="n">
        <f aca="false">P10+P24+P54+P62</f>
        <v>387902.126037598</v>
      </c>
      <c r="Q9" s="241" t="n">
        <f aca="false">Q10+Q24+Q54+Q62</f>
        <v>5220461.67480469</v>
      </c>
      <c r="R9" s="241" t="n">
        <f aca="false">R10+R24+R54+R62</f>
        <v>849114.218261719</v>
      </c>
      <c r="S9" s="241" t="n">
        <f aca="false">S10+S24+S54+S62</f>
        <v>1127781.93017578</v>
      </c>
      <c r="T9" s="241" t="n">
        <f aca="false">T10+T24+T54+T62</f>
        <v>1346973.34643555</v>
      </c>
      <c r="U9" s="241" t="n">
        <f aca="false">U10+U24+U54+U62</f>
        <v>1087658.28930664</v>
      </c>
      <c r="V9" s="241" t="n">
        <f aca="false">V10+V24+V54+V62</f>
        <v>2009470.07666016</v>
      </c>
      <c r="W9" s="241" t="n">
        <f aca="false">W10+W24+W54+W62</f>
        <v>1388488.11999512</v>
      </c>
      <c r="X9" s="242" t="n">
        <f aca="false">X10+X24+X54+X62</f>
        <v>429993.704315186</v>
      </c>
    </row>
    <row r="10" s="249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14136369.8744507</v>
      </c>
      <c r="G10" s="245" t="n">
        <f aca="false">SUM(I10:P10)</f>
        <v>7195264.79995728</v>
      </c>
      <c r="H10" s="245" t="n">
        <f aca="false">SUM(Q10:X10)</f>
        <v>6941105.07449341</v>
      </c>
      <c r="I10" s="246" t="n">
        <f aca="false">SUM(I11:I23)</f>
        <v>4998365.359375</v>
      </c>
      <c r="J10" s="247" t="n">
        <f aca="false">SUM(J11:J23)</f>
        <v>506480.540039063</v>
      </c>
      <c r="K10" s="247" t="n">
        <f aca="false">SUM(K11:K23)</f>
        <v>383945.239013672</v>
      </c>
      <c r="L10" s="247" t="n">
        <f aca="false">SUM(L11:L23)</f>
        <v>438472.839355469</v>
      </c>
      <c r="M10" s="247" t="n">
        <f aca="false">SUM(M11:M23)</f>
        <v>244220.47265625</v>
      </c>
      <c r="N10" s="247" t="n">
        <f aca="false">SUM(N11:N23)</f>
        <v>392599.557373047</v>
      </c>
      <c r="O10" s="247" t="n">
        <f aca="false">SUM(O11:O23)</f>
        <v>184562.29284668</v>
      </c>
      <c r="P10" s="248" t="n">
        <f aca="false">SUM(P11:P23)</f>
        <v>46618.4992980957</v>
      </c>
      <c r="Q10" s="247" t="n">
        <f aca="false">SUM(Q11:Q23)</f>
        <v>4677555.18457031</v>
      </c>
      <c r="R10" s="247" t="n">
        <f aca="false">SUM(R11:R23)</f>
        <v>483803.612304688</v>
      </c>
      <c r="S10" s="247" t="n">
        <f aca="false">SUM(S11:S23)</f>
        <v>505298.2421875</v>
      </c>
      <c r="T10" s="247" t="n">
        <f aca="false">SUM(T11:T23)</f>
        <v>437637.508300781</v>
      </c>
      <c r="U10" s="247" t="n">
        <f aca="false">SUM(U11:U23)</f>
        <v>235996.505859375</v>
      </c>
      <c r="V10" s="247" t="n">
        <f aca="false">SUM(V11:V23)</f>
        <v>304071.535644531</v>
      </c>
      <c r="W10" s="247" t="n">
        <f aca="false">SUM(W11:W23)</f>
        <v>241282.305419922</v>
      </c>
      <c r="X10" s="248" t="n">
        <f aca="false">SUM(X11:X23)</f>
        <v>55460.1802062988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0" t="n">
        <f aca="false">SUM(G11:H11)</f>
        <v>645702.885009766</v>
      </c>
      <c r="G11" s="251" t="n">
        <f aca="false">SUM(I11:P11)</f>
        <v>381294.003417969</v>
      </c>
      <c r="H11" s="251" t="n">
        <f aca="false">SUM(Q11:X11)</f>
        <v>264408.881591797</v>
      </c>
      <c r="I11" s="50" t="n">
        <v>8052.58984375</v>
      </c>
      <c r="J11" s="62" t="n">
        <v>4779.77978515625</v>
      </c>
      <c r="K11" s="62" t="n">
        <v>42597.26171875</v>
      </c>
      <c r="L11" s="62" t="n">
        <v>105081.5</v>
      </c>
      <c r="M11" s="62" t="n">
        <v>96734.3203125</v>
      </c>
      <c r="N11" s="62" t="n">
        <v>89092.921875</v>
      </c>
      <c r="O11" s="62" t="n">
        <v>30514.759765625</v>
      </c>
      <c r="P11" s="252" t="n">
        <v>4440.8701171875</v>
      </c>
      <c r="Q11" s="62" t="n">
        <v>12246.2998046875</v>
      </c>
      <c r="R11" s="62" t="n">
        <v>17122.58984375</v>
      </c>
      <c r="S11" s="62" t="n">
        <v>42391.53125</v>
      </c>
      <c r="T11" s="62" t="n">
        <v>67580.2421875</v>
      </c>
      <c r="U11" s="62" t="n">
        <v>43517.87890625</v>
      </c>
      <c r="V11" s="62" t="n">
        <v>57426.83984375</v>
      </c>
      <c r="W11" s="62" t="n">
        <v>21143.33984375</v>
      </c>
      <c r="X11" s="252" t="n">
        <v>2980.15991210938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0" t="n">
        <f aca="false">SUM(G12:H12)</f>
        <v>17471.5700683594</v>
      </c>
      <c r="G12" s="251" t="n">
        <f aca="false">SUM(I12:P12)</f>
        <v>10449.3200683594</v>
      </c>
      <c r="H12" s="251" t="n">
        <f aca="false">SUM(Q12:X12)</f>
        <v>7022.25</v>
      </c>
      <c r="I12" s="50" t="n">
        <v>0</v>
      </c>
      <c r="J12" s="62" t="n">
        <v>0</v>
      </c>
      <c r="K12" s="62" t="n">
        <v>3966.94995117188</v>
      </c>
      <c r="L12" s="62" t="n">
        <v>4276.25</v>
      </c>
      <c r="M12" s="62" t="n">
        <v>0</v>
      </c>
      <c r="N12" s="62" t="n">
        <v>2206.1201171875</v>
      </c>
      <c r="O12" s="62" t="n">
        <v>0</v>
      </c>
      <c r="P12" s="25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4313.830078125</v>
      </c>
      <c r="V12" s="62" t="n">
        <v>2708.419921875</v>
      </c>
      <c r="W12" s="62" t="n">
        <v>0</v>
      </c>
      <c r="X12" s="252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0" t="n">
        <f aca="false">SUM(G13:H13)</f>
        <v>3232113.6796875</v>
      </c>
      <c r="G13" s="251" t="n">
        <f aca="false">SUM(I13:P13)</f>
        <v>1675875.5703125</v>
      </c>
      <c r="H13" s="251" t="n">
        <f aca="false">SUM(Q13:X13)</f>
        <v>1556238.109375</v>
      </c>
      <c r="I13" s="50" t="n">
        <v>816493.4375</v>
      </c>
      <c r="J13" s="62" t="n">
        <v>245153.78125</v>
      </c>
      <c r="K13" s="62" t="n">
        <v>170632</v>
      </c>
      <c r="L13" s="62" t="n">
        <v>145888.5</v>
      </c>
      <c r="M13" s="62" t="n">
        <v>72202.4765625</v>
      </c>
      <c r="N13" s="62" t="n">
        <v>138920.59375</v>
      </c>
      <c r="O13" s="62" t="n">
        <v>68600.1015625</v>
      </c>
      <c r="P13" s="252" t="n">
        <v>17984.6796875</v>
      </c>
      <c r="Q13" s="62" t="n">
        <v>790982.25</v>
      </c>
      <c r="R13" s="62" t="n">
        <v>206439.234375</v>
      </c>
      <c r="S13" s="62" t="n">
        <v>156831.1875</v>
      </c>
      <c r="T13" s="62" t="n">
        <v>99668.09375</v>
      </c>
      <c r="U13" s="62" t="n">
        <v>67024.4375</v>
      </c>
      <c r="V13" s="62" t="n">
        <v>109718.4375</v>
      </c>
      <c r="W13" s="62" t="n">
        <v>99361.078125</v>
      </c>
      <c r="X13" s="252" t="n">
        <v>26213.39062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0" t="n">
        <f aca="false">SUM(G14:H14)</f>
        <v>153884.161254883</v>
      </c>
      <c r="G14" s="251" t="n">
        <f aca="false">SUM(I14:P14)</f>
        <v>79185.0909423828</v>
      </c>
      <c r="H14" s="251" t="n">
        <f aca="false">SUM(Q14:X14)</f>
        <v>74699.0703125</v>
      </c>
      <c r="I14" s="50" t="n">
        <v>52577.3203125</v>
      </c>
      <c r="J14" s="62" t="n">
        <v>20602.30078125</v>
      </c>
      <c r="K14" s="62" t="n">
        <v>2496.23999023438</v>
      </c>
      <c r="L14" s="62" t="n">
        <v>0</v>
      </c>
      <c r="M14" s="62" t="n">
        <v>0</v>
      </c>
      <c r="N14" s="62" t="n">
        <v>2284.90991210938</v>
      </c>
      <c r="O14" s="62" t="n">
        <v>1224.31994628906</v>
      </c>
      <c r="P14" s="252" t="n">
        <v>0</v>
      </c>
      <c r="Q14" s="62" t="n">
        <v>53037.53125</v>
      </c>
      <c r="R14" s="62" t="n">
        <v>17545.369140625</v>
      </c>
      <c r="S14" s="62" t="n">
        <v>0</v>
      </c>
      <c r="T14" s="62" t="n">
        <v>0</v>
      </c>
      <c r="U14" s="62" t="n">
        <v>0</v>
      </c>
      <c r="V14" s="62" t="n">
        <v>2655.44995117188</v>
      </c>
      <c r="W14" s="62" t="n">
        <v>1460.71997070313</v>
      </c>
      <c r="X14" s="252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0" t="n">
        <f aca="false">SUM(G15:H15)</f>
        <v>101673.262359619</v>
      </c>
      <c r="G15" s="250" t="n">
        <f aca="false">SUM(I15:P15)</f>
        <v>49323.4020996094</v>
      </c>
      <c r="H15" s="250" t="n">
        <f aca="false">SUM(Q15:X15)</f>
        <v>52349.8602600098</v>
      </c>
      <c r="I15" s="50" t="n">
        <v>29317.7421875</v>
      </c>
      <c r="J15" s="62" t="n">
        <v>5670</v>
      </c>
      <c r="K15" s="62" t="n">
        <v>3641.76000976563</v>
      </c>
      <c r="L15" s="62" t="n">
        <v>3106.47998046875</v>
      </c>
      <c r="M15" s="62" t="n">
        <v>5538.8798828125</v>
      </c>
      <c r="N15" s="62" t="n">
        <v>2048.5400390625</v>
      </c>
      <c r="O15" s="62" t="n">
        <v>0</v>
      </c>
      <c r="P15" s="252" t="n">
        <v>0</v>
      </c>
      <c r="Q15" s="62" t="n">
        <v>24107.720703125</v>
      </c>
      <c r="R15" s="62" t="n">
        <v>9599.51953125</v>
      </c>
      <c r="S15" s="62" t="n">
        <v>15166.080078125</v>
      </c>
      <c r="T15" s="62" t="n">
        <v>0</v>
      </c>
      <c r="U15" s="62" t="n">
        <v>0</v>
      </c>
      <c r="V15" s="62" t="n">
        <v>0</v>
      </c>
      <c r="W15" s="62" t="n">
        <v>3001.43994140625</v>
      </c>
      <c r="X15" s="252" t="n">
        <v>475.100006103516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0" t="n">
        <f aca="false">SUM(G16:H16)</f>
        <v>402561.696990967</v>
      </c>
      <c r="G16" s="250" t="n">
        <f aca="false">SUM(I16:P16)</f>
        <v>189110.455780029</v>
      </c>
      <c r="H16" s="250" t="n">
        <f aca="false">SUM(Q16:X16)</f>
        <v>213451.241210938</v>
      </c>
      <c r="I16" s="50" t="n">
        <v>23488.9140625</v>
      </c>
      <c r="J16" s="62" t="n">
        <v>24654.939453125</v>
      </c>
      <c r="K16" s="62" t="n">
        <v>64467.8984375</v>
      </c>
      <c r="L16" s="62" t="n">
        <v>45601.19921875</v>
      </c>
      <c r="M16" s="62" t="n">
        <v>12000.375</v>
      </c>
      <c r="N16" s="62" t="n">
        <v>15991.5595703125</v>
      </c>
      <c r="O16" s="62" t="n">
        <v>2602.05004882813</v>
      </c>
      <c r="P16" s="252" t="n">
        <v>303.519989013672</v>
      </c>
      <c r="Q16" s="62" t="n">
        <v>36365.421875</v>
      </c>
      <c r="R16" s="62" t="n">
        <v>44339.4296875</v>
      </c>
      <c r="S16" s="62" t="n">
        <v>58481.98828125</v>
      </c>
      <c r="T16" s="62" t="n">
        <v>39745.76171875</v>
      </c>
      <c r="U16" s="62" t="n">
        <v>22145.759765625</v>
      </c>
      <c r="V16" s="62" t="n">
        <v>12372.8798828125</v>
      </c>
      <c r="W16" s="62" t="n">
        <v>0</v>
      </c>
      <c r="X16" s="252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0" t="n">
        <f aca="false">SUM(G17:H17)</f>
        <v>516187.253417969</v>
      </c>
      <c r="G17" s="250" t="n">
        <f aca="false">SUM(I17:P17)</f>
        <v>257432.565185547</v>
      </c>
      <c r="H17" s="250" t="n">
        <f aca="false">SUM(Q17:X17)</f>
        <v>258754.688232422</v>
      </c>
      <c r="I17" s="50" t="n">
        <v>38731.421875</v>
      </c>
      <c r="J17" s="62" t="n">
        <v>46495.76953125</v>
      </c>
      <c r="K17" s="62" t="n">
        <v>36539.44140625</v>
      </c>
      <c r="L17" s="62" t="n">
        <v>57186.48046875</v>
      </c>
      <c r="M17" s="62" t="n">
        <v>21874.400390625</v>
      </c>
      <c r="N17" s="62" t="n">
        <v>36199.171875</v>
      </c>
      <c r="O17" s="62" t="n">
        <v>17734.6796875</v>
      </c>
      <c r="P17" s="252" t="n">
        <v>2671.19995117188</v>
      </c>
      <c r="Q17" s="62" t="n">
        <v>37803.21875</v>
      </c>
      <c r="R17" s="62" t="n">
        <v>48060.6015625</v>
      </c>
      <c r="S17" s="62" t="n">
        <v>38629.6796875</v>
      </c>
      <c r="T17" s="62" t="n">
        <v>33861.359375</v>
      </c>
      <c r="U17" s="62" t="n">
        <v>38289.9609375</v>
      </c>
      <c r="V17" s="62" t="n">
        <v>39870.21875</v>
      </c>
      <c r="W17" s="62" t="n">
        <v>18535.94921875</v>
      </c>
      <c r="X17" s="252" t="n">
        <v>3703.69995117188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0" t="n">
        <f aca="false">SUM(G18:H18)</f>
        <v>2511181.22192383</v>
      </c>
      <c r="G18" s="250" t="n">
        <f aca="false">SUM(I18:P18)</f>
        <v>1338494.47558594</v>
      </c>
      <c r="H18" s="250" t="n">
        <f aca="false">SUM(Q18:X18)</f>
        <v>1172686.74633789</v>
      </c>
      <c r="I18" s="50" t="n">
        <v>1159512.875</v>
      </c>
      <c r="J18" s="62" t="n">
        <v>104715.75</v>
      </c>
      <c r="K18" s="62" t="n">
        <v>9372.26953125</v>
      </c>
      <c r="L18" s="62" t="n">
        <v>6482.2099609375</v>
      </c>
      <c r="M18" s="62" t="n">
        <v>11840.3701171875</v>
      </c>
      <c r="N18" s="62" t="n">
        <v>24876.80078125</v>
      </c>
      <c r="O18" s="62" t="n">
        <v>14282.2802734375</v>
      </c>
      <c r="P18" s="252" t="n">
        <v>7411.919921875</v>
      </c>
      <c r="Q18" s="62" t="n">
        <v>991599.625</v>
      </c>
      <c r="R18" s="62" t="n">
        <v>75002.7578125</v>
      </c>
      <c r="S18" s="62" t="n">
        <v>32511.404296875</v>
      </c>
      <c r="T18" s="62" t="n">
        <v>23823.279296875</v>
      </c>
      <c r="U18" s="62" t="n">
        <v>12468.599609375</v>
      </c>
      <c r="V18" s="62" t="n">
        <v>19025.5</v>
      </c>
      <c r="W18" s="62" t="n">
        <v>14929.740234375</v>
      </c>
      <c r="X18" s="252" t="n">
        <v>3325.84008789063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0" t="n">
        <f aca="false">SUM(G19:H19)</f>
        <v>483847.730407715</v>
      </c>
      <c r="G19" s="250" t="n">
        <f aca="false">SUM(I19:P19)</f>
        <v>230196.849182129</v>
      </c>
      <c r="H19" s="250" t="n">
        <f aca="false">SUM(Q19:X19)</f>
        <v>253650.881225586</v>
      </c>
      <c r="I19" s="50" t="n">
        <v>172514.359375</v>
      </c>
      <c r="J19" s="62" t="n">
        <v>7587.02978515625</v>
      </c>
      <c r="K19" s="62" t="n">
        <v>12157.01953125</v>
      </c>
      <c r="L19" s="62" t="n">
        <v>8403.7197265625</v>
      </c>
      <c r="M19" s="62" t="n">
        <v>7970.169921875</v>
      </c>
      <c r="N19" s="62" t="n">
        <v>10906.650390625</v>
      </c>
      <c r="O19" s="62" t="n">
        <v>9722.98046875</v>
      </c>
      <c r="P19" s="252" t="n">
        <v>934.919982910156</v>
      </c>
      <c r="Q19" s="62" t="n">
        <v>209165.28125</v>
      </c>
      <c r="R19" s="62" t="n">
        <v>9144.1103515625</v>
      </c>
      <c r="S19" s="62" t="n">
        <v>5163.1201171875</v>
      </c>
      <c r="T19" s="62" t="n">
        <v>7178.60009765625</v>
      </c>
      <c r="U19" s="62" t="n">
        <v>12468.599609375</v>
      </c>
      <c r="V19" s="62" t="n">
        <v>2655.44995117188</v>
      </c>
      <c r="W19" s="62" t="n">
        <v>6534.6298828125</v>
      </c>
      <c r="X19" s="252" t="n">
        <v>1341.08996582031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0" t="n">
        <f aca="false">SUM(G20:H20)</f>
        <v>224351.5859375</v>
      </c>
      <c r="G20" s="250" t="n">
        <f aca="false">SUM(I20:P20)</f>
        <v>0</v>
      </c>
      <c r="H20" s="250" t="n">
        <f aca="false">SUM(Q20:X20)</f>
        <v>224351.58593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2" t="n">
        <v>0</v>
      </c>
      <c r="Q20" s="62" t="n">
        <v>0</v>
      </c>
      <c r="R20" s="62" t="n">
        <v>0</v>
      </c>
      <c r="S20" s="62" t="n">
        <v>117400.7421875</v>
      </c>
      <c r="T20" s="62" t="n">
        <v>106950.84375</v>
      </c>
      <c r="U20" s="62" t="n">
        <v>0</v>
      </c>
      <c r="V20" s="62" t="n">
        <v>0</v>
      </c>
      <c r="W20" s="62" t="n">
        <v>0</v>
      </c>
      <c r="X20" s="252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0" t="n">
        <f aca="false">SUM(G21:H21)</f>
        <v>4925252.25</v>
      </c>
      <c r="G21" s="250" t="n">
        <f aca="false">SUM(I21:P21)</f>
        <v>2553417.75</v>
      </c>
      <c r="H21" s="250" t="n">
        <f aca="false">SUM(Q21:X21)</f>
        <v>2371834.5</v>
      </c>
      <c r="I21" s="50" t="n">
        <v>2553417.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2" t="n">
        <v>0</v>
      </c>
      <c r="Q21" s="62" t="n">
        <v>2371834.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2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0" t="n">
        <f aca="false">SUM(G22:H22)</f>
        <v>270561.231689453</v>
      </c>
      <c r="G22" s="250" t="n">
        <f aca="false">SUM(I22:P22)</f>
        <v>97224.4775390625</v>
      </c>
      <c r="H22" s="250" t="n">
        <f aca="false">SUM(Q22:X22)</f>
        <v>173336.754150391</v>
      </c>
      <c r="I22" s="50" t="n">
        <v>36210.56640625</v>
      </c>
      <c r="J22" s="62" t="n">
        <v>19243.150390625</v>
      </c>
      <c r="K22" s="62" t="n">
        <v>0</v>
      </c>
      <c r="L22" s="62" t="n">
        <v>0</v>
      </c>
      <c r="M22" s="62" t="n">
        <v>0</v>
      </c>
      <c r="N22" s="62" t="n">
        <v>18911.0703125</v>
      </c>
      <c r="O22" s="62" t="n">
        <v>18418.8203125</v>
      </c>
      <c r="P22" s="252" t="n">
        <v>4440.8701171875</v>
      </c>
      <c r="Q22" s="62" t="n">
        <v>70089.8359375</v>
      </c>
      <c r="R22" s="62" t="n">
        <v>16738.19921875</v>
      </c>
      <c r="S22" s="62" t="n">
        <v>4072.3798828125</v>
      </c>
      <c r="T22" s="62" t="n">
        <v>16794.109375</v>
      </c>
      <c r="U22" s="62" t="n">
        <v>16207.919921875</v>
      </c>
      <c r="V22" s="62" t="n">
        <v>20696.5</v>
      </c>
      <c r="W22" s="62" t="n">
        <v>24746.759765625</v>
      </c>
      <c r="X22" s="252" t="n">
        <v>3991.05004882813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0" t="n">
        <f aca="false">SUM(G23:H23)</f>
        <v>651581.345703125</v>
      </c>
      <c r="G23" s="250" t="n">
        <f aca="false">SUM(I23:P23)</f>
        <v>333260.83984375</v>
      </c>
      <c r="H23" s="250" t="n">
        <f aca="false">SUM(Q23:X23)</f>
        <v>318320.505859375</v>
      </c>
      <c r="I23" s="50" t="n">
        <v>108048.3828125</v>
      </c>
      <c r="J23" s="62" t="n">
        <v>27578.0390625</v>
      </c>
      <c r="K23" s="62" t="n">
        <v>38074.3984375</v>
      </c>
      <c r="L23" s="62" t="n">
        <v>62446.5</v>
      </c>
      <c r="M23" s="62" t="n">
        <v>16059.48046875</v>
      </c>
      <c r="N23" s="62" t="n">
        <v>51161.21875</v>
      </c>
      <c r="O23" s="62" t="n">
        <v>21462.30078125</v>
      </c>
      <c r="P23" s="252" t="n">
        <v>8430.51953125</v>
      </c>
      <c r="Q23" s="62" t="n">
        <v>80323.5</v>
      </c>
      <c r="R23" s="62" t="n">
        <v>39811.80078125</v>
      </c>
      <c r="S23" s="62" t="n">
        <v>34650.12890625</v>
      </c>
      <c r="T23" s="62" t="n">
        <v>42035.21875</v>
      </c>
      <c r="U23" s="62" t="n">
        <v>19559.51953125</v>
      </c>
      <c r="V23" s="62" t="n">
        <v>36941.83984375</v>
      </c>
      <c r="W23" s="62" t="n">
        <v>51568.6484375</v>
      </c>
      <c r="X23" s="252" t="n">
        <v>13429.849609375</v>
      </c>
    </row>
    <row r="24" s="249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8541818.54104614</v>
      </c>
      <c r="G24" s="245" t="n">
        <f aca="false">SUM(I24:P24)</f>
        <v>4509185.48147583</v>
      </c>
      <c r="H24" s="245" t="n">
        <f aca="false">SUM(Q24:X24)</f>
        <v>4032633.05957031</v>
      </c>
      <c r="I24" s="246" t="n">
        <f aca="false">SUM(I25:I53)</f>
        <v>173760.685546875</v>
      </c>
      <c r="J24" s="247" t="n">
        <f aca="false">SUM(J25:J53)</f>
        <v>157663.194580078</v>
      </c>
      <c r="K24" s="247" t="n">
        <f aca="false">SUM(K25:K53)</f>
        <v>299293.131347656</v>
      </c>
      <c r="L24" s="247" t="n">
        <f aca="false">SUM(L25:L53)</f>
        <v>999070.716796875</v>
      </c>
      <c r="M24" s="247" t="n">
        <f aca="false">SUM(M25:M53)</f>
        <v>781863.298583984</v>
      </c>
      <c r="N24" s="247" t="n">
        <f aca="false">SUM(N25:N53)</f>
        <v>1358470.00732422</v>
      </c>
      <c r="O24" s="247" t="n">
        <f aca="false">SUM(O25:O53)</f>
        <v>624942.496826172</v>
      </c>
      <c r="P24" s="248" t="n">
        <f aca="false">SUM(P25:P53)</f>
        <v>114121.950469971</v>
      </c>
      <c r="Q24" s="247" t="n">
        <f aca="false">SUM(Q25:Q53)</f>
        <v>197380.001953125</v>
      </c>
      <c r="R24" s="247" t="n">
        <f aca="false">SUM(R25:R53)</f>
        <v>173106.035644531</v>
      </c>
      <c r="S24" s="247" t="n">
        <f aca="false">SUM(S25:S53)</f>
        <v>335929.289550781</v>
      </c>
      <c r="T24" s="247" t="n">
        <f aca="false">SUM(T25:T53)</f>
        <v>696445.823974609</v>
      </c>
      <c r="U24" s="247" t="n">
        <f aca="false">SUM(U25:U53)</f>
        <v>699583.219726563</v>
      </c>
      <c r="V24" s="247" t="n">
        <f aca="false">SUM(V25:V53)</f>
        <v>1229613.6640625</v>
      </c>
      <c r="W24" s="247" t="n">
        <f aca="false">SUM(W25:W53)</f>
        <v>583253.272827148</v>
      </c>
      <c r="X24" s="248" t="n">
        <f aca="false">SUM(X25:X53)</f>
        <v>117321.751831055</v>
      </c>
    </row>
    <row r="25" s="258" customFormat="true" ht="12.75" hidden="false" customHeight="false" outlineLevel="0" collapsed="false">
      <c r="A25" s="55"/>
      <c r="B25" s="56"/>
      <c r="C25" s="56"/>
      <c r="D25" s="57" t="s">
        <v>72</v>
      </c>
      <c r="E25" s="253"/>
      <c r="F25" s="254"/>
      <c r="G25" s="254"/>
      <c r="H25" s="254"/>
      <c r="I25" s="255"/>
      <c r="J25" s="56"/>
      <c r="K25" s="56"/>
      <c r="L25" s="56"/>
      <c r="M25" s="56"/>
      <c r="N25" s="56"/>
      <c r="O25" s="56"/>
      <c r="P25" s="253"/>
      <c r="Q25" s="256"/>
      <c r="R25" s="256"/>
      <c r="S25" s="256"/>
      <c r="T25" s="256"/>
      <c r="U25" s="256"/>
      <c r="V25" s="256"/>
      <c r="W25" s="256"/>
      <c r="X25" s="257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0" t="n">
        <f aca="false">SUM(G26:H26)</f>
        <v>42019.5797119141</v>
      </c>
      <c r="G26" s="250" t="n">
        <f aca="false">SUM(I26:P26)</f>
        <v>26363.8698730469</v>
      </c>
      <c r="H26" s="250" t="n">
        <f aca="false">SUM(Q26:X26)</f>
        <v>15655.7098388672</v>
      </c>
      <c r="I26" s="50" t="n">
        <v>0</v>
      </c>
      <c r="J26" s="62" t="n">
        <v>0</v>
      </c>
      <c r="K26" s="62" t="n">
        <v>0</v>
      </c>
      <c r="L26" s="62" t="n">
        <v>7053.5498046875</v>
      </c>
      <c r="M26" s="62" t="n">
        <v>7970.169921875</v>
      </c>
      <c r="N26" s="62" t="n">
        <v>8432.2001953125</v>
      </c>
      <c r="O26" s="62" t="n">
        <v>2907.94995117188</v>
      </c>
      <c r="P26" s="252" t="n">
        <v>0</v>
      </c>
      <c r="Q26" s="62" t="n">
        <v>0</v>
      </c>
      <c r="R26" s="62" t="n">
        <v>0</v>
      </c>
      <c r="S26" s="62" t="n">
        <v>0</v>
      </c>
      <c r="T26" s="62" t="n">
        <v>3200.15991210938</v>
      </c>
      <c r="U26" s="62" t="n">
        <v>2791.080078125</v>
      </c>
      <c r="V26" s="62" t="n">
        <v>8280.6298828125</v>
      </c>
      <c r="W26" s="62" t="n">
        <v>1383.83996582031</v>
      </c>
      <c r="X26" s="252" t="n">
        <v>0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0" t="n">
        <f aca="false">SUM(G27:H27)</f>
        <v>6813.47509765625</v>
      </c>
      <c r="G27" s="250" t="n">
        <f aca="false">SUM(I27:P27)</f>
        <v>4108.85009765625</v>
      </c>
      <c r="H27" s="250" t="n">
        <f aca="false">SUM(Q27:X27)</f>
        <v>2704.625</v>
      </c>
      <c r="I27" s="50" t="n">
        <v>0</v>
      </c>
      <c r="J27" s="62" t="n">
        <v>0</v>
      </c>
      <c r="K27" s="62" t="n">
        <v>0</v>
      </c>
      <c r="L27" s="62" t="n">
        <v>0</v>
      </c>
      <c r="M27" s="62" t="n">
        <v>4108.85009765625</v>
      </c>
      <c r="N27" s="62" t="n">
        <v>0</v>
      </c>
      <c r="O27" s="62" t="n">
        <v>0</v>
      </c>
      <c r="P27" s="25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2704.625</v>
      </c>
      <c r="W27" s="62" t="n">
        <v>0</v>
      </c>
      <c r="X27" s="252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0" t="n">
        <f aca="false">SUM(G28:H28)</f>
        <v>23246.1094970703</v>
      </c>
      <c r="G28" s="250" t="n">
        <f aca="false">SUM(I28:P28)</f>
        <v>20634.6695556641</v>
      </c>
      <c r="H28" s="250" t="n">
        <f aca="false">SUM(Q28:X28)</f>
        <v>2611.43994140625</v>
      </c>
      <c r="I28" s="50" t="n">
        <v>0</v>
      </c>
      <c r="J28" s="62" t="n">
        <v>4838.06982421875</v>
      </c>
      <c r="K28" s="62" t="n">
        <v>0</v>
      </c>
      <c r="L28" s="62" t="n">
        <v>6482.2099609375</v>
      </c>
      <c r="M28" s="62" t="n">
        <v>0</v>
      </c>
      <c r="N28" s="62" t="n">
        <v>7860.509765625</v>
      </c>
      <c r="O28" s="62" t="n">
        <v>1453.88000488281</v>
      </c>
      <c r="P28" s="25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2611.43994140625</v>
      </c>
      <c r="V28" s="62" t="n">
        <v>0</v>
      </c>
      <c r="W28" s="62" t="n">
        <v>0</v>
      </c>
      <c r="X28" s="252" t="n">
        <v>0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0" t="n">
        <f aca="false">SUM(G29:H29)</f>
        <v>31287.2951660156</v>
      </c>
      <c r="G29" s="250" t="n">
        <f aca="false">SUM(I29:P29)</f>
        <v>22482.4851074219</v>
      </c>
      <c r="H29" s="250" t="n">
        <f aca="false">SUM(Q29:X29)</f>
        <v>8804.81005859375</v>
      </c>
      <c r="I29" s="50" t="n">
        <v>0</v>
      </c>
      <c r="J29" s="62" t="n">
        <v>0</v>
      </c>
      <c r="K29" s="62" t="n">
        <v>2288.21997070313</v>
      </c>
      <c r="L29" s="62" t="n">
        <v>5643</v>
      </c>
      <c r="M29" s="62" t="n">
        <v>7126.625</v>
      </c>
      <c r="N29" s="62" t="n">
        <v>4814.64013671875</v>
      </c>
      <c r="O29" s="62" t="n">
        <v>2610</v>
      </c>
      <c r="P29" s="252" t="n">
        <v>0</v>
      </c>
      <c r="Q29" s="62" t="n">
        <v>0</v>
      </c>
      <c r="R29" s="62" t="n">
        <v>0</v>
      </c>
      <c r="S29" s="62" t="n">
        <v>0</v>
      </c>
      <c r="T29" s="62" t="n">
        <v>5184</v>
      </c>
      <c r="U29" s="62" t="n">
        <v>2791.080078125</v>
      </c>
      <c r="V29" s="62" t="n">
        <v>0</v>
      </c>
      <c r="W29" s="62" t="n">
        <v>829.72998046875</v>
      </c>
      <c r="X29" s="252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0" t="n">
        <f aca="false">SUM(G30:H30)</f>
        <v>38065.8500976563</v>
      </c>
      <c r="G30" s="250" t="n">
        <f aca="false">SUM(I30:P30)</f>
        <v>12594.419921875</v>
      </c>
      <c r="H30" s="250" t="n">
        <f aca="false">SUM(Q30:X30)</f>
        <v>25471.4301757813</v>
      </c>
      <c r="I30" s="50" t="n">
        <v>0</v>
      </c>
      <c r="J30" s="62" t="n">
        <v>0</v>
      </c>
      <c r="K30" s="62" t="n">
        <v>0</v>
      </c>
      <c r="L30" s="62" t="n">
        <v>2286.71997070313</v>
      </c>
      <c r="M30" s="62" t="n">
        <v>4048.19995117188</v>
      </c>
      <c r="N30" s="62" t="n">
        <v>2417.0400390625</v>
      </c>
      <c r="O30" s="62" t="n">
        <v>3842.4599609375</v>
      </c>
      <c r="P30" s="252" t="n">
        <v>0</v>
      </c>
      <c r="Q30" s="62" t="n">
        <v>0</v>
      </c>
      <c r="R30" s="62" t="n">
        <v>0</v>
      </c>
      <c r="S30" s="62" t="n">
        <v>3241</v>
      </c>
      <c r="T30" s="62" t="n">
        <v>6175.9599609375</v>
      </c>
      <c r="U30" s="62" t="n">
        <v>2791.080078125</v>
      </c>
      <c r="V30" s="62" t="n">
        <v>11093.490234375</v>
      </c>
      <c r="W30" s="62" t="n">
        <v>2169.89990234375</v>
      </c>
      <c r="X30" s="252" t="n">
        <v>0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0" t="n">
        <f aca="false">SUM(G31:H31)</f>
        <v>13165.080078125</v>
      </c>
      <c r="G31" s="250" t="n">
        <f aca="false">SUM(I31:P31)</f>
        <v>0</v>
      </c>
      <c r="H31" s="250" t="n">
        <f aca="false">SUM(Q31:X31)</f>
        <v>13165.080078125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2" t="n">
        <v>0</v>
      </c>
      <c r="Q31" s="62" t="n">
        <v>0</v>
      </c>
      <c r="R31" s="62" t="n">
        <v>0</v>
      </c>
      <c r="S31" s="62" t="n">
        <v>0</v>
      </c>
      <c r="T31" s="62" t="n">
        <v>3333.5</v>
      </c>
      <c r="U31" s="62" t="n">
        <v>5513.419921875</v>
      </c>
      <c r="V31" s="62" t="n">
        <v>4318.16015625</v>
      </c>
      <c r="W31" s="62" t="n">
        <v>0</v>
      </c>
      <c r="X31" s="252" t="n">
        <v>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0" t="n">
        <f aca="false">SUM(G32:H32)</f>
        <v>119971.741455078</v>
      </c>
      <c r="G32" s="250" t="n">
        <f aca="false">SUM(I32:P32)</f>
        <v>0</v>
      </c>
      <c r="H32" s="250" t="n">
        <f aca="false">SUM(Q32:X32)</f>
        <v>119971.741455078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2" t="n">
        <v>0</v>
      </c>
      <c r="Q32" s="62" t="n">
        <v>0</v>
      </c>
      <c r="R32" s="62" t="n">
        <v>0</v>
      </c>
      <c r="S32" s="62" t="n">
        <v>11924.66015625</v>
      </c>
      <c r="T32" s="62" t="n">
        <v>28341.599609375</v>
      </c>
      <c r="U32" s="62" t="n">
        <v>38105.640625</v>
      </c>
      <c r="V32" s="62" t="n">
        <v>40139.12109375</v>
      </c>
      <c r="W32" s="62" t="n">
        <v>1460.71997070313</v>
      </c>
      <c r="X32" s="252" t="n">
        <v>0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0" t="n">
        <f aca="false">SUM(G33:H33)</f>
        <v>31221.2099609375</v>
      </c>
      <c r="G33" s="250" t="n">
        <f aca="false">SUM(I33:P33)</f>
        <v>21718.9499511719</v>
      </c>
      <c r="H33" s="250" t="n">
        <f aca="false">SUM(Q33:X33)</f>
        <v>9502.26000976563</v>
      </c>
      <c r="I33" s="50" t="n">
        <v>0</v>
      </c>
      <c r="J33" s="62" t="n">
        <v>0</v>
      </c>
      <c r="K33" s="62" t="n">
        <v>3641.76000976563</v>
      </c>
      <c r="L33" s="62" t="n">
        <v>5923.64990234375</v>
      </c>
      <c r="M33" s="62" t="n">
        <v>2769.43994140625</v>
      </c>
      <c r="N33" s="62" t="n">
        <v>8151.64013671875</v>
      </c>
      <c r="O33" s="62" t="n">
        <v>1232.4599609375</v>
      </c>
      <c r="P33" s="252" t="n">
        <v>0</v>
      </c>
      <c r="Q33" s="62" t="n">
        <v>0</v>
      </c>
      <c r="R33" s="62" t="n">
        <v>0</v>
      </c>
      <c r="S33" s="62" t="n">
        <v>0</v>
      </c>
      <c r="T33" s="62" t="n">
        <v>5357.56005859375</v>
      </c>
      <c r="U33" s="62" t="n">
        <v>2683.97998046875</v>
      </c>
      <c r="V33" s="62" t="n">
        <v>0</v>
      </c>
      <c r="W33" s="62" t="n">
        <v>1460.71997070313</v>
      </c>
      <c r="X33" s="252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59"/>
      <c r="F34" s="250" t="n">
        <f aca="false">SUM(G34:H34)</f>
        <v>85744.3793640137</v>
      </c>
      <c r="G34" s="250" t="n">
        <f aca="false">SUM(I34:P34)</f>
        <v>42225.9701843262</v>
      </c>
      <c r="H34" s="250" t="n">
        <f aca="false">SUM(Q34:X34)</f>
        <v>43518.4091796875</v>
      </c>
      <c r="I34" s="50" t="n">
        <v>0</v>
      </c>
      <c r="J34" s="62" t="n">
        <v>0</v>
      </c>
      <c r="K34" s="62" t="n">
        <v>7227.0400390625</v>
      </c>
      <c r="L34" s="62" t="n">
        <v>10225</v>
      </c>
      <c r="M34" s="62" t="n">
        <v>6618.18994140625</v>
      </c>
      <c r="N34" s="62" t="n">
        <v>14358.1201171875</v>
      </c>
      <c r="O34" s="62" t="n">
        <v>3494.10009765625</v>
      </c>
      <c r="P34" s="252" t="n">
        <v>303.519989013672</v>
      </c>
      <c r="Q34" s="62" t="n">
        <v>0</v>
      </c>
      <c r="R34" s="62" t="n">
        <v>0</v>
      </c>
      <c r="S34" s="62" t="n">
        <v>0</v>
      </c>
      <c r="T34" s="62" t="n">
        <v>22383.19921875</v>
      </c>
      <c r="U34" s="62" t="n">
        <v>5680.7998046875</v>
      </c>
      <c r="V34" s="62" t="n">
        <v>10081.400390625</v>
      </c>
      <c r="W34" s="62" t="n">
        <v>5373.009765625</v>
      </c>
      <c r="X34" s="252" t="n">
        <v>0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59"/>
      <c r="F35" s="250" t="n">
        <f aca="false">SUM(G35:H35)</f>
        <v>417353.319824219</v>
      </c>
      <c r="G35" s="250" t="n">
        <f aca="false">SUM(I35:P35)</f>
        <v>263788.538574219</v>
      </c>
      <c r="H35" s="250" t="n">
        <f aca="false">SUM(Q35:X35)</f>
        <v>153564.78125</v>
      </c>
      <c r="I35" s="50" t="n">
        <v>0</v>
      </c>
      <c r="J35" s="62" t="n">
        <v>0</v>
      </c>
      <c r="K35" s="62" t="n">
        <v>12070.7998046875</v>
      </c>
      <c r="L35" s="62" t="n">
        <v>37864.3203125</v>
      </c>
      <c r="M35" s="62" t="n">
        <v>40010.69140625</v>
      </c>
      <c r="N35" s="62" t="n">
        <v>102931.828125</v>
      </c>
      <c r="O35" s="62" t="n">
        <v>62897.21875</v>
      </c>
      <c r="P35" s="252" t="n">
        <v>8013.68017578125</v>
      </c>
      <c r="Q35" s="62" t="n">
        <v>0</v>
      </c>
      <c r="R35" s="62" t="n">
        <v>0</v>
      </c>
      <c r="S35" s="62" t="n">
        <v>7386.39990234375</v>
      </c>
      <c r="T35" s="62" t="n">
        <v>13662.4296875</v>
      </c>
      <c r="U35" s="62" t="n">
        <v>32954.76171875</v>
      </c>
      <c r="V35" s="62" t="n">
        <v>61861.58984375</v>
      </c>
      <c r="W35" s="62" t="n">
        <v>31458.330078125</v>
      </c>
      <c r="X35" s="252" t="n">
        <v>6241.27001953125</v>
      </c>
    </row>
    <row r="36" s="258" customFormat="true" ht="12.75" hidden="false" customHeight="false" outlineLevel="0" collapsed="false">
      <c r="A36" s="55"/>
      <c r="B36" s="56"/>
      <c r="C36" s="57"/>
      <c r="D36" s="57" t="s">
        <v>103</v>
      </c>
      <c r="E36" s="253"/>
      <c r="F36" s="254"/>
      <c r="G36" s="250"/>
      <c r="H36" s="254"/>
      <c r="I36" s="255"/>
      <c r="J36" s="56"/>
      <c r="K36" s="56"/>
      <c r="L36" s="56"/>
      <c r="M36" s="56"/>
      <c r="N36" s="56"/>
      <c r="O36" s="56"/>
      <c r="P36" s="253"/>
      <c r="Q36" s="256"/>
      <c r="R36" s="256"/>
      <c r="S36" s="256"/>
      <c r="T36" s="256"/>
      <c r="U36" s="256"/>
      <c r="V36" s="256"/>
      <c r="W36" s="256"/>
      <c r="X36" s="257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0" t="n">
        <f aca="false">SUM(G37:H37)</f>
        <v>115826.950439453</v>
      </c>
      <c r="G37" s="250" t="n">
        <f aca="false">SUM(I37:P37)</f>
        <v>72218.8650512695</v>
      </c>
      <c r="H37" s="250" t="n">
        <f aca="false">SUM(Q37:X37)</f>
        <v>43608.0853881836</v>
      </c>
      <c r="I37" s="50" t="n">
        <v>20540.51953125</v>
      </c>
      <c r="J37" s="62" t="n">
        <v>33661</v>
      </c>
      <c r="K37" s="62" t="n">
        <v>9222.1904296875</v>
      </c>
      <c r="L37" s="62" t="n">
        <v>3257.28002929688</v>
      </c>
      <c r="M37" s="62" t="n">
        <v>2577.05004882813</v>
      </c>
      <c r="N37" s="62" t="n">
        <v>0</v>
      </c>
      <c r="O37" s="62" t="n">
        <v>1959.125</v>
      </c>
      <c r="P37" s="252" t="n">
        <v>1001.70001220703</v>
      </c>
      <c r="Q37" s="62" t="n">
        <v>12432.7158203125</v>
      </c>
      <c r="R37" s="62" t="n">
        <v>11634.83984375</v>
      </c>
      <c r="S37" s="62" t="n">
        <v>5227.919921875</v>
      </c>
      <c r="T37" s="62" t="n">
        <v>0</v>
      </c>
      <c r="U37" s="62" t="n">
        <v>7966</v>
      </c>
      <c r="V37" s="62" t="n">
        <v>5833.7998046875</v>
      </c>
      <c r="W37" s="62" t="n">
        <v>0</v>
      </c>
      <c r="X37" s="252" t="n">
        <v>512.809997558594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0" t="n">
        <f aca="false">SUM(G38:H38)</f>
        <v>112023.144775391</v>
      </c>
      <c r="G38" s="250" t="n">
        <f aca="false">SUM(I38:P38)</f>
        <v>63986.7443847656</v>
      </c>
      <c r="H38" s="250" t="n">
        <f aca="false">SUM(Q38:X38)</f>
        <v>48036.400390625</v>
      </c>
      <c r="I38" s="50" t="n">
        <v>5139.64453125</v>
      </c>
      <c r="J38" s="62" t="n">
        <v>9676.1396484375</v>
      </c>
      <c r="K38" s="62" t="n">
        <v>10386.599609375</v>
      </c>
      <c r="L38" s="62" t="n">
        <v>17314.560546875</v>
      </c>
      <c r="M38" s="62" t="n">
        <v>10427.7099609375</v>
      </c>
      <c r="N38" s="62" t="n">
        <v>7237.16015625</v>
      </c>
      <c r="O38" s="62" t="n">
        <v>1232.4599609375</v>
      </c>
      <c r="P38" s="252" t="n">
        <v>2572.46997070313</v>
      </c>
      <c r="Q38" s="62" t="n">
        <v>4821.18017578125</v>
      </c>
      <c r="R38" s="62" t="n">
        <v>6121.919921875</v>
      </c>
      <c r="S38" s="62" t="n">
        <v>8789.2001953125</v>
      </c>
      <c r="T38" s="62" t="n">
        <v>6350.52001953125</v>
      </c>
      <c r="U38" s="62" t="n">
        <v>8373.240234375</v>
      </c>
      <c r="V38" s="62" t="n">
        <v>9429</v>
      </c>
      <c r="W38" s="62" t="n">
        <v>4151.33984375</v>
      </c>
      <c r="X38" s="252" t="n">
        <v>0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0"/>
      <c r="F39" s="250" t="n">
        <f aca="false">SUM(G39:H39)</f>
        <v>10838.1850585938</v>
      </c>
      <c r="G39" s="250" t="n">
        <f aca="false">SUM(I39:P39)</f>
        <v>2484.72509765625</v>
      </c>
      <c r="H39" s="250" t="n">
        <f aca="false">SUM(Q39:X39)</f>
        <v>8353.4599609375</v>
      </c>
      <c r="I39" s="50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1336.92504882813</v>
      </c>
      <c r="O39" s="62" t="n">
        <v>1147.80004882813</v>
      </c>
      <c r="P39" s="252" t="n">
        <v>0</v>
      </c>
      <c r="Q39" s="62" t="n">
        <v>0</v>
      </c>
      <c r="R39" s="62" t="n">
        <v>5645.0400390625</v>
      </c>
      <c r="S39" s="62" t="n">
        <v>0</v>
      </c>
      <c r="T39" s="62" t="n">
        <v>0</v>
      </c>
      <c r="U39" s="62" t="n">
        <v>0</v>
      </c>
      <c r="V39" s="62" t="n">
        <v>2708.419921875</v>
      </c>
      <c r="W39" s="62" t="n">
        <v>0</v>
      </c>
      <c r="X39" s="252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0"/>
      <c r="F40" s="250" t="n">
        <f aca="false">SUM(G40:H40)</f>
        <v>11369.1599731445</v>
      </c>
      <c r="G40" s="250" t="n">
        <f aca="false">SUM(I40:P40)</f>
        <v>7963.01989746094</v>
      </c>
      <c r="H40" s="250" t="n">
        <f aca="false">SUM(Q40:X40)</f>
        <v>3406.14007568359</v>
      </c>
      <c r="I40" s="50" t="n">
        <v>0</v>
      </c>
      <c r="J40" s="62" t="n">
        <v>0</v>
      </c>
      <c r="K40" s="62" t="n">
        <v>0</v>
      </c>
      <c r="L40" s="62" t="n">
        <v>4276.85986328125</v>
      </c>
      <c r="M40" s="62" t="n">
        <v>0</v>
      </c>
      <c r="N40" s="62" t="n">
        <v>2308.80004882813</v>
      </c>
      <c r="O40" s="62" t="n">
        <v>1377.35998535156</v>
      </c>
      <c r="P40" s="25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2920.32006835938</v>
      </c>
      <c r="X40" s="252" t="n">
        <v>485.820007324219</v>
      </c>
    </row>
    <row r="41" s="258" customFormat="true" ht="12.75" hidden="false" customHeight="false" outlineLevel="0" collapsed="false">
      <c r="A41" s="55"/>
      <c r="B41" s="56"/>
      <c r="C41" s="56"/>
      <c r="D41" s="63" t="s">
        <v>116</v>
      </c>
      <c r="E41" s="253"/>
      <c r="F41" s="254"/>
      <c r="G41" s="250"/>
      <c r="H41" s="254"/>
      <c r="I41" s="255"/>
      <c r="J41" s="56"/>
      <c r="K41" s="56"/>
      <c r="L41" s="56"/>
      <c r="M41" s="56"/>
      <c r="N41" s="56"/>
      <c r="O41" s="56"/>
      <c r="P41" s="253"/>
      <c r="Q41" s="256"/>
      <c r="R41" s="256"/>
      <c r="S41" s="256"/>
      <c r="T41" s="256"/>
      <c r="U41" s="256"/>
      <c r="V41" s="256"/>
      <c r="W41" s="256"/>
      <c r="X41" s="257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0" t="n">
        <f aca="false">SUM(G42:H42)</f>
        <v>3302.2099609375</v>
      </c>
      <c r="G42" s="250" t="n">
        <f aca="false">SUM(I42:P42)</f>
        <v>0</v>
      </c>
      <c r="H42" s="250" t="n">
        <f aca="false">SUM(Q42:X42)</f>
        <v>3302.2099609375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252" t="n">
        <v>0</v>
      </c>
      <c r="Q42" s="62" t="n">
        <v>0</v>
      </c>
      <c r="R42" s="62" t="n">
        <v>0</v>
      </c>
      <c r="S42" s="62" t="n">
        <v>3302.2099609375</v>
      </c>
      <c r="T42" s="62" t="n">
        <v>0</v>
      </c>
      <c r="U42" s="62" t="n">
        <v>0</v>
      </c>
      <c r="V42" s="62" t="n">
        <v>0</v>
      </c>
      <c r="W42" s="62" t="n">
        <v>0</v>
      </c>
      <c r="X42" s="252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0" t="n">
        <f aca="false">SUM(G43:H43)</f>
        <v>818580.308105469</v>
      </c>
      <c r="G43" s="250" t="n">
        <f aca="false">SUM(I43:P43)</f>
        <v>444380.395019531</v>
      </c>
      <c r="H43" s="250" t="n">
        <f aca="false">SUM(Q43:X43)</f>
        <v>374199.913085938</v>
      </c>
      <c r="I43" s="50" t="n">
        <v>0</v>
      </c>
      <c r="J43" s="62" t="n">
        <v>4896.35986328125</v>
      </c>
      <c r="K43" s="62" t="n">
        <v>16844.279296875</v>
      </c>
      <c r="L43" s="62" t="n">
        <v>92040.9609375</v>
      </c>
      <c r="M43" s="62" t="n">
        <v>81306.7578125</v>
      </c>
      <c r="N43" s="62" t="n">
        <v>173225.515625</v>
      </c>
      <c r="O43" s="62" t="n">
        <v>58348.44140625</v>
      </c>
      <c r="P43" s="252" t="n">
        <v>17718.080078125</v>
      </c>
      <c r="Q43" s="62" t="n">
        <v>0</v>
      </c>
      <c r="R43" s="62" t="n">
        <v>5976.16015625</v>
      </c>
      <c r="S43" s="62" t="n">
        <v>4626.4501953125</v>
      </c>
      <c r="T43" s="62" t="n">
        <v>74912.15625</v>
      </c>
      <c r="U43" s="62" t="n">
        <v>50637.23828125</v>
      </c>
      <c r="V43" s="62" t="n">
        <v>139549.765625</v>
      </c>
      <c r="W43" s="62" t="n">
        <v>80305.7421875</v>
      </c>
      <c r="X43" s="252" t="n">
        <v>18192.40039062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0" t="n">
        <f aca="false">SUM(G44:H44)</f>
        <v>2770362.09765625</v>
      </c>
      <c r="G44" s="250" t="n">
        <f aca="false">SUM(I44:P44)</f>
        <v>1646449.0859375</v>
      </c>
      <c r="H44" s="250" t="n">
        <f aca="false">SUM(Q44:X44)</f>
        <v>1123913.01171875</v>
      </c>
      <c r="I44" s="50" t="n">
        <v>0</v>
      </c>
      <c r="J44" s="62" t="n">
        <v>0</v>
      </c>
      <c r="K44" s="62" t="n">
        <v>45897.6796875</v>
      </c>
      <c r="L44" s="62" t="n">
        <v>373700.9375</v>
      </c>
      <c r="M44" s="62" t="n">
        <v>347160.625</v>
      </c>
      <c r="N44" s="62" t="n">
        <v>558423.1875</v>
      </c>
      <c r="O44" s="62" t="n">
        <v>271338.65625</v>
      </c>
      <c r="P44" s="252" t="n">
        <v>49928</v>
      </c>
      <c r="Q44" s="62" t="n">
        <v>0</v>
      </c>
      <c r="R44" s="62" t="n">
        <v>0</v>
      </c>
      <c r="S44" s="62" t="n">
        <v>67346.7578125</v>
      </c>
      <c r="T44" s="62" t="n">
        <v>204067.84375</v>
      </c>
      <c r="U44" s="62" t="n">
        <v>238215.59375</v>
      </c>
      <c r="V44" s="62" t="n">
        <v>378769.78125</v>
      </c>
      <c r="W44" s="62" t="n">
        <v>186159.59375</v>
      </c>
      <c r="X44" s="252" t="n">
        <v>49353.4414062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59"/>
      <c r="F45" s="250" t="n">
        <f aca="false">SUM(G45:H45)</f>
        <v>1545689.15478516</v>
      </c>
      <c r="G45" s="250" t="n">
        <f aca="false">SUM(I45:P45)</f>
        <v>650739.807617188</v>
      </c>
      <c r="H45" s="250" t="n">
        <f aca="false">SUM(Q45:X45)</f>
        <v>894949.347167969</v>
      </c>
      <c r="I45" s="50" t="n">
        <v>10345.8759765625</v>
      </c>
      <c r="J45" s="62" t="n">
        <v>0</v>
      </c>
      <c r="K45" s="62" t="n">
        <v>14445.919921875</v>
      </c>
      <c r="L45" s="62" t="n">
        <v>80419.6796875</v>
      </c>
      <c r="M45" s="62" t="n">
        <v>109851.4765625</v>
      </c>
      <c r="N45" s="62" t="n">
        <v>262247.75</v>
      </c>
      <c r="O45" s="62" t="n">
        <v>147700.625</v>
      </c>
      <c r="P45" s="252" t="n">
        <v>25728.48046875</v>
      </c>
      <c r="Q45" s="62" t="n">
        <v>0</v>
      </c>
      <c r="R45" s="62" t="n">
        <v>5579.39990234375</v>
      </c>
      <c r="S45" s="62" t="n">
        <v>20676.080078125</v>
      </c>
      <c r="T45" s="62" t="n">
        <v>90707.5234375</v>
      </c>
      <c r="U45" s="62" t="n">
        <v>178860.84375</v>
      </c>
      <c r="V45" s="62" t="n">
        <v>366147.09375</v>
      </c>
      <c r="W45" s="62" t="n">
        <v>200769.65625</v>
      </c>
      <c r="X45" s="252" t="n">
        <v>32208.75</v>
      </c>
    </row>
    <row r="46" s="258" customFormat="true" ht="12.75" hidden="false" customHeight="false" outlineLevel="0" collapsed="false">
      <c r="A46" s="55"/>
      <c r="B46" s="56"/>
      <c r="C46" s="63"/>
      <c r="D46" s="63" t="s">
        <v>129</v>
      </c>
      <c r="E46" s="253"/>
      <c r="F46" s="254"/>
      <c r="G46" s="254"/>
      <c r="H46" s="254"/>
      <c r="I46" s="255"/>
      <c r="J46" s="56"/>
      <c r="K46" s="56"/>
      <c r="L46" s="56"/>
      <c r="M46" s="56"/>
      <c r="N46" s="56"/>
      <c r="O46" s="56"/>
      <c r="P46" s="253"/>
      <c r="Q46" s="256"/>
      <c r="R46" s="256"/>
      <c r="S46" s="256"/>
      <c r="T46" s="256"/>
      <c r="U46" s="256"/>
      <c r="V46" s="256"/>
      <c r="W46" s="256"/>
      <c r="X46" s="257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0" t="n">
        <f aca="false">SUM(G47:H47)</f>
        <v>52307.0806274414</v>
      </c>
      <c r="G47" s="250" t="n">
        <f aca="false">SUM(I47:P47)</f>
        <v>24713.4704589844</v>
      </c>
      <c r="H47" s="250" t="n">
        <f aca="false">SUM(Q47:X47)</f>
        <v>27593.610168457</v>
      </c>
      <c r="I47" s="50" t="n">
        <v>0</v>
      </c>
      <c r="J47" s="62" t="n">
        <v>0</v>
      </c>
      <c r="K47" s="62" t="n">
        <v>0</v>
      </c>
      <c r="L47" s="62" t="n">
        <v>10289</v>
      </c>
      <c r="M47" s="62" t="n">
        <v>2577.05004882813</v>
      </c>
      <c r="N47" s="62" t="n">
        <v>9049.8603515625</v>
      </c>
      <c r="O47" s="62" t="n">
        <v>2797.56005859375</v>
      </c>
      <c r="P47" s="252" t="n">
        <v>0</v>
      </c>
      <c r="Q47" s="62" t="n">
        <v>0</v>
      </c>
      <c r="R47" s="62" t="n">
        <v>5976.16015625</v>
      </c>
      <c r="S47" s="62" t="n">
        <v>2380.6298828125</v>
      </c>
      <c r="T47" s="62" t="n">
        <v>5620</v>
      </c>
      <c r="U47" s="62" t="n">
        <v>0</v>
      </c>
      <c r="V47" s="62" t="n">
        <v>11983.66015625</v>
      </c>
      <c r="W47" s="62" t="n">
        <v>873</v>
      </c>
      <c r="X47" s="252" t="n">
        <v>760.159973144531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0" t="n">
        <f aca="false">SUM(G48:H48)</f>
        <v>1345201.57580566</v>
      </c>
      <c r="G48" s="250" t="n">
        <f aca="false">SUM(I48:P48)</f>
        <v>775546.448242188</v>
      </c>
      <c r="H48" s="250" t="n">
        <f aca="false">SUM(Q48:X48)</f>
        <v>569655.127563477</v>
      </c>
      <c r="I48" s="50" t="n">
        <v>75061.109375</v>
      </c>
      <c r="J48" s="62" t="n">
        <v>62411.125</v>
      </c>
      <c r="K48" s="62" t="n">
        <v>121602.9921875</v>
      </c>
      <c r="L48" s="62" t="n">
        <v>275069</v>
      </c>
      <c r="M48" s="62" t="n">
        <v>113940.34375</v>
      </c>
      <c r="N48" s="62" t="n">
        <v>101926.71875</v>
      </c>
      <c r="O48" s="62" t="n">
        <v>21320.279296875</v>
      </c>
      <c r="P48" s="252" t="n">
        <v>4214.8798828125</v>
      </c>
      <c r="Q48" s="62" t="n">
        <v>94867.203125</v>
      </c>
      <c r="R48" s="62" t="n">
        <v>109456.875</v>
      </c>
      <c r="S48" s="62" t="n">
        <v>104786.5</v>
      </c>
      <c r="T48" s="62" t="n">
        <v>112030.171875</v>
      </c>
      <c r="U48" s="62" t="n">
        <v>72778.6796875</v>
      </c>
      <c r="V48" s="62" t="n">
        <v>59677.828125</v>
      </c>
      <c r="W48" s="62" t="n">
        <v>14537.4697265625</v>
      </c>
      <c r="X48" s="252" t="n">
        <v>1520.40002441406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0" t="n">
        <f aca="false">SUM(G49:H49)</f>
        <v>658054.155761719</v>
      </c>
      <c r="G49" s="250" t="n">
        <f aca="false">SUM(I49:P49)</f>
        <v>239617.651367188</v>
      </c>
      <c r="H49" s="250" t="n">
        <f aca="false">SUM(Q49:X49)</f>
        <v>418436.504394531</v>
      </c>
      <c r="I49" s="50" t="n">
        <v>23457.98046875</v>
      </c>
      <c r="J49" s="62" t="n">
        <v>26484.470703125</v>
      </c>
      <c r="K49" s="62" t="n">
        <v>28146.30078125</v>
      </c>
      <c r="L49" s="62" t="n">
        <v>36566.48828125</v>
      </c>
      <c r="M49" s="62" t="n">
        <v>30455.859375</v>
      </c>
      <c r="N49" s="62" t="n">
        <v>62850.87109375</v>
      </c>
      <c r="O49" s="62" t="n">
        <v>27852.30078125</v>
      </c>
      <c r="P49" s="252" t="n">
        <v>3803.3798828125</v>
      </c>
      <c r="Q49" s="62" t="n">
        <v>43570.69921875</v>
      </c>
      <c r="R49" s="62" t="n">
        <v>11357.8203125</v>
      </c>
      <c r="S49" s="62" t="n">
        <v>76571.6015625</v>
      </c>
      <c r="T49" s="62" t="n">
        <v>99746.8203125</v>
      </c>
      <c r="U49" s="62" t="n">
        <v>36961.921875</v>
      </c>
      <c r="V49" s="62" t="n">
        <v>100631.1796875</v>
      </c>
      <c r="W49" s="62" t="n">
        <v>42404.94140625</v>
      </c>
      <c r="X49" s="252" t="n">
        <v>7191.52001953125</v>
      </c>
    </row>
    <row r="50" s="258" customFormat="true" ht="12.75" hidden="false" customHeight="false" outlineLevel="0" collapsed="false">
      <c r="A50" s="55"/>
      <c r="B50" s="56"/>
      <c r="C50" s="63"/>
      <c r="D50" s="63" t="s">
        <v>139</v>
      </c>
      <c r="E50" s="253"/>
      <c r="F50" s="254"/>
      <c r="G50" s="254"/>
      <c r="H50" s="254"/>
      <c r="I50" s="255"/>
      <c r="J50" s="56"/>
      <c r="K50" s="56"/>
      <c r="L50" s="56"/>
      <c r="M50" s="56"/>
      <c r="N50" s="56"/>
      <c r="O50" s="56"/>
      <c r="P50" s="253"/>
      <c r="Q50" s="256"/>
      <c r="R50" s="256"/>
      <c r="S50" s="256"/>
      <c r="T50" s="256"/>
      <c r="U50" s="256"/>
      <c r="V50" s="256"/>
      <c r="W50" s="256"/>
      <c r="X50" s="257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0" t="n">
        <f aca="false">SUM(G51:H51)</f>
        <v>149989.949707031</v>
      </c>
      <c r="G51" s="250" t="n">
        <f aca="false">SUM(I51:P51)</f>
        <v>101200.450195313</v>
      </c>
      <c r="H51" s="250" t="n">
        <f aca="false">SUM(Q51:X51)</f>
        <v>48789.4995117188</v>
      </c>
      <c r="I51" s="50" t="n">
        <v>0</v>
      </c>
      <c r="J51" s="62" t="n">
        <v>2681.90991210938</v>
      </c>
      <c r="K51" s="62" t="n">
        <v>23452.51953125</v>
      </c>
      <c r="L51" s="62" t="n">
        <v>30657.5</v>
      </c>
      <c r="M51" s="62" t="n">
        <v>10914.259765625</v>
      </c>
      <c r="N51" s="62" t="n">
        <v>22459.140625</v>
      </c>
      <c r="O51" s="62" t="n">
        <v>10197.3603515625</v>
      </c>
      <c r="P51" s="252" t="n">
        <v>837.760009765625</v>
      </c>
      <c r="Q51" s="62" t="n">
        <v>4821.18017578125</v>
      </c>
      <c r="R51" s="62" t="n">
        <v>0</v>
      </c>
      <c r="S51" s="62" t="n">
        <v>6311.080078125</v>
      </c>
      <c r="T51" s="62" t="n">
        <v>5698.7001953125</v>
      </c>
      <c r="U51" s="62" t="n">
        <v>9866.419921875</v>
      </c>
      <c r="V51" s="62" t="n">
        <v>16404.119140625</v>
      </c>
      <c r="W51" s="62" t="n">
        <v>5688</v>
      </c>
      <c r="X51" s="252" t="n">
        <v>0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0" t="n">
        <f aca="false">SUM(G52:H52)</f>
        <v>53300.5999145508</v>
      </c>
      <c r="G52" s="250" t="n">
        <f aca="false">SUM(I52:P52)</f>
        <v>28105.98046875</v>
      </c>
      <c r="H52" s="250" t="n">
        <f aca="false">SUM(Q52:X52)</f>
        <v>25194.6194458008</v>
      </c>
      <c r="I52" s="50" t="n">
        <v>10317.6611328125</v>
      </c>
      <c r="J52" s="62" t="n">
        <v>8117.759765625</v>
      </c>
      <c r="K52" s="62" t="n">
        <v>0</v>
      </c>
      <c r="L52" s="62" t="n">
        <v>0</v>
      </c>
      <c r="M52" s="62" t="n">
        <v>0</v>
      </c>
      <c r="N52" s="62" t="n">
        <v>8438.099609375</v>
      </c>
      <c r="O52" s="62" t="n">
        <v>1232.4599609375</v>
      </c>
      <c r="P52" s="252" t="n">
        <v>0</v>
      </c>
      <c r="Q52" s="62" t="n">
        <v>0</v>
      </c>
      <c r="R52" s="62" t="n">
        <v>0</v>
      </c>
      <c r="S52" s="62" t="n">
        <v>13358.7998046875</v>
      </c>
      <c r="T52" s="62" t="n">
        <v>9673.6796875</v>
      </c>
      <c r="U52" s="62" t="n">
        <v>0</v>
      </c>
      <c r="V52" s="62" t="n">
        <v>0</v>
      </c>
      <c r="W52" s="62" t="n">
        <v>1306.9599609375</v>
      </c>
      <c r="X52" s="252" t="n">
        <v>855.179992675781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0"/>
      <c r="F53" s="250" t="n">
        <f aca="false">SUM(G53:H53)</f>
        <v>86085.9282226563</v>
      </c>
      <c r="G53" s="250" t="n">
        <f aca="false">SUM(I53:P53)</f>
        <v>37861.0844726563</v>
      </c>
      <c r="H53" s="250" t="n">
        <f aca="false">SUM(Q53:X53)</f>
        <v>48224.84375</v>
      </c>
      <c r="I53" s="50" t="n">
        <v>28897.89453125</v>
      </c>
      <c r="J53" s="62" t="n">
        <v>4896.35986328125</v>
      </c>
      <c r="K53" s="62" t="n">
        <v>4066.830078125</v>
      </c>
      <c r="L53" s="62" t="n">
        <v>0</v>
      </c>
      <c r="M53" s="62" t="n">
        <v>0</v>
      </c>
      <c r="N53" s="62" t="n">
        <v>0</v>
      </c>
      <c r="O53" s="62" t="n">
        <v>0</v>
      </c>
      <c r="P53" s="252" t="n">
        <v>0</v>
      </c>
      <c r="Q53" s="62" t="n">
        <v>36867.0234375</v>
      </c>
      <c r="R53" s="62" t="n">
        <v>11357.8203125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252" t="n">
        <v>0</v>
      </c>
    </row>
    <row r="54" s="249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3156104.68231201</v>
      </c>
      <c r="G54" s="245" t="n">
        <f aca="false">SUM(G55:G61)</f>
        <v>1917385.04821777</v>
      </c>
      <c r="H54" s="245" t="n">
        <f aca="false">SUM(H55:H61)</f>
        <v>1238719.63409424</v>
      </c>
      <c r="I54" s="246" t="n">
        <f aca="false">SUM(I55:I61)</f>
        <v>349969.11328125</v>
      </c>
      <c r="J54" s="247" t="n">
        <f aca="false">SUM(J55:J61)</f>
        <v>227782.34765625</v>
      </c>
      <c r="K54" s="247" t="n">
        <f aca="false">SUM(K55:K61)</f>
        <v>459308.1640625</v>
      </c>
      <c r="L54" s="247" t="n">
        <f aca="false">SUM(L55:L61)</f>
        <v>472201.370117188</v>
      </c>
      <c r="M54" s="247" t="n">
        <f aca="false">SUM(M55:M61)</f>
        <v>174948.28137207</v>
      </c>
      <c r="N54" s="247" t="n">
        <f aca="false">SUM(N55:N61)</f>
        <v>133560.8125</v>
      </c>
      <c r="O54" s="247" t="n">
        <f aca="false">SUM(O55:O61)</f>
        <v>84621.6892089844</v>
      </c>
      <c r="P54" s="248" t="n">
        <f aca="false">SUM(P55:P61)</f>
        <v>14993.2700195313</v>
      </c>
      <c r="Q54" s="247" t="n">
        <f aca="false">SUM(Q55:Q61)</f>
        <v>286391.77734375</v>
      </c>
      <c r="R54" s="247" t="n">
        <f aca="false">SUM(R55:R61)</f>
        <v>172069.470703125</v>
      </c>
      <c r="S54" s="247" t="n">
        <f aca="false">SUM(S55:S61)</f>
        <v>270073.87890625</v>
      </c>
      <c r="T54" s="247" t="n">
        <f aca="false">SUM(T55:T61)</f>
        <v>196822.514160156</v>
      </c>
      <c r="U54" s="247" t="n">
        <f aca="false">SUM(U55:U61)</f>
        <v>99427.3645019531</v>
      </c>
      <c r="V54" s="247" t="n">
        <f aca="false">SUM(V55:V61)</f>
        <v>130499.939453125</v>
      </c>
      <c r="W54" s="247" t="n">
        <f aca="false">SUM(W55:W61)</f>
        <v>65135.4792480469</v>
      </c>
      <c r="X54" s="248" t="n">
        <f aca="false">SUM(X55:X61)</f>
        <v>18299.209777832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1"/>
      <c r="F55" s="250" t="n">
        <f aca="false">SUM(G55:H55)</f>
        <v>806061.034179688</v>
      </c>
      <c r="G55" s="250" t="n">
        <f aca="false">SUM(I55:P55)</f>
        <v>672958.041015625</v>
      </c>
      <c r="H55" s="250" t="n">
        <f aca="false">SUM(Q55:X55)</f>
        <v>133102.993164063</v>
      </c>
      <c r="I55" s="262" t="n">
        <v>30472.19921875</v>
      </c>
      <c r="J55" s="263" t="n">
        <v>41190.12109375</v>
      </c>
      <c r="K55" s="263" t="n">
        <v>231383.90625</v>
      </c>
      <c r="L55" s="263" t="n">
        <v>240272.453125</v>
      </c>
      <c r="M55" s="263" t="n">
        <v>68179.6015625</v>
      </c>
      <c r="N55" s="263" t="n">
        <v>44954.83984375</v>
      </c>
      <c r="O55" s="263" t="n">
        <v>16504.919921875</v>
      </c>
      <c r="P55" s="252" t="n">
        <v>0</v>
      </c>
      <c r="Q55" s="263" t="n">
        <v>14305.5</v>
      </c>
      <c r="R55" s="263" t="n">
        <v>20889.119140625</v>
      </c>
      <c r="S55" s="263" t="n">
        <v>18057.19921875</v>
      </c>
      <c r="T55" s="263" t="n">
        <v>35665.875</v>
      </c>
      <c r="U55" s="263" t="n">
        <v>14727.2802734375</v>
      </c>
      <c r="V55" s="263" t="n">
        <v>21002.51953125</v>
      </c>
      <c r="W55" s="263" t="n">
        <v>8455.5</v>
      </c>
      <c r="X55" s="264" t="n">
        <v>0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1"/>
      <c r="F56" s="250" t="n">
        <f aca="false">SUM(G56:H56)</f>
        <v>704932.150390625</v>
      </c>
      <c r="G56" s="250" t="n">
        <f aca="false">SUM(I56:P56)</f>
        <v>431190.794921875</v>
      </c>
      <c r="H56" s="250" t="n">
        <f aca="false">SUM(Q56:X56)</f>
        <v>273741.35546875</v>
      </c>
      <c r="I56" s="262" t="n">
        <v>139152.21875</v>
      </c>
      <c r="J56" s="263" t="n">
        <v>42340.69921875</v>
      </c>
      <c r="K56" s="263" t="n">
        <v>52187.1015625</v>
      </c>
      <c r="L56" s="263" t="n">
        <v>64692.98828125</v>
      </c>
      <c r="M56" s="263" t="n">
        <v>30975.66015625</v>
      </c>
      <c r="N56" s="263" t="n">
        <v>51378.078125</v>
      </c>
      <c r="O56" s="263" t="n">
        <v>40044.05859375</v>
      </c>
      <c r="P56" s="252" t="n">
        <v>10419.990234375</v>
      </c>
      <c r="Q56" s="263" t="n">
        <v>96829.828125</v>
      </c>
      <c r="R56" s="263" t="n">
        <v>12428.740234375</v>
      </c>
      <c r="S56" s="263" t="n">
        <v>41097</v>
      </c>
      <c r="T56" s="263" t="n">
        <v>9002.51953125</v>
      </c>
      <c r="U56" s="263" t="n">
        <v>31598.279296875</v>
      </c>
      <c r="V56" s="263" t="n">
        <v>46084.94921875</v>
      </c>
      <c r="W56" s="263" t="n">
        <v>28731.869140625</v>
      </c>
      <c r="X56" s="264" t="n">
        <v>7968.16992187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1"/>
      <c r="F57" s="250" t="n">
        <f aca="false">SUM(G57:H57)</f>
        <v>221589.511657715</v>
      </c>
      <c r="G57" s="250" t="n">
        <f aca="false">SUM(I57:P57)</f>
        <v>135106.847290039</v>
      </c>
      <c r="H57" s="250" t="n">
        <f aca="false">SUM(Q57:X57)</f>
        <v>86482.6643676758</v>
      </c>
      <c r="I57" s="262" t="n">
        <v>35550.8984375</v>
      </c>
      <c r="J57" s="263" t="n">
        <v>49610.3984375</v>
      </c>
      <c r="K57" s="263" t="n">
        <v>27536.400390625</v>
      </c>
      <c r="L57" s="263" t="n">
        <v>9982.5498046875</v>
      </c>
      <c r="M57" s="263" t="n">
        <v>5432.7001953125</v>
      </c>
      <c r="N57" s="263" t="n">
        <v>5616.5400390625</v>
      </c>
      <c r="O57" s="263" t="n">
        <v>1377.35998535156</v>
      </c>
      <c r="P57" s="252" t="n">
        <v>0</v>
      </c>
      <c r="Q57" s="263" t="n">
        <v>42917.3984375</v>
      </c>
      <c r="R57" s="263" t="n">
        <v>14505.1201171875</v>
      </c>
      <c r="S57" s="263" t="n">
        <v>16712.640625</v>
      </c>
      <c r="T57" s="263" t="n">
        <v>5769.68017578125</v>
      </c>
      <c r="U57" s="263" t="n">
        <v>5627.625</v>
      </c>
      <c r="V57" s="263" t="n">
        <v>0</v>
      </c>
      <c r="W57" s="263" t="n">
        <v>0</v>
      </c>
      <c r="X57" s="264" t="n">
        <v>950.200012207031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1"/>
      <c r="F58" s="250" t="n">
        <f aca="false">SUM(G58:H58)</f>
        <v>549444.338134766</v>
      </c>
      <c r="G58" s="250" t="n">
        <f aca="false">SUM(I58:P58)</f>
        <v>277917.416503906</v>
      </c>
      <c r="H58" s="250" t="n">
        <f aca="false">SUM(Q58:X58)</f>
        <v>271526.921630859</v>
      </c>
      <c r="I58" s="262" t="n">
        <v>87997</v>
      </c>
      <c r="J58" s="263" t="n">
        <v>63695.96875</v>
      </c>
      <c r="K58" s="263" t="n">
        <v>47825.3984375</v>
      </c>
      <c r="L58" s="263" t="n">
        <v>44257.19921875</v>
      </c>
      <c r="M58" s="263" t="n">
        <v>25255.08984375</v>
      </c>
      <c r="N58" s="263" t="n">
        <v>4524.93017578125</v>
      </c>
      <c r="O58" s="263" t="n">
        <v>4361.830078125</v>
      </c>
      <c r="P58" s="252" t="n">
        <v>0</v>
      </c>
      <c r="Q58" s="263" t="n">
        <v>52454.69921875</v>
      </c>
      <c r="R58" s="263" t="n">
        <v>81100.9609375</v>
      </c>
      <c r="S58" s="263" t="n">
        <v>72058</v>
      </c>
      <c r="T58" s="263" t="n">
        <v>40762.44140625</v>
      </c>
      <c r="U58" s="263" t="n">
        <v>12750.1201171875</v>
      </c>
      <c r="V58" s="263" t="n">
        <v>10778.669921875</v>
      </c>
      <c r="W58" s="263" t="n">
        <v>1622.03002929688</v>
      </c>
      <c r="X58" s="264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1"/>
      <c r="F59" s="250" t="n">
        <f aca="false">SUM(G59:H59)</f>
        <v>158080.350585938</v>
      </c>
      <c r="G59" s="250" t="n">
        <f aca="false">SUM(I59:P59)</f>
        <v>74677.1804199219</v>
      </c>
      <c r="H59" s="250" t="n">
        <f aca="false">SUM(Q59:X59)</f>
        <v>83403.1701660156</v>
      </c>
      <c r="I59" s="262" t="n">
        <v>0</v>
      </c>
      <c r="J59" s="263" t="n">
        <v>0</v>
      </c>
      <c r="K59" s="263" t="n">
        <v>38123.87890625</v>
      </c>
      <c r="L59" s="263" t="n">
        <v>33906.6015625</v>
      </c>
      <c r="M59" s="263" t="n">
        <v>2646.69995117188</v>
      </c>
      <c r="N59" s="263" t="n">
        <v>0</v>
      </c>
      <c r="O59" s="263" t="n">
        <v>0</v>
      </c>
      <c r="P59" s="252" t="n">
        <v>0</v>
      </c>
      <c r="Q59" s="263" t="n">
        <v>0</v>
      </c>
      <c r="R59" s="263" t="n">
        <v>10942.2900390625</v>
      </c>
      <c r="S59" s="263" t="n">
        <v>45357.640625</v>
      </c>
      <c r="T59" s="263" t="n">
        <v>24157.099609375</v>
      </c>
      <c r="U59" s="263" t="n">
        <v>2946.13989257813</v>
      </c>
      <c r="V59" s="263" t="n">
        <v>0</v>
      </c>
      <c r="W59" s="263" t="n">
        <v>0</v>
      </c>
      <c r="X59" s="264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1"/>
      <c r="F60" s="250" t="n">
        <f aca="false">SUM(G60:H60)</f>
        <v>60275.244140625</v>
      </c>
      <c r="G60" s="250" t="n">
        <f aca="false">SUM(I60:P60)</f>
        <v>54761.484375</v>
      </c>
      <c r="H60" s="250" t="n">
        <f aca="false">SUM(Q60:X60)</f>
        <v>5513.759765625</v>
      </c>
      <c r="I60" s="262" t="n">
        <v>0</v>
      </c>
      <c r="J60" s="263" t="n">
        <v>0</v>
      </c>
      <c r="K60" s="263" t="n">
        <v>22189.080078125</v>
      </c>
      <c r="L60" s="263" t="n">
        <v>27337.19921875</v>
      </c>
      <c r="M60" s="263" t="n">
        <v>1614.59997558594</v>
      </c>
      <c r="N60" s="263" t="n">
        <v>2166.72509765625</v>
      </c>
      <c r="O60" s="263" t="n">
        <v>1453.88000488281</v>
      </c>
      <c r="P60" s="252" t="n">
        <v>0</v>
      </c>
      <c r="Q60" s="263" t="n">
        <v>0</v>
      </c>
      <c r="R60" s="263" t="n">
        <v>5513.759765625</v>
      </c>
      <c r="S60" s="263" t="n">
        <v>0</v>
      </c>
      <c r="T60" s="263" t="n">
        <v>0</v>
      </c>
      <c r="U60" s="263" t="n">
        <v>0</v>
      </c>
      <c r="V60" s="263" t="n">
        <v>0</v>
      </c>
      <c r="W60" s="263" t="n">
        <v>0</v>
      </c>
      <c r="X60" s="264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1"/>
      <c r="F61" s="250" t="n">
        <f aca="false">SUM(G61:H61)</f>
        <v>655722.053222656</v>
      </c>
      <c r="G61" s="250" t="n">
        <f aca="false">SUM(I61:P61)</f>
        <v>270773.283691406</v>
      </c>
      <c r="H61" s="250" t="n">
        <f aca="false">SUM(Q61:X61)</f>
        <v>384948.76953125</v>
      </c>
      <c r="I61" s="262" t="n">
        <v>56796.796875</v>
      </c>
      <c r="J61" s="263" t="n">
        <v>30945.16015625</v>
      </c>
      <c r="K61" s="263" t="n">
        <v>40062.3984375</v>
      </c>
      <c r="L61" s="263" t="n">
        <v>51752.37890625</v>
      </c>
      <c r="M61" s="263" t="n">
        <v>40843.9296875</v>
      </c>
      <c r="N61" s="263" t="n">
        <v>24919.69921875</v>
      </c>
      <c r="O61" s="263" t="n">
        <v>20879.640625</v>
      </c>
      <c r="P61" s="252" t="n">
        <v>4573.27978515625</v>
      </c>
      <c r="Q61" s="263" t="n">
        <v>79884.3515625</v>
      </c>
      <c r="R61" s="263" t="n">
        <v>26689.48046875</v>
      </c>
      <c r="S61" s="263" t="n">
        <v>76791.3984375</v>
      </c>
      <c r="T61" s="263" t="n">
        <v>81464.8984375</v>
      </c>
      <c r="U61" s="263" t="n">
        <v>31777.919921875</v>
      </c>
      <c r="V61" s="263" t="n">
        <v>52633.80078125</v>
      </c>
      <c r="W61" s="263" t="n">
        <v>26326.080078125</v>
      </c>
      <c r="X61" s="264" t="n">
        <v>9380.83984375</v>
      </c>
    </row>
    <row r="62" s="249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65" t="n">
        <f aca="false">SUM(G62:H62)</f>
        <v>2292493.578125</v>
      </c>
      <c r="G62" s="266" t="n">
        <f aca="false">SUM(I62:P62)</f>
        <v>1045009.98632813</v>
      </c>
      <c r="H62" s="266" t="n">
        <f aca="false">SUM(Q62:X62)</f>
        <v>1247483.59179688</v>
      </c>
      <c r="I62" s="70" t="n">
        <v>18407.416015625</v>
      </c>
      <c r="J62" s="69" t="n">
        <v>18879.474609375</v>
      </c>
      <c r="K62" s="69" t="n">
        <v>12721.974609375</v>
      </c>
      <c r="L62" s="69" t="n">
        <v>49183.5</v>
      </c>
      <c r="M62" s="69" t="n">
        <v>36716.76171875</v>
      </c>
      <c r="N62" s="69" t="n">
        <v>225205.234375</v>
      </c>
      <c r="O62" s="69" t="n">
        <v>471727.21875</v>
      </c>
      <c r="P62" s="68" t="n">
        <v>212168.40625</v>
      </c>
      <c r="Q62" s="69" t="n">
        <v>59134.7109375</v>
      </c>
      <c r="R62" s="69" t="n">
        <v>20135.099609375</v>
      </c>
      <c r="S62" s="69" t="n">
        <v>16480.51953125</v>
      </c>
      <c r="T62" s="69" t="n">
        <v>16067.5</v>
      </c>
      <c r="U62" s="69" t="n">
        <v>52651.19921875</v>
      </c>
      <c r="V62" s="69" t="n">
        <v>345284.9375</v>
      </c>
      <c r="W62" s="69" t="n">
        <v>498817.0625</v>
      </c>
      <c r="X62" s="68" t="n">
        <v>238912.56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4.66"/>
    <col collapsed="false" customWidth="true" hidden="false" outlineLevel="0" max="24" min="6" style="2" width="10.88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12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09" t="s">
        <v>190</v>
      </c>
      <c r="I4" s="210" t="s">
        <v>189</v>
      </c>
      <c r="J4" s="210"/>
      <c r="K4" s="210"/>
      <c r="L4" s="210"/>
      <c r="M4" s="210"/>
      <c r="N4" s="210"/>
      <c r="O4" s="210"/>
      <c r="P4" s="210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8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8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34445.825</v>
      </c>
      <c r="G6" s="224" t="n">
        <f aca="false">SUM(I6:P6)</f>
        <v>17667.276</v>
      </c>
      <c r="H6" s="224" t="n">
        <f aca="false">SUM(Q6:X6)</f>
        <v>16778.549</v>
      </c>
      <c r="I6" s="225" t="n">
        <v>1788.809</v>
      </c>
      <c r="J6" s="226" t="n">
        <v>3486.945</v>
      </c>
      <c r="K6" s="226" t="n">
        <v>4766.743</v>
      </c>
      <c r="L6" s="226" t="n">
        <v>4874.409</v>
      </c>
      <c r="M6" s="226" t="n">
        <v>1508.912</v>
      </c>
      <c r="N6" s="226" t="n">
        <v>787.139</v>
      </c>
      <c r="O6" s="226" t="n">
        <v>335.736</v>
      </c>
      <c r="P6" s="227" t="n">
        <v>118.583</v>
      </c>
      <c r="Q6" s="226" t="n">
        <v>1687.873</v>
      </c>
      <c r="R6" s="226" t="n">
        <v>3283.075</v>
      </c>
      <c r="S6" s="226" t="n">
        <v>4658.525</v>
      </c>
      <c r="T6" s="226" t="n">
        <v>4581.413</v>
      </c>
      <c r="U6" s="226" t="n">
        <v>1328.07</v>
      </c>
      <c r="V6" s="226" t="n">
        <v>746.939</v>
      </c>
      <c r="W6" s="226" t="n">
        <v>359.293</v>
      </c>
      <c r="X6" s="226" t="n">
        <v>133.361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2"/>
      <c r="H7" s="233"/>
      <c r="I7" s="231"/>
      <c r="J7" s="232"/>
      <c r="K7" s="232"/>
      <c r="L7" s="232"/>
      <c r="M7" s="232"/>
      <c r="N7" s="232"/>
      <c r="O7" s="232"/>
      <c r="P7" s="233"/>
      <c r="Q7" s="232"/>
      <c r="R7" s="232"/>
      <c r="S7" s="232"/>
      <c r="T7" s="232"/>
      <c r="U7" s="232"/>
      <c r="V7" s="232"/>
      <c r="W7" s="232"/>
      <c r="X7" s="232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2"/>
      <c r="H8" s="233"/>
      <c r="I8" s="231"/>
      <c r="J8" s="232"/>
      <c r="K8" s="232"/>
      <c r="L8" s="232"/>
      <c r="M8" s="232"/>
      <c r="N8" s="232"/>
      <c r="O8" s="232"/>
      <c r="P8" s="233"/>
      <c r="Q8" s="232"/>
      <c r="R8" s="232"/>
      <c r="S8" s="232"/>
      <c r="T8" s="232"/>
      <c r="U8" s="232"/>
      <c r="V8" s="232"/>
      <c r="W8" s="232"/>
      <c r="X8" s="232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6" t="n">
        <f aca="false">SUM(G9:H9)</f>
        <v>8836695.73942566</v>
      </c>
      <c r="G9" s="237" t="n">
        <f aca="false">SUM(I9:P9)</f>
        <v>4838474.07859039</v>
      </c>
      <c r="H9" s="237" t="n">
        <f aca="false">SUM(Q9:X9)</f>
        <v>3998221.66083527</v>
      </c>
      <c r="I9" s="238" t="n">
        <f aca="false">I10+I24+I54+I62</f>
        <v>1386434.25177002</v>
      </c>
      <c r="J9" s="239" t="n">
        <f aca="false">J10+J24+J54+J62</f>
        <v>217708.796020508</v>
      </c>
      <c r="K9" s="239" t="n">
        <f aca="false">K10+K24+K54+K62</f>
        <v>539753.787597656</v>
      </c>
      <c r="L9" s="239" t="n">
        <f aca="false">L10+L24+L54+L62</f>
        <v>1090992.75598145</v>
      </c>
      <c r="M9" s="239" t="n">
        <f aca="false">M10+M24+M54+M62</f>
        <v>650662.883972168</v>
      </c>
      <c r="N9" s="239" t="n">
        <f aca="false">N10+N24+N54+N62</f>
        <v>538057.996170044</v>
      </c>
      <c r="O9" s="239" t="n">
        <f aca="false">O10+O24+O54+O62</f>
        <v>336403.711334229</v>
      </c>
      <c r="P9" s="240" t="n">
        <f aca="false">P10+P24+P54+P62</f>
        <v>78459.8957443237</v>
      </c>
      <c r="Q9" s="241" t="n">
        <f aca="false">Q10+Q24+Q54+Q62</f>
        <v>1525561.11425781</v>
      </c>
      <c r="R9" s="241" t="n">
        <f aca="false">R10+R24+R54+R62</f>
        <v>241396.486755371</v>
      </c>
      <c r="S9" s="241" t="n">
        <f aca="false">S10+S24+S54+S62</f>
        <v>476402.071014404</v>
      </c>
      <c r="T9" s="241" t="n">
        <f aca="false">T10+T24+T54+T62</f>
        <v>538307.646087647</v>
      </c>
      <c r="U9" s="241" t="n">
        <f aca="false">U10+U24+U54+U62</f>
        <v>336732.148300171</v>
      </c>
      <c r="V9" s="241" t="n">
        <f aca="false">V10+V24+V54+V62</f>
        <v>423713.377929688</v>
      </c>
      <c r="W9" s="241" t="n">
        <f aca="false">W10+W24+W54+W62</f>
        <v>358603.446960449</v>
      </c>
      <c r="X9" s="242" t="n">
        <f aca="false">X10+X24+X54+X62</f>
        <v>97505.3695297241</v>
      </c>
    </row>
    <row r="10" s="249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4434239.11962891</v>
      </c>
      <c r="G10" s="245" t="n">
        <f aca="false">SUM(I10:P10)</f>
        <v>2181440.29644775</v>
      </c>
      <c r="H10" s="245" t="n">
        <f aca="false">SUM(Q10:X10)</f>
        <v>2252798.82318115</v>
      </c>
      <c r="I10" s="246" t="n">
        <f aca="false">SUM(I11:I23)</f>
        <v>1269092.82421875</v>
      </c>
      <c r="J10" s="247" t="n">
        <f aca="false">SUM(J11:J23)</f>
        <v>123258.280639648</v>
      </c>
      <c r="K10" s="247" t="n">
        <f aca="false">SUM(K11:K23)</f>
        <v>213148.875488281</v>
      </c>
      <c r="L10" s="247" t="n">
        <f aca="false">SUM(L11:L23)</f>
        <v>289303.80456543</v>
      </c>
      <c r="M10" s="247" t="n">
        <f aca="false">SUM(M11:M23)</f>
        <v>131661.104003906</v>
      </c>
      <c r="N10" s="247" t="n">
        <f aca="false">SUM(N11:N23)</f>
        <v>91304.6109771729</v>
      </c>
      <c r="O10" s="247" t="n">
        <f aca="false">SUM(O11:O23)</f>
        <v>50143.4415435791</v>
      </c>
      <c r="P10" s="248" t="n">
        <f aca="false">SUM(P11:P23)</f>
        <v>13527.3550109863</v>
      </c>
      <c r="Q10" s="247" t="n">
        <f aca="false">SUM(Q11:Q23)</f>
        <v>1420330.2265625</v>
      </c>
      <c r="R10" s="247" t="n">
        <f aca="false">SUM(R11:R23)</f>
        <v>141514.761108398</v>
      </c>
      <c r="S10" s="247" t="n">
        <f aca="false">SUM(S11:S23)</f>
        <v>236448.880737305</v>
      </c>
      <c r="T10" s="247" t="n">
        <f aca="false">SUM(T11:T23)</f>
        <v>177024.443115234</v>
      </c>
      <c r="U10" s="247" t="n">
        <f aca="false">SUM(U11:U23)</f>
        <v>79573.3191223145</v>
      </c>
      <c r="V10" s="247" t="n">
        <f aca="false">SUM(V11:V23)</f>
        <v>77944.0040588379</v>
      </c>
      <c r="W10" s="247" t="n">
        <f aca="false">SUM(W11:W23)</f>
        <v>99847.9683837891</v>
      </c>
      <c r="X10" s="248" t="n">
        <f aca="false">SUM(X11:X23)</f>
        <v>20115.2200927734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0" t="n">
        <f aca="false">SUM(G11:H11)</f>
        <v>370092.450073242</v>
      </c>
      <c r="G11" s="251" t="n">
        <f aca="false">SUM(I11:P11)</f>
        <v>223279.111816406</v>
      </c>
      <c r="H11" s="251" t="n">
        <f aca="false">SUM(Q11:X11)</f>
        <v>146813.338256836</v>
      </c>
      <c r="I11" s="50" t="n">
        <v>0</v>
      </c>
      <c r="J11" s="62" t="n">
        <v>11578.400390625</v>
      </c>
      <c r="K11" s="62" t="n">
        <v>42063.94140625</v>
      </c>
      <c r="L11" s="62" t="n">
        <v>100174</v>
      </c>
      <c r="M11" s="62" t="n">
        <v>29380.83984375</v>
      </c>
      <c r="N11" s="62" t="n">
        <v>28179.759765625</v>
      </c>
      <c r="O11" s="62" t="n">
        <v>10910.9404296875</v>
      </c>
      <c r="P11" s="252" t="n">
        <v>991.22998046875</v>
      </c>
      <c r="Q11" s="62" t="n">
        <v>5544</v>
      </c>
      <c r="R11" s="62" t="n">
        <v>17148.509765625</v>
      </c>
      <c r="S11" s="62" t="n">
        <v>32703.9296875</v>
      </c>
      <c r="T11" s="62" t="n">
        <v>37393.71875</v>
      </c>
      <c r="U11" s="62" t="n">
        <v>30597.83984375</v>
      </c>
      <c r="V11" s="62" t="n">
        <v>11297.8798828125</v>
      </c>
      <c r="W11" s="62" t="n">
        <v>10633.8603515625</v>
      </c>
      <c r="X11" s="252" t="n">
        <v>1493.59997558594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0" t="n">
        <f aca="false">SUM(G12:H12)</f>
        <v>3828.45001220703</v>
      </c>
      <c r="G12" s="251" t="n">
        <f aca="false">SUM(I12:P12)</f>
        <v>444.950012207031</v>
      </c>
      <c r="H12" s="251" t="n">
        <f aca="false">SUM(Q12:X12)</f>
        <v>3383.5</v>
      </c>
      <c r="I12" s="50" t="n">
        <v>0</v>
      </c>
      <c r="J12" s="62" t="n">
        <v>0</v>
      </c>
      <c r="K12" s="62" t="n">
        <v>0</v>
      </c>
      <c r="L12" s="62" t="n">
        <v>444.950012207031</v>
      </c>
      <c r="M12" s="62" t="n">
        <v>0</v>
      </c>
      <c r="N12" s="62" t="n">
        <v>0</v>
      </c>
      <c r="O12" s="62" t="n">
        <v>0</v>
      </c>
      <c r="P12" s="252" t="n">
        <v>0</v>
      </c>
      <c r="Q12" s="62" t="n">
        <v>0</v>
      </c>
      <c r="R12" s="62" t="n">
        <v>0</v>
      </c>
      <c r="S12" s="62" t="n">
        <v>3383.5</v>
      </c>
      <c r="T12" s="62" t="n">
        <v>0</v>
      </c>
      <c r="U12" s="62" t="n">
        <v>0</v>
      </c>
      <c r="V12" s="62" t="n">
        <v>0</v>
      </c>
      <c r="W12" s="62" t="n">
        <v>0</v>
      </c>
      <c r="X12" s="252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0" t="n">
        <f aca="false">SUM(G13:H13)</f>
        <v>670186.891113281</v>
      </c>
      <c r="G13" s="251" t="n">
        <f aca="false">SUM(I13:P13)</f>
        <v>332075.275878906</v>
      </c>
      <c r="H13" s="251" t="n">
        <f aca="false">SUM(Q13:X13)</f>
        <v>338111.615234375</v>
      </c>
      <c r="I13" s="50" t="n">
        <v>154516.53125</v>
      </c>
      <c r="J13" s="62" t="n">
        <v>39871.5390625</v>
      </c>
      <c r="K13" s="62" t="n">
        <v>31355.099609375</v>
      </c>
      <c r="L13" s="62" t="n">
        <v>35902</v>
      </c>
      <c r="M13" s="62" t="n">
        <v>30474.21484375</v>
      </c>
      <c r="N13" s="62" t="n">
        <v>24705.4609375</v>
      </c>
      <c r="O13" s="62" t="n">
        <v>11136.5302734375</v>
      </c>
      <c r="P13" s="252" t="n">
        <v>4113.89990234375</v>
      </c>
      <c r="Q13" s="62" t="n">
        <v>160048.078125</v>
      </c>
      <c r="R13" s="62" t="n">
        <v>32165.279296875</v>
      </c>
      <c r="S13" s="62" t="n">
        <v>37456.05078125</v>
      </c>
      <c r="T13" s="62" t="n">
        <v>19320.08984375</v>
      </c>
      <c r="U13" s="62" t="n">
        <v>19268.279296875</v>
      </c>
      <c r="V13" s="62" t="n">
        <v>22837.359375</v>
      </c>
      <c r="W13" s="62" t="n">
        <v>38491.73828125</v>
      </c>
      <c r="X13" s="252" t="n">
        <v>8524.74023437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0" t="n">
        <f aca="false">SUM(G14:H14)</f>
        <v>64865.7678375244</v>
      </c>
      <c r="G14" s="251" t="n">
        <f aca="false">SUM(I14:P14)</f>
        <v>31050.57862854</v>
      </c>
      <c r="H14" s="251" t="n">
        <f aca="false">SUM(Q14:X14)</f>
        <v>33815.1892089844</v>
      </c>
      <c r="I14" s="50" t="n">
        <v>23153.728515625</v>
      </c>
      <c r="J14" s="62" t="n">
        <v>612.849975585938</v>
      </c>
      <c r="K14" s="62" t="n">
        <v>4539.60009765625</v>
      </c>
      <c r="L14" s="62" t="n">
        <v>0</v>
      </c>
      <c r="M14" s="62" t="n">
        <v>2531.5400390625</v>
      </c>
      <c r="N14" s="62" t="n">
        <v>212.860000610352</v>
      </c>
      <c r="O14" s="62" t="n">
        <v>0</v>
      </c>
      <c r="P14" s="252" t="n">
        <v>0</v>
      </c>
      <c r="Q14" s="62" t="n">
        <v>31094.69921875</v>
      </c>
      <c r="R14" s="62" t="n">
        <v>0</v>
      </c>
      <c r="S14" s="62" t="n">
        <v>0</v>
      </c>
      <c r="T14" s="62" t="n">
        <v>2720.48999023438</v>
      </c>
      <c r="U14" s="62" t="n">
        <v>0</v>
      </c>
      <c r="V14" s="62" t="n">
        <v>0</v>
      </c>
      <c r="W14" s="62" t="n">
        <v>0</v>
      </c>
      <c r="X14" s="252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0" t="n">
        <f aca="false">SUM(G15:H15)</f>
        <v>54439.4072113037</v>
      </c>
      <c r="G15" s="250" t="n">
        <f aca="false">SUM(I15:P15)</f>
        <v>25880.5124359131</v>
      </c>
      <c r="H15" s="250" t="n">
        <f aca="false">SUM(Q15:X15)</f>
        <v>28558.8947753906</v>
      </c>
      <c r="I15" s="50" t="n">
        <v>11939.677734375</v>
      </c>
      <c r="J15" s="62" t="n">
        <v>0</v>
      </c>
      <c r="K15" s="62" t="n">
        <v>8550.7197265625</v>
      </c>
      <c r="L15" s="62" t="n">
        <v>3745.59497070313</v>
      </c>
      <c r="M15" s="62" t="n">
        <v>0</v>
      </c>
      <c r="N15" s="62" t="n">
        <v>1495.26000976563</v>
      </c>
      <c r="O15" s="62" t="n">
        <v>149.259994506836</v>
      </c>
      <c r="P15" s="252" t="n">
        <v>0</v>
      </c>
      <c r="Q15" s="62" t="n">
        <v>10576.9296875</v>
      </c>
      <c r="R15" s="62" t="n">
        <v>0</v>
      </c>
      <c r="S15" s="62" t="n">
        <v>17488.080078125</v>
      </c>
      <c r="T15" s="62" t="n">
        <v>493.885009765625</v>
      </c>
      <c r="U15" s="62" t="n">
        <v>0</v>
      </c>
      <c r="V15" s="62" t="n">
        <v>0</v>
      </c>
      <c r="W15" s="62" t="n">
        <v>0</v>
      </c>
      <c r="X15" s="252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0" t="n">
        <f aca="false">SUM(G16:H16)</f>
        <v>357664.8074646</v>
      </c>
      <c r="G16" s="250" t="n">
        <f aca="false">SUM(I16:P16)</f>
        <v>190389.55569458</v>
      </c>
      <c r="H16" s="250" t="n">
        <f aca="false">SUM(Q16:X16)</f>
        <v>167275.25177002</v>
      </c>
      <c r="I16" s="50" t="n">
        <v>29798.974609375</v>
      </c>
      <c r="J16" s="62" t="n">
        <v>25647.9609375</v>
      </c>
      <c r="K16" s="62" t="n">
        <v>47158.30078125</v>
      </c>
      <c r="L16" s="62" t="n">
        <v>56545.69921875</v>
      </c>
      <c r="M16" s="62" t="n">
        <v>22516.5</v>
      </c>
      <c r="N16" s="62" t="n">
        <v>7838.91015625</v>
      </c>
      <c r="O16" s="62" t="n">
        <v>400.329986572266</v>
      </c>
      <c r="P16" s="252" t="n">
        <v>482.880004882813</v>
      </c>
      <c r="Q16" s="62" t="n">
        <v>41998.3203125</v>
      </c>
      <c r="R16" s="62" t="n">
        <v>39522.94140625</v>
      </c>
      <c r="S16" s="62" t="n">
        <v>31797.349609375</v>
      </c>
      <c r="T16" s="62" t="n">
        <v>31240.3203125</v>
      </c>
      <c r="U16" s="62" t="n">
        <v>10243.080078125</v>
      </c>
      <c r="V16" s="62" t="n">
        <v>7406.10009765625</v>
      </c>
      <c r="W16" s="62" t="n">
        <v>4813.4599609375</v>
      </c>
      <c r="X16" s="252" t="n">
        <v>253.679992675781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0" t="n">
        <f aca="false">SUM(G17:H17)</f>
        <v>289400.568664551</v>
      </c>
      <c r="G17" s="250" t="n">
        <f aca="false">SUM(I17:P17)</f>
        <v>185315.529052734</v>
      </c>
      <c r="H17" s="250" t="n">
        <f aca="false">SUM(Q17:X17)</f>
        <v>104085.039611816</v>
      </c>
      <c r="I17" s="50" t="n">
        <v>29783.390625</v>
      </c>
      <c r="J17" s="62" t="n">
        <v>22724.5703125</v>
      </c>
      <c r="K17" s="62" t="n">
        <v>60420.2890625</v>
      </c>
      <c r="L17" s="62" t="n">
        <v>46132.83984375</v>
      </c>
      <c r="M17" s="62" t="n">
        <v>21216.5390625</v>
      </c>
      <c r="N17" s="62" t="n">
        <v>0</v>
      </c>
      <c r="O17" s="62" t="n">
        <v>4221.18017578125</v>
      </c>
      <c r="P17" s="252" t="n">
        <v>816.719970703125</v>
      </c>
      <c r="Q17" s="62" t="n">
        <v>28028</v>
      </c>
      <c r="R17" s="62" t="n">
        <v>28549.919921875</v>
      </c>
      <c r="S17" s="62" t="n">
        <v>15238.01953125</v>
      </c>
      <c r="T17" s="62" t="n">
        <v>17777.240234375</v>
      </c>
      <c r="U17" s="62" t="n">
        <v>2978.63989257813</v>
      </c>
      <c r="V17" s="62" t="n">
        <v>6197.10009765625</v>
      </c>
      <c r="W17" s="62" t="n">
        <v>4514.68994140625</v>
      </c>
      <c r="X17" s="252" t="n">
        <v>801.429992675781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0" t="n">
        <f aca="false">SUM(G18:H18)</f>
        <v>598669.96862793</v>
      </c>
      <c r="G18" s="250" t="n">
        <f aca="false">SUM(I18:P18)</f>
        <v>281183.155517578</v>
      </c>
      <c r="H18" s="250" t="n">
        <f aca="false">SUM(Q18:X18)</f>
        <v>317486.813110352</v>
      </c>
      <c r="I18" s="50" t="n">
        <v>199015.984375</v>
      </c>
      <c r="J18" s="62" t="n">
        <v>7315.10009765625</v>
      </c>
      <c r="K18" s="62" t="n">
        <v>6865.5</v>
      </c>
      <c r="L18" s="62" t="n">
        <v>26616.310546875</v>
      </c>
      <c r="M18" s="62" t="n">
        <v>11711.98046875</v>
      </c>
      <c r="N18" s="62" t="n">
        <v>14484.599609375</v>
      </c>
      <c r="O18" s="62" t="n">
        <v>11362.3203125</v>
      </c>
      <c r="P18" s="252" t="n">
        <v>3811.36010742188</v>
      </c>
      <c r="Q18" s="62" t="n">
        <v>253016.453125</v>
      </c>
      <c r="R18" s="62" t="n">
        <v>9070.3203125</v>
      </c>
      <c r="S18" s="62" t="n">
        <v>1338.56994628906</v>
      </c>
      <c r="T18" s="62" t="n">
        <v>4958.72021484375</v>
      </c>
      <c r="U18" s="62" t="n">
        <v>3340.43994140625</v>
      </c>
      <c r="V18" s="62" t="n">
        <v>15658.759765625</v>
      </c>
      <c r="W18" s="62" t="n">
        <v>24429.419921875</v>
      </c>
      <c r="X18" s="252" t="n">
        <v>5674.129882812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0" t="n">
        <f aca="false">SUM(G19:H19)</f>
        <v>182672.140045166</v>
      </c>
      <c r="G19" s="250" t="n">
        <f aca="false">SUM(I19:P19)</f>
        <v>63442.740814209</v>
      </c>
      <c r="H19" s="250" t="n">
        <f aca="false">SUM(Q19:X19)</f>
        <v>119229.399230957</v>
      </c>
      <c r="I19" s="50" t="n">
        <v>39310.0859375</v>
      </c>
      <c r="J19" s="62" t="n">
        <v>7478.2998046875</v>
      </c>
      <c r="K19" s="62" t="n">
        <v>4445.02490234375</v>
      </c>
      <c r="L19" s="62" t="n">
        <v>830.960021972656</v>
      </c>
      <c r="M19" s="62" t="n">
        <v>5197.39013671875</v>
      </c>
      <c r="N19" s="62" t="n">
        <v>2468.61010742188</v>
      </c>
      <c r="O19" s="62" t="n">
        <v>3658.39990234375</v>
      </c>
      <c r="P19" s="252" t="n">
        <v>53.9700012207031</v>
      </c>
      <c r="Q19" s="62" t="n">
        <v>94930.71875</v>
      </c>
      <c r="R19" s="62" t="n">
        <v>14436.1904296875</v>
      </c>
      <c r="S19" s="62" t="n">
        <v>3268.84008789063</v>
      </c>
      <c r="T19" s="62" t="n">
        <v>3839.67993164063</v>
      </c>
      <c r="U19" s="62" t="n">
        <v>300.959991455078</v>
      </c>
      <c r="V19" s="62" t="n">
        <v>234.089996337891</v>
      </c>
      <c r="W19" s="62" t="n">
        <v>1473.90002441406</v>
      </c>
      <c r="X19" s="252" t="n">
        <v>745.02001953125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0" t="n">
        <f aca="false">SUM(G20:H20)</f>
        <v>85635.951171875</v>
      </c>
      <c r="G20" s="250" t="n">
        <f aca="false">SUM(I20:P20)</f>
        <v>0</v>
      </c>
      <c r="H20" s="250" t="n">
        <f aca="false">SUM(Q20:X20)</f>
        <v>85635.9511718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2" t="n">
        <v>0</v>
      </c>
      <c r="Q20" s="62" t="n">
        <v>0</v>
      </c>
      <c r="R20" s="62" t="n">
        <v>0</v>
      </c>
      <c r="S20" s="62" t="n">
        <v>55668.51171875</v>
      </c>
      <c r="T20" s="62" t="n">
        <v>29967.439453125</v>
      </c>
      <c r="U20" s="62" t="n">
        <v>0</v>
      </c>
      <c r="V20" s="62" t="n">
        <v>0</v>
      </c>
      <c r="W20" s="62" t="n">
        <v>0</v>
      </c>
      <c r="X20" s="252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0" t="n">
        <f aca="false">SUM(G21:H21)</f>
        <v>1500460.1875</v>
      </c>
      <c r="G21" s="250" t="n">
        <f aca="false">SUM(I21:P21)</f>
        <v>743290.0625</v>
      </c>
      <c r="H21" s="250" t="n">
        <f aca="false">SUM(Q21:X21)</f>
        <v>757170.125</v>
      </c>
      <c r="I21" s="50" t="n">
        <v>743290.062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2" t="n">
        <v>0</v>
      </c>
      <c r="Q21" s="62" t="n">
        <v>757170.1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2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0" t="n">
        <f aca="false">SUM(G22:H22)</f>
        <v>81979.0218505859</v>
      </c>
      <c r="G22" s="250" t="n">
        <f aca="false">SUM(I22:P22)</f>
        <v>32632.6374511719</v>
      </c>
      <c r="H22" s="250" t="n">
        <f aca="false">SUM(Q22:X22)</f>
        <v>49346.3843994141</v>
      </c>
      <c r="I22" s="50" t="n">
        <v>22619.572265625</v>
      </c>
      <c r="J22" s="62" t="n">
        <v>0</v>
      </c>
      <c r="K22" s="62" t="n">
        <v>0</v>
      </c>
      <c r="L22" s="62" t="n">
        <v>2950.94995117188</v>
      </c>
      <c r="M22" s="62" t="n">
        <v>0</v>
      </c>
      <c r="N22" s="62" t="n">
        <v>5341.9501953125</v>
      </c>
      <c r="O22" s="62" t="n">
        <v>0</v>
      </c>
      <c r="P22" s="252" t="n">
        <v>1720.1650390625</v>
      </c>
      <c r="Q22" s="62" t="n">
        <v>13198.509765625</v>
      </c>
      <c r="R22" s="62" t="n">
        <v>0</v>
      </c>
      <c r="S22" s="62" t="n">
        <v>9125.25</v>
      </c>
      <c r="T22" s="62" t="n">
        <v>11517.4296875</v>
      </c>
      <c r="U22" s="62" t="n">
        <v>4959.35986328125</v>
      </c>
      <c r="V22" s="62" t="n">
        <v>5276.4150390625</v>
      </c>
      <c r="W22" s="62" t="n">
        <v>3962.52001953125</v>
      </c>
      <c r="X22" s="252" t="n">
        <v>1306.90002441406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0" t="n">
        <f aca="false">SUM(G23:H23)</f>
        <v>174343.508056641</v>
      </c>
      <c r="G23" s="250" t="n">
        <f aca="false">SUM(I23:P23)</f>
        <v>72456.1866455078</v>
      </c>
      <c r="H23" s="250" t="n">
        <f aca="false">SUM(Q23:X23)</f>
        <v>101887.321411133</v>
      </c>
      <c r="I23" s="50" t="n">
        <v>15664.81640625</v>
      </c>
      <c r="J23" s="62" t="n">
        <v>8029.56005859375</v>
      </c>
      <c r="K23" s="62" t="n">
        <v>7750.39990234375</v>
      </c>
      <c r="L23" s="62" t="n">
        <v>15960.5</v>
      </c>
      <c r="M23" s="62" t="n">
        <v>8632.099609375</v>
      </c>
      <c r="N23" s="62" t="n">
        <v>6577.2001953125</v>
      </c>
      <c r="O23" s="62" t="n">
        <v>8304.48046875</v>
      </c>
      <c r="P23" s="252" t="n">
        <v>1537.13000488281</v>
      </c>
      <c r="Q23" s="62" t="n">
        <v>24724.392578125</v>
      </c>
      <c r="R23" s="62" t="n">
        <v>621.599975585938</v>
      </c>
      <c r="S23" s="62" t="n">
        <v>28980.779296875</v>
      </c>
      <c r="T23" s="62" t="n">
        <v>17795.4296875</v>
      </c>
      <c r="U23" s="62" t="n">
        <v>7884.72021484375</v>
      </c>
      <c r="V23" s="62" t="n">
        <v>9036.2998046875</v>
      </c>
      <c r="W23" s="62" t="n">
        <v>11528.3798828125</v>
      </c>
      <c r="X23" s="252" t="n">
        <v>1315.71997070313</v>
      </c>
    </row>
    <row r="24" s="249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3233283.61906433</v>
      </c>
      <c r="G24" s="245" t="n">
        <f aca="false">SUM(I24:P24)</f>
        <v>1943271.236763</v>
      </c>
      <c r="H24" s="245" t="n">
        <f aca="false">SUM(Q24:X24)</f>
        <v>1290012.38230133</v>
      </c>
      <c r="I24" s="246" t="n">
        <f aca="false">SUM(I25:I53)</f>
        <v>43149.4619140625</v>
      </c>
      <c r="J24" s="247" t="n">
        <f aca="false">SUM(J25:J53)</f>
        <v>27111.89453125</v>
      </c>
      <c r="K24" s="247" t="n">
        <f aca="false">SUM(K25:K53)</f>
        <v>118119.821044922</v>
      </c>
      <c r="L24" s="247" t="n">
        <f aca="false">SUM(L25:L53)</f>
        <v>607968.033447266</v>
      </c>
      <c r="M24" s="247" t="n">
        <f aca="false">SUM(M25:M53)</f>
        <v>451791.909851074</v>
      </c>
      <c r="N24" s="247" t="n">
        <f aca="false">SUM(N25:N53)</f>
        <v>418872.825439453</v>
      </c>
      <c r="O24" s="247" t="n">
        <f aca="false">SUM(O25:O53)</f>
        <v>235694.530288696</v>
      </c>
      <c r="P24" s="248" t="n">
        <f aca="false">SUM(P25:P53)</f>
        <v>40562.7602462769</v>
      </c>
      <c r="Q24" s="247" t="n">
        <f aca="false">SUM(Q25:Q53)</f>
        <v>59900.58984375</v>
      </c>
      <c r="R24" s="247" t="n">
        <f aca="false">SUM(R25:R53)</f>
        <v>26910.694519043</v>
      </c>
      <c r="S24" s="247" t="n">
        <f aca="false">SUM(S25:S53)</f>
        <v>131209.951507568</v>
      </c>
      <c r="T24" s="247" t="n">
        <f aca="false">SUM(T25:T53)</f>
        <v>290725.363250732</v>
      </c>
      <c r="U24" s="247" t="n">
        <f aca="false">SUM(U25:U53)</f>
        <v>230064.299224854</v>
      </c>
      <c r="V24" s="247" t="n">
        <f aca="false">SUM(V25:V53)</f>
        <v>305468.353118897</v>
      </c>
      <c r="W24" s="247" t="n">
        <f aca="false">SUM(W25:W53)</f>
        <v>207806.610061646</v>
      </c>
      <c r="X24" s="248" t="n">
        <f aca="false">SUM(X25:X53)</f>
        <v>37926.5207748413</v>
      </c>
    </row>
    <row r="25" s="258" customFormat="true" ht="12.75" hidden="false" customHeight="false" outlineLevel="0" collapsed="false">
      <c r="A25" s="55"/>
      <c r="B25" s="56"/>
      <c r="C25" s="56"/>
      <c r="D25" s="57" t="s">
        <v>72</v>
      </c>
      <c r="E25" s="253"/>
      <c r="F25" s="254"/>
      <c r="G25" s="254"/>
      <c r="H25" s="254"/>
      <c r="I25" s="255"/>
      <c r="J25" s="56"/>
      <c r="K25" s="56"/>
      <c r="L25" s="56"/>
      <c r="M25" s="56"/>
      <c r="N25" s="56"/>
      <c r="O25" s="56"/>
      <c r="P25" s="253"/>
      <c r="Q25" s="256"/>
      <c r="R25" s="256"/>
      <c r="S25" s="256"/>
      <c r="T25" s="256"/>
      <c r="U25" s="256"/>
      <c r="V25" s="256"/>
      <c r="W25" s="256"/>
      <c r="X25" s="257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0" t="n">
        <f aca="false">SUM(G26:H26)</f>
        <v>182447.100524902</v>
      </c>
      <c r="G26" s="250" t="n">
        <f aca="false">SUM(I26:P26)</f>
        <v>146397.460205078</v>
      </c>
      <c r="H26" s="250" t="n">
        <f aca="false">SUM(Q26:X26)</f>
        <v>36049.6403198242</v>
      </c>
      <c r="I26" s="50" t="n">
        <v>0</v>
      </c>
      <c r="J26" s="62" t="n">
        <v>0</v>
      </c>
      <c r="K26" s="62" t="n">
        <v>8138.919921875</v>
      </c>
      <c r="L26" s="62" t="n">
        <v>41736.73046875</v>
      </c>
      <c r="M26" s="62" t="n">
        <v>37432.8984375</v>
      </c>
      <c r="N26" s="62" t="n">
        <v>37805.6015625</v>
      </c>
      <c r="O26" s="62" t="n">
        <v>18559.009765625</v>
      </c>
      <c r="P26" s="252" t="n">
        <v>2724.30004882813</v>
      </c>
      <c r="Q26" s="62" t="n">
        <v>0</v>
      </c>
      <c r="R26" s="62" t="n">
        <v>0</v>
      </c>
      <c r="S26" s="62" t="n">
        <v>854.760009765625</v>
      </c>
      <c r="T26" s="62" t="n">
        <v>2433.1201171875</v>
      </c>
      <c r="U26" s="62" t="n">
        <v>11511</v>
      </c>
      <c r="V26" s="62" t="n">
        <v>14216.580078125</v>
      </c>
      <c r="W26" s="62" t="n">
        <v>6949.6201171875</v>
      </c>
      <c r="X26" s="252" t="n">
        <v>84.5599975585938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0" t="n">
        <f aca="false">SUM(G27:H27)</f>
        <v>20056.1900024414</v>
      </c>
      <c r="G27" s="250" t="n">
        <f aca="false">SUM(I27:P27)</f>
        <v>14733.469909668</v>
      </c>
      <c r="H27" s="250" t="n">
        <f aca="false">SUM(Q27:X27)</f>
        <v>5322.72009277344</v>
      </c>
      <c r="I27" s="50" t="n">
        <v>0</v>
      </c>
      <c r="J27" s="62" t="n">
        <v>0</v>
      </c>
      <c r="K27" s="62" t="n">
        <v>0</v>
      </c>
      <c r="L27" s="62" t="n">
        <v>3672.9599609375</v>
      </c>
      <c r="M27" s="62" t="n">
        <v>2077.17993164063</v>
      </c>
      <c r="N27" s="62" t="n">
        <v>6379.02001953125</v>
      </c>
      <c r="O27" s="62" t="n">
        <v>1846.60998535156</v>
      </c>
      <c r="P27" s="252" t="n">
        <v>757.700012207031</v>
      </c>
      <c r="Q27" s="62" t="n">
        <v>0</v>
      </c>
      <c r="R27" s="62" t="n">
        <v>0</v>
      </c>
      <c r="S27" s="62" t="n">
        <v>438.600006103516</v>
      </c>
      <c r="T27" s="62" t="n">
        <v>299.519989013672</v>
      </c>
      <c r="U27" s="62" t="n">
        <v>2618.86010742188</v>
      </c>
      <c r="V27" s="62" t="n">
        <v>0</v>
      </c>
      <c r="W27" s="62" t="n">
        <v>1965.73999023438</v>
      </c>
      <c r="X27" s="252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0" t="n">
        <f aca="false">SUM(G28:H28)</f>
        <v>43771.0496826172</v>
      </c>
      <c r="G28" s="250" t="n">
        <f aca="false">SUM(I28:P28)</f>
        <v>13651.8099365234</v>
      </c>
      <c r="H28" s="250" t="n">
        <f aca="false">SUM(Q28:X28)</f>
        <v>30119.2397460938</v>
      </c>
      <c r="I28" s="50" t="n">
        <v>0</v>
      </c>
      <c r="J28" s="62" t="n">
        <v>0</v>
      </c>
      <c r="K28" s="62" t="n">
        <v>0</v>
      </c>
      <c r="L28" s="62" t="n">
        <v>3325.13989257813</v>
      </c>
      <c r="M28" s="62" t="n">
        <v>6384</v>
      </c>
      <c r="N28" s="62" t="n">
        <v>2630.34008789063</v>
      </c>
      <c r="O28" s="62" t="n">
        <v>1312.32995605469</v>
      </c>
      <c r="P28" s="252" t="n">
        <v>0</v>
      </c>
      <c r="Q28" s="62" t="n">
        <v>0</v>
      </c>
      <c r="R28" s="62" t="n">
        <v>0</v>
      </c>
      <c r="S28" s="62" t="n">
        <v>0</v>
      </c>
      <c r="T28" s="62" t="n">
        <v>9658.3896484375</v>
      </c>
      <c r="U28" s="62" t="n">
        <v>7639.56005859375</v>
      </c>
      <c r="V28" s="62" t="n">
        <v>7775.4599609375</v>
      </c>
      <c r="W28" s="62" t="n">
        <v>5045.830078125</v>
      </c>
      <c r="X28" s="252" t="n">
        <v>0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0" t="n">
        <f aca="false">SUM(G29:H29)</f>
        <v>58994.1999206543</v>
      </c>
      <c r="G29" s="250" t="n">
        <f aca="false">SUM(I29:P29)</f>
        <v>26289.3099365234</v>
      </c>
      <c r="H29" s="250" t="n">
        <f aca="false">SUM(Q29:X29)</f>
        <v>32704.8899841309</v>
      </c>
      <c r="I29" s="50" t="n">
        <v>0</v>
      </c>
      <c r="J29" s="62" t="n">
        <v>0</v>
      </c>
      <c r="K29" s="62" t="n">
        <v>3152.82006835938</v>
      </c>
      <c r="L29" s="62" t="n">
        <v>2976.5</v>
      </c>
      <c r="M29" s="62" t="n">
        <v>6564.89013671875</v>
      </c>
      <c r="N29" s="62" t="n">
        <v>9271.259765625</v>
      </c>
      <c r="O29" s="62" t="n">
        <v>3720.23999023438</v>
      </c>
      <c r="P29" s="252" t="n">
        <v>603.599975585938</v>
      </c>
      <c r="Q29" s="62" t="n">
        <v>0</v>
      </c>
      <c r="R29" s="62" t="n">
        <v>0</v>
      </c>
      <c r="S29" s="62" t="n">
        <v>3560.25</v>
      </c>
      <c r="T29" s="62" t="n">
        <v>15253.5</v>
      </c>
      <c r="U29" s="62" t="n">
        <v>8075.16015625</v>
      </c>
      <c r="V29" s="62" t="n">
        <v>5395.31982421875</v>
      </c>
      <c r="W29" s="62" t="n">
        <v>420.660003662109</v>
      </c>
      <c r="X29" s="252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0" t="n">
        <f aca="false">SUM(G30:H30)</f>
        <v>33217.9500732422</v>
      </c>
      <c r="G30" s="250" t="n">
        <f aca="false">SUM(I30:P30)</f>
        <v>14491.9798583984</v>
      </c>
      <c r="H30" s="250" t="n">
        <f aca="false">SUM(Q30:X30)</f>
        <v>18725.9702148438</v>
      </c>
      <c r="I30" s="50" t="n">
        <v>0</v>
      </c>
      <c r="J30" s="62" t="n">
        <v>0</v>
      </c>
      <c r="K30" s="62" t="n">
        <v>0</v>
      </c>
      <c r="L30" s="62" t="n">
        <v>7223.0400390625</v>
      </c>
      <c r="M30" s="62" t="n">
        <v>1515.9599609375</v>
      </c>
      <c r="N30" s="62" t="n">
        <v>1985.57995605469</v>
      </c>
      <c r="O30" s="62" t="n">
        <v>3224.15991210938</v>
      </c>
      <c r="P30" s="252" t="n">
        <v>543.239990234375</v>
      </c>
      <c r="Q30" s="62" t="n">
        <v>0</v>
      </c>
      <c r="R30" s="62" t="n">
        <v>0</v>
      </c>
      <c r="S30" s="62" t="n">
        <v>3667.30004882813</v>
      </c>
      <c r="T30" s="62" t="n">
        <v>7434.77001953125</v>
      </c>
      <c r="U30" s="62" t="n">
        <v>4639.68017578125</v>
      </c>
      <c r="V30" s="62" t="n">
        <v>1833.83996582031</v>
      </c>
      <c r="W30" s="62" t="n">
        <v>1150.38000488281</v>
      </c>
      <c r="X30" s="252" t="n">
        <v>0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0" t="n">
        <f aca="false">SUM(G31:H31)</f>
        <v>5042.28005981445</v>
      </c>
      <c r="G31" s="250" t="n">
        <f aca="false">SUM(I31:P31)</f>
        <v>0</v>
      </c>
      <c r="H31" s="250" t="n">
        <f aca="false">SUM(Q31:X31)</f>
        <v>5042.28005981445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2" t="n">
        <v>0</v>
      </c>
      <c r="Q31" s="62" t="n">
        <v>0</v>
      </c>
      <c r="R31" s="62" t="n">
        <v>0</v>
      </c>
      <c r="S31" s="62" t="n">
        <v>0</v>
      </c>
      <c r="T31" s="62" t="n">
        <v>304.5</v>
      </c>
      <c r="U31" s="62" t="n">
        <v>4061.06005859375</v>
      </c>
      <c r="V31" s="62" t="n">
        <v>239.679992675781</v>
      </c>
      <c r="W31" s="62" t="n">
        <v>437.040008544922</v>
      </c>
      <c r="X31" s="252" t="n">
        <v>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0" t="n">
        <f aca="false">SUM(G32:H32)</f>
        <v>11701.9404907227</v>
      </c>
      <c r="G32" s="250" t="n">
        <f aca="false">SUM(I32:P32)</f>
        <v>0</v>
      </c>
      <c r="H32" s="250" t="n">
        <f aca="false">SUM(Q32:X32)</f>
        <v>11701.9404907227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2" t="n">
        <v>0</v>
      </c>
      <c r="Q32" s="62" t="n">
        <v>0</v>
      </c>
      <c r="R32" s="62" t="n">
        <v>0</v>
      </c>
      <c r="S32" s="62" t="n">
        <v>0</v>
      </c>
      <c r="T32" s="62" t="n">
        <v>8957.6904296875</v>
      </c>
      <c r="U32" s="62" t="n">
        <v>0</v>
      </c>
      <c r="V32" s="62" t="n">
        <v>2387.56005859375</v>
      </c>
      <c r="W32" s="62" t="n">
        <v>250.990005493164</v>
      </c>
      <c r="X32" s="252" t="n">
        <v>105.699996948242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0" t="n">
        <f aca="false">SUM(G33:H33)</f>
        <v>38945.0952606201</v>
      </c>
      <c r="G33" s="250" t="n">
        <f aca="false">SUM(I33:P33)</f>
        <v>13701.0003814697</v>
      </c>
      <c r="H33" s="250" t="n">
        <f aca="false">SUM(Q33:X33)</f>
        <v>25244.0948791504</v>
      </c>
      <c r="I33" s="50" t="n">
        <v>0</v>
      </c>
      <c r="J33" s="62" t="n">
        <v>4163.0400390625</v>
      </c>
      <c r="K33" s="62" t="n">
        <v>0</v>
      </c>
      <c r="L33" s="62" t="n">
        <v>8866.8603515625</v>
      </c>
      <c r="M33" s="62" t="n">
        <v>0</v>
      </c>
      <c r="N33" s="62" t="n">
        <v>0</v>
      </c>
      <c r="O33" s="62" t="n">
        <v>158.039993286133</v>
      </c>
      <c r="P33" s="252" t="n">
        <v>513.059997558594</v>
      </c>
      <c r="Q33" s="62" t="n">
        <v>0</v>
      </c>
      <c r="R33" s="62" t="n">
        <v>0</v>
      </c>
      <c r="S33" s="62" t="n">
        <v>4158.7001953125</v>
      </c>
      <c r="T33" s="62" t="n">
        <v>13546.51953125</v>
      </c>
      <c r="U33" s="62" t="n">
        <v>4901.39013671875</v>
      </c>
      <c r="V33" s="62" t="n">
        <v>488.204986572266</v>
      </c>
      <c r="W33" s="62" t="n">
        <v>2149.28002929688</v>
      </c>
      <c r="X33" s="252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59"/>
      <c r="F34" s="250" t="n">
        <f aca="false">SUM(G34:H34)</f>
        <v>84463.8247375488</v>
      </c>
      <c r="G34" s="250" t="n">
        <f aca="false">SUM(I34:P34)</f>
        <v>56698.0898132324</v>
      </c>
      <c r="H34" s="250" t="n">
        <f aca="false">SUM(Q34:X34)</f>
        <v>27765.7349243164</v>
      </c>
      <c r="I34" s="50" t="n">
        <v>0</v>
      </c>
      <c r="J34" s="62" t="n">
        <v>0</v>
      </c>
      <c r="K34" s="62" t="n">
        <v>1094.80004882813</v>
      </c>
      <c r="L34" s="62" t="n">
        <v>21519.5</v>
      </c>
      <c r="M34" s="62" t="n">
        <v>13840.58984375</v>
      </c>
      <c r="N34" s="62" t="n">
        <v>13083.83984375</v>
      </c>
      <c r="O34" s="62" t="n">
        <v>7036.080078125</v>
      </c>
      <c r="P34" s="252" t="n">
        <v>123.279998779297</v>
      </c>
      <c r="Q34" s="62" t="n">
        <v>0</v>
      </c>
      <c r="R34" s="62" t="n">
        <v>2041.57495117188</v>
      </c>
      <c r="S34" s="62" t="n">
        <v>468.299987792969</v>
      </c>
      <c r="T34" s="62" t="n">
        <v>6096.580078125</v>
      </c>
      <c r="U34" s="62" t="n">
        <v>10657.7998046875</v>
      </c>
      <c r="V34" s="62" t="n">
        <v>5444.60009765625</v>
      </c>
      <c r="W34" s="62" t="n">
        <v>2216.72998046875</v>
      </c>
      <c r="X34" s="252" t="n">
        <v>840.150024414063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59"/>
      <c r="F35" s="250" t="n">
        <f aca="false">SUM(G35:H35)</f>
        <v>196070.020751953</v>
      </c>
      <c r="G35" s="250" t="n">
        <f aca="false">SUM(I35:P35)</f>
        <v>129035.772216797</v>
      </c>
      <c r="H35" s="250" t="n">
        <f aca="false">SUM(Q35:X35)</f>
        <v>67034.2485351563</v>
      </c>
      <c r="I35" s="50" t="n">
        <v>0</v>
      </c>
      <c r="J35" s="62" t="n">
        <v>0</v>
      </c>
      <c r="K35" s="62" t="n">
        <v>12228.2998046875</v>
      </c>
      <c r="L35" s="62" t="n">
        <v>21189.599609375</v>
      </c>
      <c r="M35" s="62" t="n">
        <v>44503.6015625</v>
      </c>
      <c r="N35" s="62" t="n">
        <v>28744.470703125</v>
      </c>
      <c r="O35" s="62" t="n">
        <v>21157.560546875</v>
      </c>
      <c r="P35" s="252" t="n">
        <v>1212.23999023438</v>
      </c>
      <c r="Q35" s="62" t="n">
        <v>0</v>
      </c>
      <c r="R35" s="62" t="n">
        <v>0</v>
      </c>
      <c r="S35" s="62" t="n">
        <v>7070</v>
      </c>
      <c r="T35" s="62" t="n">
        <v>10315.5595703125</v>
      </c>
      <c r="U35" s="62" t="n">
        <v>20525.0390625</v>
      </c>
      <c r="V35" s="62" t="n">
        <v>18982.080078125</v>
      </c>
      <c r="W35" s="62" t="n">
        <v>7926.419921875</v>
      </c>
      <c r="X35" s="252" t="n">
        <v>2215.14990234375</v>
      </c>
    </row>
    <row r="36" s="258" customFormat="true" ht="12.75" hidden="false" customHeight="false" outlineLevel="0" collapsed="false">
      <c r="A36" s="55"/>
      <c r="B36" s="56"/>
      <c r="C36" s="57"/>
      <c r="D36" s="57" t="s">
        <v>103</v>
      </c>
      <c r="E36" s="253"/>
      <c r="F36" s="254"/>
      <c r="G36" s="250"/>
      <c r="H36" s="254"/>
      <c r="I36" s="255"/>
      <c r="J36" s="56"/>
      <c r="K36" s="56"/>
      <c r="L36" s="56"/>
      <c r="M36" s="56"/>
      <c r="N36" s="56"/>
      <c r="O36" s="56"/>
      <c r="P36" s="253"/>
      <c r="Q36" s="256"/>
      <c r="R36" s="256"/>
      <c r="S36" s="256"/>
      <c r="T36" s="256"/>
      <c r="U36" s="256"/>
      <c r="V36" s="256"/>
      <c r="W36" s="256"/>
      <c r="X36" s="257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0" t="n">
        <f aca="false">SUM(G37:H37)</f>
        <v>48938.203918457</v>
      </c>
      <c r="G37" s="250" t="n">
        <f aca="false">SUM(I37:P37)</f>
        <v>31848.0606079102</v>
      </c>
      <c r="H37" s="250" t="n">
        <f aca="false">SUM(Q37:X37)</f>
        <v>17090.1433105469</v>
      </c>
      <c r="I37" s="50" t="n">
        <v>3664.57006835938</v>
      </c>
      <c r="J37" s="62" t="n">
        <v>11578.400390625</v>
      </c>
      <c r="K37" s="62" t="n">
        <v>3963.21997070313</v>
      </c>
      <c r="L37" s="62" t="n">
        <v>12111.66015625</v>
      </c>
      <c r="M37" s="62" t="n">
        <v>530.210021972656</v>
      </c>
      <c r="N37" s="62" t="n">
        <v>0</v>
      </c>
      <c r="O37" s="62" t="n">
        <v>0</v>
      </c>
      <c r="P37" s="252" t="n">
        <v>0</v>
      </c>
      <c r="Q37" s="62" t="n">
        <v>4991.54345703125</v>
      </c>
      <c r="R37" s="62" t="n">
        <v>1026.47998046875</v>
      </c>
      <c r="S37" s="62" t="n">
        <v>7544.8798828125</v>
      </c>
      <c r="T37" s="62" t="n">
        <v>3527.23999023438</v>
      </c>
      <c r="U37" s="62" t="n">
        <v>0</v>
      </c>
      <c r="V37" s="62" t="n">
        <v>0</v>
      </c>
      <c r="W37" s="62" t="n">
        <v>0</v>
      </c>
      <c r="X37" s="252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0" t="n">
        <f aca="false">SUM(G38:H38)</f>
        <v>64618.5612640381</v>
      </c>
      <c r="G38" s="250" t="n">
        <f aca="false">SUM(I38:P38)</f>
        <v>39242.7810516357</v>
      </c>
      <c r="H38" s="250" t="n">
        <f aca="false">SUM(Q38:X38)</f>
        <v>25375.7802124023</v>
      </c>
      <c r="I38" s="50" t="n">
        <v>0</v>
      </c>
      <c r="J38" s="62" t="n">
        <v>1047.4599609375</v>
      </c>
      <c r="K38" s="62" t="n">
        <v>8320.900390625</v>
      </c>
      <c r="L38" s="62" t="n">
        <v>22456.98046875</v>
      </c>
      <c r="M38" s="62" t="n">
        <v>4608.72021484375</v>
      </c>
      <c r="N38" s="62" t="n">
        <v>1610.28002929688</v>
      </c>
      <c r="O38" s="62" t="n">
        <v>990.359985351563</v>
      </c>
      <c r="P38" s="252" t="n">
        <v>208.080001831055</v>
      </c>
      <c r="Q38" s="62" t="n">
        <v>0</v>
      </c>
      <c r="R38" s="62" t="n">
        <v>0</v>
      </c>
      <c r="S38" s="62" t="n">
        <v>10580.5</v>
      </c>
      <c r="T38" s="62" t="n">
        <v>5615.10009765625</v>
      </c>
      <c r="U38" s="62" t="n">
        <v>1980.35998535156</v>
      </c>
      <c r="V38" s="62" t="n">
        <v>2118.19995117188</v>
      </c>
      <c r="W38" s="62" t="n">
        <v>4502.16015625</v>
      </c>
      <c r="X38" s="252" t="n">
        <v>579.460021972656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0"/>
      <c r="F39" s="250" t="n">
        <f aca="false">SUM(G39:H39)</f>
        <v>12002.0412521362</v>
      </c>
      <c r="G39" s="250" t="n">
        <f aca="false">SUM(I39:P39)</f>
        <v>11165.0212631226</v>
      </c>
      <c r="H39" s="250" t="n">
        <f aca="false">SUM(Q39:X39)</f>
        <v>837.019989013672</v>
      </c>
      <c r="I39" s="50" t="n">
        <v>4164.55126953125</v>
      </c>
      <c r="J39" s="62" t="n">
        <v>0</v>
      </c>
      <c r="K39" s="62" t="n">
        <v>0</v>
      </c>
      <c r="L39" s="62" t="n">
        <v>0</v>
      </c>
      <c r="M39" s="62" t="n">
        <v>6776.25</v>
      </c>
      <c r="N39" s="62" t="n">
        <v>0</v>
      </c>
      <c r="O39" s="62" t="n">
        <v>131.699996948242</v>
      </c>
      <c r="P39" s="252" t="n">
        <v>92.5199966430664</v>
      </c>
      <c r="Q39" s="62" t="n">
        <v>0</v>
      </c>
      <c r="R39" s="62" t="n">
        <v>0</v>
      </c>
      <c r="S39" s="62" t="n">
        <v>451.5</v>
      </c>
      <c r="T39" s="62" t="n">
        <v>0</v>
      </c>
      <c r="U39" s="62" t="n">
        <v>300.959991455078</v>
      </c>
      <c r="V39" s="62" t="n">
        <v>0</v>
      </c>
      <c r="W39" s="62" t="n">
        <v>0</v>
      </c>
      <c r="X39" s="252" t="n">
        <v>84.5599975585938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0"/>
      <c r="F40" s="250" t="n">
        <f aca="false">SUM(G40:H40)</f>
        <v>22570.0701904297</v>
      </c>
      <c r="G40" s="250" t="n">
        <f aca="false">SUM(I40:P40)</f>
        <v>9809.86024475098</v>
      </c>
      <c r="H40" s="250" t="n">
        <f aca="false">SUM(Q40:X40)</f>
        <v>12760.2099456787</v>
      </c>
      <c r="I40" s="50" t="n">
        <v>0</v>
      </c>
      <c r="J40" s="62" t="n">
        <v>0</v>
      </c>
      <c r="K40" s="62" t="n">
        <v>0</v>
      </c>
      <c r="L40" s="62" t="n">
        <v>6693.240234375</v>
      </c>
      <c r="M40" s="62" t="n">
        <v>0</v>
      </c>
      <c r="N40" s="62" t="n">
        <v>2990.26000976563</v>
      </c>
      <c r="O40" s="62" t="n">
        <v>126.360000610352</v>
      </c>
      <c r="P40" s="252" t="n">
        <v>0</v>
      </c>
      <c r="Q40" s="62" t="n">
        <v>0</v>
      </c>
      <c r="R40" s="62" t="n">
        <v>0</v>
      </c>
      <c r="S40" s="62" t="n">
        <v>0</v>
      </c>
      <c r="T40" s="62" t="n">
        <v>2865.52001953125</v>
      </c>
      <c r="U40" s="62" t="n">
        <v>5828.0400390625</v>
      </c>
      <c r="V40" s="62" t="n">
        <v>3876.38989257813</v>
      </c>
      <c r="W40" s="62" t="n">
        <v>0</v>
      </c>
      <c r="X40" s="252" t="n">
        <v>190.259994506836</v>
      </c>
    </row>
    <row r="41" s="258" customFormat="true" ht="12.75" hidden="false" customHeight="false" outlineLevel="0" collapsed="false">
      <c r="A41" s="55"/>
      <c r="B41" s="56"/>
      <c r="C41" s="56"/>
      <c r="D41" s="63" t="s">
        <v>116</v>
      </c>
      <c r="E41" s="253"/>
      <c r="F41" s="254"/>
      <c r="G41" s="250"/>
      <c r="H41" s="254"/>
      <c r="I41" s="255"/>
      <c r="J41" s="56"/>
      <c r="K41" s="56"/>
      <c r="L41" s="56"/>
      <c r="M41" s="56"/>
      <c r="N41" s="56"/>
      <c r="O41" s="56"/>
      <c r="P41" s="253"/>
      <c r="Q41" s="256"/>
      <c r="R41" s="256"/>
      <c r="S41" s="256"/>
      <c r="T41" s="256"/>
      <c r="U41" s="256"/>
      <c r="V41" s="256"/>
      <c r="W41" s="256"/>
      <c r="X41" s="257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0" t="n">
        <f aca="false">SUM(G42:H42)</f>
        <v>0</v>
      </c>
      <c r="G42" s="250" t="n">
        <f aca="false">SUM(I42:P42)</f>
        <v>0</v>
      </c>
      <c r="H42" s="250" t="n">
        <f aca="false">SUM(Q42:X42)</f>
        <v>0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25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2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0" t="n">
        <f aca="false">SUM(G43:H43)</f>
        <v>593994.344238281</v>
      </c>
      <c r="G43" s="250" t="n">
        <f aca="false">SUM(I43:P43)</f>
        <v>348178.334960938</v>
      </c>
      <c r="H43" s="250" t="n">
        <f aca="false">SUM(Q43:X43)</f>
        <v>245816.009277344</v>
      </c>
      <c r="I43" s="50" t="n">
        <v>0</v>
      </c>
      <c r="J43" s="62" t="n">
        <v>0</v>
      </c>
      <c r="K43" s="62" t="n">
        <v>9043.830078125</v>
      </c>
      <c r="L43" s="62" t="n">
        <v>68051.0390625</v>
      </c>
      <c r="M43" s="62" t="n">
        <v>121579.0390625</v>
      </c>
      <c r="N43" s="62" t="n">
        <v>83060.90625</v>
      </c>
      <c r="O43" s="62" t="n">
        <v>59318.640625</v>
      </c>
      <c r="P43" s="252" t="n">
        <v>7124.8798828125</v>
      </c>
      <c r="Q43" s="62" t="n">
        <v>4991.54345703125</v>
      </c>
      <c r="R43" s="62" t="n">
        <v>0</v>
      </c>
      <c r="S43" s="62" t="n">
        <v>4059.9599609375</v>
      </c>
      <c r="T43" s="62" t="n">
        <v>47117.28125</v>
      </c>
      <c r="U43" s="62" t="n">
        <v>35347.6796875</v>
      </c>
      <c r="V43" s="62" t="n">
        <v>104431.40625</v>
      </c>
      <c r="W43" s="62" t="n">
        <v>39627.8984375</v>
      </c>
      <c r="X43" s="252" t="n">
        <v>10240.24023437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0" t="n">
        <f aca="false">SUM(G44:H44)</f>
        <v>537714.30859375</v>
      </c>
      <c r="G44" s="250" t="n">
        <f aca="false">SUM(I44:P44)</f>
        <v>316624.797851563</v>
      </c>
      <c r="H44" s="250" t="n">
        <f aca="false">SUM(Q44:X44)</f>
        <v>221089.510742188</v>
      </c>
      <c r="I44" s="50" t="n">
        <v>0</v>
      </c>
      <c r="J44" s="62" t="n">
        <v>0</v>
      </c>
      <c r="K44" s="62" t="n">
        <v>17168.75</v>
      </c>
      <c r="L44" s="62" t="n">
        <v>95451.5078125</v>
      </c>
      <c r="M44" s="62" t="n">
        <v>76865.28125</v>
      </c>
      <c r="N44" s="62" t="n">
        <v>86634.359375</v>
      </c>
      <c r="O44" s="62" t="n">
        <v>31955.939453125</v>
      </c>
      <c r="P44" s="252" t="n">
        <v>8548.9599609375</v>
      </c>
      <c r="Q44" s="62" t="n">
        <v>0</v>
      </c>
      <c r="R44" s="62" t="n">
        <v>592</v>
      </c>
      <c r="S44" s="62" t="n">
        <v>12203.33984375</v>
      </c>
      <c r="T44" s="62" t="n">
        <v>65872.171875</v>
      </c>
      <c r="U44" s="62" t="n">
        <v>46386</v>
      </c>
      <c r="V44" s="62" t="n">
        <v>35634.05859375</v>
      </c>
      <c r="W44" s="62" t="n">
        <v>49090.5</v>
      </c>
      <c r="X44" s="252" t="n">
        <v>11311.44042968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59"/>
      <c r="F45" s="250" t="n">
        <f aca="false">SUM(G45:H45)</f>
        <v>368363.493896484</v>
      </c>
      <c r="G45" s="250" t="n">
        <f aca="false">SUM(I45:P45)</f>
        <v>183891.472167969</v>
      </c>
      <c r="H45" s="250" t="n">
        <f aca="false">SUM(Q45:X45)</f>
        <v>184472.021728516</v>
      </c>
      <c r="I45" s="50" t="n">
        <v>0</v>
      </c>
      <c r="J45" s="62" t="n">
        <v>0</v>
      </c>
      <c r="K45" s="62" t="n">
        <v>4287.39990234375</v>
      </c>
      <c r="L45" s="62" t="n">
        <v>32800.80078125</v>
      </c>
      <c r="M45" s="62" t="n">
        <v>32019.83984375</v>
      </c>
      <c r="N45" s="62" t="n">
        <v>57091.23046875</v>
      </c>
      <c r="O45" s="62" t="n">
        <v>44389.80078125</v>
      </c>
      <c r="P45" s="252" t="n">
        <v>13302.400390625</v>
      </c>
      <c r="Q45" s="62" t="n">
        <v>14103.3203125</v>
      </c>
      <c r="R45" s="62" t="n">
        <v>0</v>
      </c>
      <c r="S45" s="62" t="n">
        <v>3568.63989257813</v>
      </c>
      <c r="T45" s="62" t="n">
        <v>11629.4404296875</v>
      </c>
      <c r="U45" s="62" t="n">
        <v>33030.55078125</v>
      </c>
      <c r="V45" s="62" t="n">
        <v>57604.0390625</v>
      </c>
      <c r="W45" s="62" t="n">
        <v>54357.12109375</v>
      </c>
      <c r="X45" s="252" t="n">
        <v>10178.91015625</v>
      </c>
    </row>
    <row r="46" s="258" customFormat="true" ht="12.75" hidden="false" customHeight="false" outlineLevel="0" collapsed="false">
      <c r="A46" s="55"/>
      <c r="B46" s="56"/>
      <c r="C46" s="63"/>
      <c r="D46" s="63" t="s">
        <v>129</v>
      </c>
      <c r="E46" s="253"/>
      <c r="F46" s="254"/>
      <c r="G46" s="254"/>
      <c r="H46" s="254"/>
      <c r="I46" s="255"/>
      <c r="J46" s="56"/>
      <c r="K46" s="56"/>
      <c r="L46" s="56"/>
      <c r="M46" s="56"/>
      <c r="N46" s="56"/>
      <c r="O46" s="56"/>
      <c r="P46" s="253"/>
      <c r="Q46" s="256"/>
      <c r="R46" s="256"/>
      <c r="S46" s="256"/>
      <c r="T46" s="256"/>
      <c r="U46" s="256"/>
      <c r="V46" s="256"/>
      <c r="W46" s="256"/>
      <c r="X46" s="257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0" t="n">
        <f aca="false">SUM(G47:H47)</f>
        <v>95190.5606689453</v>
      </c>
      <c r="G47" s="250" t="n">
        <f aca="false">SUM(I47:P47)</f>
        <v>56723.91015625</v>
      </c>
      <c r="H47" s="250" t="n">
        <f aca="false">SUM(Q47:X47)</f>
        <v>38466.6505126953</v>
      </c>
      <c r="I47" s="50" t="n">
        <v>0</v>
      </c>
      <c r="J47" s="62" t="n">
        <v>0</v>
      </c>
      <c r="K47" s="62" t="n">
        <v>4224.35009765625</v>
      </c>
      <c r="L47" s="62" t="n">
        <v>19215</v>
      </c>
      <c r="M47" s="62" t="n">
        <v>14134</v>
      </c>
      <c r="N47" s="62" t="n">
        <v>14123.7001953125</v>
      </c>
      <c r="O47" s="62" t="n">
        <v>5026.85986328125</v>
      </c>
      <c r="P47" s="252" t="n">
        <v>0</v>
      </c>
      <c r="Q47" s="62" t="n">
        <v>0</v>
      </c>
      <c r="R47" s="62" t="n">
        <v>0</v>
      </c>
      <c r="S47" s="62" t="n">
        <v>0</v>
      </c>
      <c r="T47" s="62" t="n">
        <v>16968</v>
      </c>
      <c r="U47" s="62" t="n">
        <v>1740.55004882813</v>
      </c>
      <c r="V47" s="62" t="n">
        <v>8970.7802734375</v>
      </c>
      <c r="W47" s="62" t="n">
        <v>9209.16015625</v>
      </c>
      <c r="X47" s="252" t="n">
        <v>1578.16003417969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0" t="n">
        <f aca="false">SUM(G48:H48)</f>
        <v>477549.625732422</v>
      </c>
      <c r="G48" s="250" t="n">
        <f aca="false">SUM(I48:P48)</f>
        <v>350070.660522461</v>
      </c>
      <c r="H48" s="250" t="n">
        <f aca="false">SUM(Q48:X48)</f>
        <v>127478.965209961</v>
      </c>
      <c r="I48" s="50" t="n">
        <v>10452.9599609375</v>
      </c>
      <c r="J48" s="62" t="n">
        <v>5632.6640625</v>
      </c>
      <c r="K48" s="62" t="n">
        <v>40613.390625</v>
      </c>
      <c r="L48" s="62" t="n">
        <v>182854.375</v>
      </c>
      <c r="M48" s="62" t="n">
        <v>57841.69921875</v>
      </c>
      <c r="N48" s="62" t="n">
        <v>37803.921875</v>
      </c>
      <c r="O48" s="62" t="n">
        <v>13785.259765625</v>
      </c>
      <c r="P48" s="252" t="n">
        <v>1086.39001464844</v>
      </c>
      <c r="Q48" s="62" t="n">
        <v>10635.044921875</v>
      </c>
      <c r="R48" s="62" t="n">
        <v>22248.599609375</v>
      </c>
      <c r="S48" s="62" t="n">
        <v>41806.1015625</v>
      </c>
      <c r="T48" s="62" t="n">
        <v>19204.560546875</v>
      </c>
      <c r="U48" s="62" t="n">
        <v>8796.599609375</v>
      </c>
      <c r="V48" s="62" t="n">
        <v>18090.5390625</v>
      </c>
      <c r="W48" s="62" t="n">
        <v>6528.39990234375</v>
      </c>
      <c r="X48" s="252" t="n">
        <v>169.119995117188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0" t="n">
        <f aca="false">SUM(G49:H49)</f>
        <v>113249.259643555</v>
      </c>
      <c r="G49" s="250" t="n">
        <f aca="false">SUM(I49:P49)</f>
        <v>40780.9696044922</v>
      </c>
      <c r="H49" s="250" t="n">
        <f aca="false">SUM(Q49:X49)</f>
        <v>72468.2900390625</v>
      </c>
      <c r="I49" s="50" t="n">
        <v>467.739990234375</v>
      </c>
      <c r="J49" s="62" t="n">
        <v>4690.330078125</v>
      </c>
      <c r="K49" s="62" t="n">
        <v>563.5</v>
      </c>
      <c r="L49" s="62" t="n">
        <v>10447.349609375</v>
      </c>
      <c r="M49" s="62" t="n">
        <v>1600.18005371094</v>
      </c>
      <c r="N49" s="62" t="n">
        <v>15401.8798828125</v>
      </c>
      <c r="O49" s="62" t="n">
        <v>5942.52001953125</v>
      </c>
      <c r="P49" s="252" t="n">
        <v>1667.46997070313</v>
      </c>
      <c r="Q49" s="62" t="n">
        <v>6265.2412109375</v>
      </c>
      <c r="R49" s="62" t="n">
        <v>0</v>
      </c>
      <c r="S49" s="62" t="n">
        <v>11830</v>
      </c>
      <c r="T49" s="62" t="n">
        <v>21702.029296875</v>
      </c>
      <c r="U49" s="62" t="n">
        <v>16040.51953125</v>
      </c>
      <c r="V49" s="62" t="n">
        <v>7632.2998046875</v>
      </c>
      <c r="W49" s="62" t="n">
        <v>8998.2001953125</v>
      </c>
      <c r="X49" s="252" t="n">
        <v>0</v>
      </c>
    </row>
    <row r="50" s="258" customFormat="true" ht="12.75" hidden="false" customHeight="false" outlineLevel="0" collapsed="false">
      <c r="A50" s="55"/>
      <c r="B50" s="56"/>
      <c r="C50" s="63"/>
      <c r="D50" s="63" t="s">
        <v>139</v>
      </c>
      <c r="E50" s="253"/>
      <c r="F50" s="254"/>
      <c r="G50" s="254"/>
      <c r="H50" s="254"/>
      <c r="I50" s="255"/>
      <c r="J50" s="56"/>
      <c r="K50" s="56"/>
      <c r="L50" s="56"/>
      <c r="M50" s="56"/>
      <c r="N50" s="56"/>
      <c r="O50" s="56"/>
      <c r="P50" s="253"/>
      <c r="Q50" s="256"/>
      <c r="R50" s="256"/>
      <c r="S50" s="256"/>
      <c r="T50" s="256"/>
      <c r="U50" s="256"/>
      <c r="V50" s="256"/>
      <c r="W50" s="256"/>
      <c r="X50" s="257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0" t="n">
        <f aca="false">SUM(G51:H51)</f>
        <v>152442.641296387</v>
      </c>
      <c r="G51" s="250" t="n">
        <f aca="false">SUM(I51:P51)</f>
        <v>103399.490600586</v>
      </c>
      <c r="H51" s="250" t="n">
        <f aca="false">SUM(Q51:X51)</f>
        <v>49043.1506958008</v>
      </c>
      <c r="I51" s="50" t="n">
        <v>0</v>
      </c>
      <c r="J51" s="62" t="n">
        <v>0</v>
      </c>
      <c r="K51" s="62" t="n">
        <v>5319.64013671875</v>
      </c>
      <c r="L51" s="62" t="n">
        <v>40911.5</v>
      </c>
      <c r="M51" s="62" t="n">
        <v>23517.5703125</v>
      </c>
      <c r="N51" s="62" t="n">
        <v>19337.400390625</v>
      </c>
      <c r="O51" s="62" t="n">
        <v>12803.2197265625</v>
      </c>
      <c r="P51" s="252" t="n">
        <v>1510.16003417969</v>
      </c>
      <c r="Q51" s="62" t="n">
        <v>0</v>
      </c>
      <c r="R51" s="62" t="n">
        <v>0</v>
      </c>
      <c r="S51" s="62" t="n">
        <v>14320.1201171875</v>
      </c>
      <c r="T51" s="62" t="n">
        <v>18980.150390625</v>
      </c>
      <c r="U51" s="62" t="n">
        <v>4193.2099609375</v>
      </c>
      <c r="V51" s="62" t="n">
        <v>6523.47021484375</v>
      </c>
      <c r="W51" s="62" t="n">
        <v>4772.52001953125</v>
      </c>
      <c r="X51" s="252" t="n">
        <v>253.679992675781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0" t="n">
        <f aca="false">SUM(G52:H52)</f>
        <v>27625.2797775269</v>
      </c>
      <c r="G52" s="250" t="n">
        <f aca="false">SUM(I52:P52)</f>
        <v>12137.3448486328</v>
      </c>
      <c r="H52" s="250" t="n">
        <f aca="false">SUM(Q52:X52)</f>
        <v>15487.934928894</v>
      </c>
      <c r="I52" s="50" t="n">
        <v>0</v>
      </c>
      <c r="J52" s="62" t="n">
        <v>0</v>
      </c>
      <c r="K52" s="62" t="n">
        <v>0</v>
      </c>
      <c r="L52" s="62" t="n">
        <v>6464.25</v>
      </c>
      <c r="M52" s="62" t="n">
        <v>0</v>
      </c>
      <c r="N52" s="62" t="n">
        <v>918.775024414063</v>
      </c>
      <c r="O52" s="62" t="n">
        <v>4209.83984375</v>
      </c>
      <c r="P52" s="252" t="n">
        <v>544.47998046875</v>
      </c>
      <c r="Q52" s="62" t="n">
        <v>0</v>
      </c>
      <c r="R52" s="62" t="n">
        <v>0</v>
      </c>
      <c r="S52" s="62" t="n">
        <v>4627</v>
      </c>
      <c r="T52" s="62" t="n">
        <v>2943.71997070313</v>
      </c>
      <c r="U52" s="62" t="n">
        <v>1790.28002929688</v>
      </c>
      <c r="V52" s="62" t="n">
        <v>3823.84497070313</v>
      </c>
      <c r="W52" s="62" t="n">
        <v>2207.9599609375</v>
      </c>
      <c r="X52" s="252" t="n">
        <v>95.129997253418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0"/>
      <c r="F53" s="250" t="n">
        <f aca="false">SUM(G53:H53)</f>
        <v>44315.5770874023</v>
      </c>
      <c r="G53" s="250" t="n">
        <f aca="false">SUM(I53:P53)</f>
        <v>24399.640625</v>
      </c>
      <c r="H53" s="250" t="n">
        <f aca="false">SUM(Q53:X53)</f>
        <v>19915.9364624023</v>
      </c>
      <c r="I53" s="50" t="n">
        <v>24399.640625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252" t="n">
        <v>0</v>
      </c>
      <c r="Q53" s="62" t="n">
        <v>18913.896484375</v>
      </c>
      <c r="R53" s="62" t="n">
        <v>1002.03997802734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252" t="n">
        <v>0</v>
      </c>
    </row>
    <row r="54" s="249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867775.335449219</v>
      </c>
      <c r="G54" s="245" t="n">
        <f aca="false">SUM(G55:G61)</f>
        <v>579742.775604248</v>
      </c>
      <c r="H54" s="245" t="n">
        <f aca="false">SUM(H55:H61)</f>
        <v>288032.559844971</v>
      </c>
      <c r="I54" s="246" t="n">
        <f aca="false">SUM(I55:I61)</f>
        <v>63748.145324707</v>
      </c>
      <c r="J54" s="247" t="n">
        <f aca="false">SUM(J55:J61)</f>
        <v>67338.6208496094</v>
      </c>
      <c r="K54" s="247" t="n">
        <f aca="false">SUM(K55:K61)</f>
        <v>207430.081054688</v>
      </c>
      <c r="L54" s="247" t="n">
        <f aca="false">SUM(L55:L61)</f>
        <v>171566.41796875</v>
      </c>
      <c r="M54" s="247" t="n">
        <f aca="false">SUM(M55:M61)</f>
        <v>50848.9501953125</v>
      </c>
      <c r="N54" s="247" t="n">
        <f aca="false">SUM(N55:N61)</f>
        <v>7465.88006591797</v>
      </c>
      <c r="O54" s="247" t="n">
        <f aca="false">SUM(O55:O61)</f>
        <v>9092.88012695313</v>
      </c>
      <c r="P54" s="248" t="n">
        <f aca="false">SUM(P55:P61)</f>
        <v>2251.80001831055</v>
      </c>
      <c r="Q54" s="247" t="n">
        <f aca="false">SUM(Q55:Q61)</f>
        <v>33387.2001953125</v>
      </c>
      <c r="R54" s="247" t="n">
        <f aca="false">SUM(R55:R61)</f>
        <v>65119.5311279297</v>
      </c>
      <c r="S54" s="247" t="n">
        <f aca="false">SUM(S55:S61)</f>
        <v>89937.4692382813</v>
      </c>
      <c r="T54" s="247" t="n">
        <f aca="false">SUM(T55:T61)</f>
        <v>64915.3397216797</v>
      </c>
      <c r="U54" s="247" t="n">
        <f aca="false">SUM(U55:U61)</f>
        <v>16532.5797576904</v>
      </c>
      <c r="V54" s="247" t="n">
        <f aca="false">SUM(V55:V61)</f>
        <v>10649.0598144531</v>
      </c>
      <c r="W54" s="247" t="n">
        <f aca="false">SUM(W55:W61)</f>
        <v>4960.80992126465</v>
      </c>
      <c r="X54" s="248" t="n">
        <f aca="false">SUM(X55:X61)</f>
        <v>2530.57006835938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1"/>
      <c r="F55" s="250" t="n">
        <f aca="false">SUM(G55:H55)</f>
        <v>240161.042098999</v>
      </c>
      <c r="G55" s="250" t="n">
        <f aca="false">SUM(I55:P55)</f>
        <v>208572.941772461</v>
      </c>
      <c r="H55" s="250" t="n">
        <f aca="false">SUM(Q55:X55)</f>
        <v>31588.1003265381</v>
      </c>
      <c r="I55" s="262" t="n">
        <v>925.200012207031</v>
      </c>
      <c r="J55" s="263" t="n">
        <v>2920.05004882813</v>
      </c>
      <c r="K55" s="263" t="n">
        <v>109336.7109375</v>
      </c>
      <c r="L55" s="263" t="n">
        <v>65407.5</v>
      </c>
      <c r="M55" s="263" t="n">
        <v>25254.80078125</v>
      </c>
      <c r="N55" s="263" t="n">
        <v>1384.31994628906</v>
      </c>
      <c r="O55" s="263" t="n">
        <v>3097.80004882813</v>
      </c>
      <c r="P55" s="252" t="n">
        <v>246.559997558594</v>
      </c>
      <c r="Q55" s="263" t="n">
        <v>1255.5</v>
      </c>
      <c r="R55" s="263" t="n">
        <v>7140</v>
      </c>
      <c r="S55" s="263" t="n">
        <v>6270.60009765625</v>
      </c>
      <c r="T55" s="263" t="n">
        <v>12625.2001953125</v>
      </c>
      <c r="U55" s="263" t="n">
        <v>4097.5400390625</v>
      </c>
      <c r="V55" s="263" t="n">
        <v>0</v>
      </c>
      <c r="W55" s="263" t="n">
        <v>199.259994506836</v>
      </c>
      <c r="X55" s="264" t="n">
        <v>0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1"/>
      <c r="F56" s="250" t="n">
        <f aca="false">SUM(G56:H56)</f>
        <v>57402.0989990234</v>
      </c>
      <c r="G56" s="250" t="n">
        <f aca="false">SUM(I56:P56)</f>
        <v>46574.5889892578</v>
      </c>
      <c r="H56" s="250" t="n">
        <f aca="false">SUM(Q56:X56)</f>
        <v>10827.5100097656</v>
      </c>
      <c r="I56" s="262" t="n">
        <v>14366.208984375</v>
      </c>
      <c r="J56" s="263" t="n">
        <v>0</v>
      </c>
      <c r="K56" s="263" t="n">
        <v>9745.400390625</v>
      </c>
      <c r="L56" s="263" t="n">
        <v>16017.0595703125</v>
      </c>
      <c r="M56" s="263" t="n">
        <v>0</v>
      </c>
      <c r="N56" s="263" t="n">
        <v>1250.33996582031</v>
      </c>
      <c r="O56" s="263" t="n">
        <v>3766.32006835938</v>
      </c>
      <c r="P56" s="252" t="n">
        <v>1429.26000976563</v>
      </c>
      <c r="Q56" s="263" t="n">
        <v>0</v>
      </c>
      <c r="R56" s="263" t="n">
        <v>1609.66003417969</v>
      </c>
      <c r="S56" s="263" t="n">
        <v>0</v>
      </c>
      <c r="T56" s="263" t="n">
        <v>604.859985351563</v>
      </c>
      <c r="U56" s="263" t="n">
        <v>2738.15991210938</v>
      </c>
      <c r="V56" s="263" t="n">
        <v>2761.830078125</v>
      </c>
      <c r="W56" s="263" t="n">
        <v>2111.22998046875</v>
      </c>
      <c r="X56" s="264" t="n">
        <v>1001.7700195312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1"/>
      <c r="F57" s="250" t="n">
        <f aca="false">SUM(G57:H57)</f>
        <v>175840.642883301</v>
      </c>
      <c r="G57" s="250" t="n">
        <f aca="false">SUM(I57:P57)</f>
        <v>105415.051574707</v>
      </c>
      <c r="H57" s="250" t="n">
        <f aca="false">SUM(Q57:X57)</f>
        <v>70425.5913085938</v>
      </c>
      <c r="I57" s="262" t="n">
        <v>43361.1015625</v>
      </c>
      <c r="J57" s="263" t="n">
        <v>36979.3203125</v>
      </c>
      <c r="K57" s="263" t="n">
        <v>6436.7998046875</v>
      </c>
      <c r="L57" s="263" t="n">
        <v>10416.08984375</v>
      </c>
      <c r="M57" s="263" t="n">
        <v>4378.919921875</v>
      </c>
      <c r="N57" s="263" t="n">
        <v>3390.1201171875</v>
      </c>
      <c r="O57" s="263" t="n">
        <v>0</v>
      </c>
      <c r="P57" s="252" t="n">
        <v>452.700012207031</v>
      </c>
      <c r="Q57" s="263" t="n">
        <v>20920.5</v>
      </c>
      <c r="R57" s="263" t="n">
        <v>43610.28125</v>
      </c>
      <c r="S57" s="263" t="n">
        <v>3772.080078125</v>
      </c>
      <c r="T57" s="263" t="n">
        <v>0</v>
      </c>
      <c r="U57" s="263" t="n">
        <v>0</v>
      </c>
      <c r="V57" s="263" t="n">
        <v>1945.60998535156</v>
      </c>
      <c r="W57" s="263" t="n">
        <v>177.119995117188</v>
      </c>
      <c r="X57" s="264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1"/>
      <c r="F58" s="250" t="n">
        <f aca="false">SUM(G58:H58)</f>
        <v>30996.099899292</v>
      </c>
      <c r="G58" s="250" t="n">
        <f aca="false">SUM(I58:P58)</f>
        <v>21248.16015625</v>
      </c>
      <c r="H58" s="250" t="n">
        <f aca="false">SUM(Q58:X58)</f>
        <v>9747.93974304199</v>
      </c>
      <c r="I58" s="262" t="n">
        <v>0</v>
      </c>
      <c r="J58" s="263" t="n">
        <v>8007.66015625</v>
      </c>
      <c r="K58" s="263" t="n">
        <v>13240.5</v>
      </c>
      <c r="L58" s="263" t="n">
        <v>0</v>
      </c>
      <c r="M58" s="263" t="n">
        <v>0</v>
      </c>
      <c r="N58" s="263" t="n">
        <v>0</v>
      </c>
      <c r="O58" s="263" t="n">
        <v>0</v>
      </c>
      <c r="P58" s="252" t="n">
        <v>0</v>
      </c>
      <c r="Q58" s="263" t="n">
        <v>0</v>
      </c>
      <c r="R58" s="263" t="n">
        <v>4812.33984375</v>
      </c>
      <c r="S58" s="263" t="n">
        <v>0</v>
      </c>
      <c r="T58" s="263" t="n">
        <v>2911.67993164063</v>
      </c>
      <c r="U58" s="263" t="n">
        <v>190.080001831055</v>
      </c>
      <c r="V58" s="263" t="n">
        <v>1833.83996582031</v>
      </c>
      <c r="W58" s="263" t="n">
        <v>0</v>
      </c>
      <c r="X58" s="264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1"/>
      <c r="F59" s="250" t="n">
        <f aca="false">SUM(G59:H59)</f>
        <v>168849.228515625</v>
      </c>
      <c r="G59" s="250" t="n">
        <f aca="false">SUM(I59:P59)</f>
        <v>84711.939453125</v>
      </c>
      <c r="H59" s="250" t="n">
        <f aca="false">SUM(Q59:X59)</f>
        <v>84137.2890625</v>
      </c>
      <c r="I59" s="262" t="n">
        <v>0</v>
      </c>
      <c r="J59" s="263" t="n">
        <v>3345.64990234375</v>
      </c>
      <c r="K59" s="263" t="n">
        <v>30453.150390625</v>
      </c>
      <c r="L59" s="263" t="n">
        <v>45495.5390625</v>
      </c>
      <c r="M59" s="263" t="n">
        <v>3940.60009765625</v>
      </c>
      <c r="N59" s="263" t="n">
        <v>486.640014648438</v>
      </c>
      <c r="O59" s="263" t="n">
        <v>990.359985351563</v>
      </c>
      <c r="P59" s="252" t="n">
        <v>0</v>
      </c>
      <c r="Q59" s="263" t="n">
        <v>0</v>
      </c>
      <c r="R59" s="263" t="n">
        <v>0</v>
      </c>
      <c r="S59" s="263" t="n">
        <v>62891.08984375</v>
      </c>
      <c r="T59" s="263" t="n">
        <v>18757.19921875</v>
      </c>
      <c r="U59" s="263" t="n">
        <v>2489</v>
      </c>
      <c r="V59" s="263" t="n">
        <v>0</v>
      </c>
      <c r="W59" s="263" t="n">
        <v>0</v>
      </c>
      <c r="X59" s="264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1"/>
      <c r="F60" s="250" t="n">
        <f aca="false">SUM(G60:H60)</f>
        <v>38677.5795898438</v>
      </c>
      <c r="G60" s="250" t="n">
        <f aca="false">SUM(I60:P60)</f>
        <v>28525.8295898438</v>
      </c>
      <c r="H60" s="250" t="n">
        <f aca="false">SUM(Q60:X60)</f>
        <v>10151.75</v>
      </c>
      <c r="I60" s="262" t="n">
        <v>0</v>
      </c>
      <c r="J60" s="263" t="n">
        <v>0</v>
      </c>
      <c r="K60" s="263" t="n">
        <v>13269.51953125</v>
      </c>
      <c r="L60" s="263" t="n">
        <v>7729.7001953125</v>
      </c>
      <c r="M60" s="263" t="n">
        <v>7526.60986328125</v>
      </c>
      <c r="N60" s="263" t="n">
        <v>0</v>
      </c>
      <c r="O60" s="263" t="n">
        <v>0</v>
      </c>
      <c r="P60" s="252" t="n">
        <v>0</v>
      </c>
      <c r="Q60" s="263" t="n">
        <v>0</v>
      </c>
      <c r="R60" s="263" t="n">
        <v>0</v>
      </c>
      <c r="S60" s="263" t="n">
        <v>0</v>
      </c>
      <c r="T60" s="263" t="n">
        <v>7662.75</v>
      </c>
      <c r="U60" s="263" t="n">
        <v>2489</v>
      </c>
      <c r="V60" s="263" t="n">
        <v>0</v>
      </c>
      <c r="W60" s="263" t="n">
        <v>0</v>
      </c>
      <c r="X60" s="264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1"/>
      <c r="F61" s="250" t="n">
        <f aca="false">SUM(G61:H61)</f>
        <v>155848.643463135</v>
      </c>
      <c r="G61" s="250" t="n">
        <f aca="false">SUM(I61:P61)</f>
        <v>84694.2640686035</v>
      </c>
      <c r="H61" s="250" t="n">
        <f aca="false">SUM(Q61:X61)</f>
        <v>71154.3793945313</v>
      </c>
      <c r="I61" s="262" t="n">
        <v>5095.634765625</v>
      </c>
      <c r="J61" s="263" t="n">
        <v>16085.9404296875</v>
      </c>
      <c r="K61" s="263" t="n">
        <v>24948</v>
      </c>
      <c r="L61" s="263" t="n">
        <v>26500.529296875</v>
      </c>
      <c r="M61" s="263" t="n">
        <v>9748.01953125</v>
      </c>
      <c r="N61" s="263" t="n">
        <v>954.460021972656</v>
      </c>
      <c r="O61" s="263" t="n">
        <v>1238.40002441406</v>
      </c>
      <c r="P61" s="252" t="n">
        <v>123.279998779297</v>
      </c>
      <c r="Q61" s="263" t="n">
        <v>11211.2001953125</v>
      </c>
      <c r="R61" s="263" t="n">
        <v>7947.25</v>
      </c>
      <c r="S61" s="263" t="n">
        <v>17003.69921875</v>
      </c>
      <c r="T61" s="263" t="n">
        <v>22353.650390625</v>
      </c>
      <c r="U61" s="263" t="n">
        <v>4528.7998046875</v>
      </c>
      <c r="V61" s="263" t="n">
        <v>4107.77978515625</v>
      </c>
      <c r="W61" s="263" t="n">
        <v>2473.19995117188</v>
      </c>
      <c r="X61" s="264" t="n">
        <v>1528.80004882813</v>
      </c>
    </row>
    <row r="62" s="249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65" t="n">
        <f aca="false">SUM(G62:H62)</f>
        <v>301397.665283203</v>
      </c>
      <c r="G62" s="266" t="n">
        <f aca="false">SUM(I62:P62)</f>
        <v>134019.769775391</v>
      </c>
      <c r="H62" s="266" t="n">
        <f aca="false">SUM(Q62:X62)</f>
        <v>167377.895507813</v>
      </c>
      <c r="I62" s="70" t="n">
        <v>10443.8203125</v>
      </c>
      <c r="J62" s="69" t="n">
        <v>0</v>
      </c>
      <c r="K62" s="69" t="n">
        <v>1055.01000976563</v>
      </c>
      <c r="L62" s="69" t="n">
        <v>22154.5</v>
      </c>
      <c r="M62" s="69" t="n">
        <v>16360.919921875</v>
      </c>
      <c r="N62" s="69" t="n">
        <v>20414.6796875</v>
      </c>
      <c r="O62" s="69" t="n">
        <v>41472.859375</v>
      </c>
      <c r="P62" s="68" t="n">
        <v>22117.98046875</v>
      </c>
      <c r="Q62" s="69" t="n">
        <v>11943.09765625</v>
      </c>
      <c r="R62" s="69" t="n">
        <v>7851.5</v>
      </c>
      <c r="S62" s="69" t="n">
        <v>18805.76953125</v>
      </c>
      <c r="T62" s="69" t="n">
        <v>5642.5</v>
      </c>
      <c r="U62" s="69" t="n">
        <v>10561.9501953125</v>
      </c>
      <c r="V62" s="69" t="n">
        <v>29651.9609375</v>
      </c>
      <c r="W62" s="69" t="n">
        <v>45988.05859375</v>
      </c>
      <c r="X62" s="68" t="n">
        <v>36933.058593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4.66"/>
    <col collapsed="false" customWidth="true" hidden="false" outlineLevel="0" max="24" min="6" style="2" width="10.88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13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09" t="s">
        <v>190</v>
      </c>
      <c r="I4" s="210" t="s">
        <v>189</v>
      </c>
      <c r="J4" s="210"/>
      <c r="K4" s="210"/>
      <c r="L4" s="210"/>
      <c r="M4" s="210"/>
      <c r="N4" s="210"/>
      <c r="O4" s="210"/>
      <c r="P4" s="210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8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8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99830.715</v>
      </c>
      <c r="G6" s="224" t="n">
        <f aca="false">SUM(I6:P6)</f>
        <v>51508.232</v>
      </c>
      <c r="H6" s="224" t="n">
        <f aca="false">SUM(Q6:X6)</f>
        <v>48322.483</v>
      </c>
      <c r="I6" s="225" t="n">
        <v>3870.329</v>
      </c>
      <c r="J6" s="226" t="n">
        <v>8087.875</v>
      </c>
      <c r="K6" s="226" t="n">
        <v>14080.166</v>
      </c>
      <c r="L6" s="226" t="n">
        <v>15037.481</v>
      </c>
      <c r="M6" s="226" t="n">
        <v>5752.859</v>
      </c>
      <c r="N6" s="226" t="n">
        <v>3023.22</v>
      </c>
      <c r="O6" s="226" t="n">
        <v>1233.306</v>
      </c>
      <c r="P6" s="227" t="n">
        <v>422.996</v>
      </c>
      <c r="Q6" s="226" t="n">
        <v>3624.959</v>
      </c>
      <c r="R6" s="226" t="n">
        <v>7620.82</v>
      </c>
      <c r="S6" s="226" t="n">
        <v>13193.593</v>
      </c>
      <c r="T6" s="226" t="n">
        <v>14320.691</v>
      </c>
      <c r="U6" s="226" t="n">
        <v>4863.378</v>
      </c>
      <c r="V6" s="226" t="n">
        <v>2771.572</v>
      </c>
      <c r="W6" s="226" t="n">
        <v>1395.673</v>
      </c>
      <c r="X6" s="226" t="n">
        <v>531.797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2"/>
      <c r="H7" s="233"/>
      <c r="I7" s="231"/>
      <c r="J7" s="232"/>
      <c r="K7" s="232"/>
      <c r="L7" s="232"/>
      <c r="M7" s="232"/>
      <c r="N7" s="232"/>
      <c r="O7" s="232"/>
      <c r="P7" s="233"/>
      <c r="Q7" s="232"/>
      <c r="R7" s="232"/>
      <c r="S7" s="232"/>
      <c r="T7" s="232"/>
      <c r="U7" s="232"/>
      <c r="V7" s="232"/>
      <c r="W7" s="232"/>
      <c r="X7" s="232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2"/>
      <c r="H8" s="233"/>
      <c r="I8" s="231"/>
      <c r="J8" s="232"/>
      <c r="K8" s="232"/>
      <c r="L8" s="232"/>
      <c r="M8" s="232"/>
      <c r="N8" s="232"/>
      <c r="O8" s="232"/>
      <c r="P8" s="233"/>
      <c r="Q8" s="232"/>
      <c r="R8" s="232"/>
      <c r="S8" s="232"/>
      <c r="T8" s="232"/>
      <c r="U8" s="232"/>
      <c r="V8" s="232"/>
      <c r="W8" s="232"/>
      <c r="X8" s="232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6" t="n">
        <f aca="false">SUM(G9:H9)</f>
        <v>20666552.3590393</v>
      </c>
      <c r="G9" s="237" t="n">
        <f aca="false">SUM(I9:P9)</f>
        <v>11522490.315033</v>
      </c>
      <c r="H9" s="237" t="n">
        <f aca="false">SUM(Q9:X9)</f>
        <v>9144062.04400635</v>
      </c>
      <c r="I9" s="238" t="n">
        <f aca="false">I10+I24+I54+I62</f>
        <v>1803475.27624512</v>
      </c>
      <c r="J9" s="239" t="n">
        <f aca="false">J10+J24+J54+J62</f>
        <v>341156.816650391</v>
      </c>
      <c r="K9" s="239" t="n">
        <f aca="false">K10+K24+K54+K62</f>
        <v>1109334.53393555</v>
      </c>
      <c r="L9" s="239" t="n">
        <f aca="false">L10+L24+L54+L62</f>
        <v>2395748.859375</v>
      </c>
      <c r="M9" s="239" t="n">
        <f aca="false">M10+M24+M54+M62</f>
        <v>2093982.8079834</v>
      </c>
      <c r="N9" s="239" t="n">
        <f aca="false">N10+N24+N54+N62</f>
        <v>2001781.92010498</v>
      </c>
      <c r="O9" s="239" t="n">
        <f aca="false">O10+O24+O54+O62</f>
        <v>1365562.28100586</v>
      </c>
      <c r="P9" s="240" t="n">
        <f aca="false">P10+P24+P54+P62</f>
        <v>411447.819732666</v>
      </c>
      <c r="Q9" s="241" t="n">
        <f aca="false">Q10+Q24+Q54+Q62</f>
        <v>1724727.36132813</v>
      </c>
      <c r="R9" s="241" t="n">
        <f aca="false">R10+R24+R54+R62</f>
        <v>363394.181152344</v>
      </c>
      <c r="S9" s="241" t="n">
        <f aca="false">S10+S24+S54+S62</f>
        <v>997848.275390625</v>
      </c>
      <c r="T9" s="241" t="n">
        <f aca="false">T10+T24+T54+T62</f>
        <v>1402720.40905762</v>
      </c>
      <c r="U9" s="241" t="n">
        <f aca="false">U10+U24+U54+U62</f>
        <v>1176066.98217773</v>
      </c>
      <c r="V9" s="241" t="n">
        <f aca="false">V10+V24+V54+V62</f>
        <v>1598533.72497559</v>
      </c>
      <c r="W9" s="241" t="n">
        <f aca="false">W10+W24+W54+W62</f>
        <v>1408505.36804199</v>
      </c>
      <c r="X9" s="242" t="n">
        <f aca="false">X10+X24+X54+X62</f>
        <v>472265.741882324</v>
      </c>
    </row>
    <row r="10" s="249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5333699.80761719</v>
      </c>
      <c r="G10" s="245" t="n">
        <f aca="false">SUM(I10:P10)</f>
        <v>2697964.39508057</v>
      </c>
      <c r="H10" s="245" t="n">
        <f aca="false">SUM(Q10:X10)</f>
        <v>2635735.41253662</v>
      </c>
      <c r="I10" s="246" t="n">
        <f aca="false">SUM(I11:I23)</f>
        <v>1542305.09912109</v>
      </c>
      <c r="J10" s="247" t="n">
        <f aca="false">SUM(J11:J23)</f>
        <v>98133.5986328125</v>
      </c>
      <c r="K10" s="247" t="n">
        <f aca="false">SUM(K11:K23)</f>
        <v>170749.583496094</v>
      </c>
      <c r="L10" s="247" t="n">
        <f aca="false">SUM(L11:L23)</f>
        <v>319715.558349609</v>
      </c>
      <c r="M10" s="247" t="n">
        <f aca="false">SUM(M11:M23)</f>
        <v>208670.763549805</v>
      </c>
      <c r="N10" s="247" t="n">
        <f aca="false">SUM(N11:N23)</f>
        <v>176862.825195313</v>
      </c>
      <c r="O10" s="247" t="n">
        <f aca="false">SUM(O11:O23)</f>
        <v>136790.490966797</v>
      </c>
      <c r="P10" s="248" t="n">
        <f aca="false">SUM(P11:P23)</f>
        <v>44736.475769043</v>
      </c>
      <c r="Q10" s="247" t="n">
        <f aca="false">SUM(Q11:Q23)</f>
        <v>1481444.55957031</v>
      </c>
      <c r="R10" s="247" t="n">
        <f aca="false">SUM(R11:R23)</f>
        <v>144573.950683594</v>
      </c>
      <c r="S10" s="247" t="n">
        <f aca="false">SUM(S11:S23)</f>
        <v>269965.180664063</v>
      </c>
      <c r="T10" s="247" t="n">
        <f aca="false">SUM(T11:T23)</f>
        <v>241867.745117188</v>
      </c>
      <c r="U10" s="247" t="n">
        <f aca="false">SUM(U11:U23)</f>
        <v>124146.201904297</v>
      </c>
      <c r="V10" s="247" t="n">
        <f aca="false">SUM(V11:V23)</f>
        <v>176955.181884766</v>
      </c>
      <c r="W10" s="247" t="n">
        <f aca="false">SUM(W11:W23)</f>
        <v>144992.624389648</v>
      </c>
      <c r="X10" s="248" t="n">
        <f aca="false">SUM(X11:X23)</f>
        <v>51789.9683227539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0" t="n">
        <f aca="false">SUM(G11:H11)</f>
        <v>625656.286132813</v>
      </c>
      <c r="G11" s="251" t="n">
        <f aca="false">SUM(I11:P11)</f>
        <v>424592.439941406</v>
      </c>
      <c r="H11" s="251" t="n">
        <f aca="false">SUM(Q11:X11)</f>
        <v>201063.846191406</v>
      </c>
      <c r="I11" s="50" t="n">
        <v>5639.27001953125</v>
      </c>
      <c r="J11" s="62" t="n">
        <v>2514.1201171875</v>
      </c>
      <c r="K11" s="62" t="n">
        <v>53934.328125</v>
      </c>
      <c r="L11" s="62" t="n">
        <v>163578.5</v>
      </c>
      <c r="M11" s="62" t="n">
        <v>100860.359375</v>
      </c>
      <c r="N11" s="62" t="n">
        <v>65615.4765625</v>
      </c>
      <c r="O11" s="62" t="n">
        <v>28880.380859375</v>
      </c>
      <c r="P11" s="252" t="n">
        <v>3570.0048828125</v>
      </c>
      <c r="Q11" s="62" t="n">
        <v>2236.5</v>
      </c>
      <c r="R11" s="62" t="n">
        <v>2506.13989257813</v>
      </c>
      <c r="S11" s="62" t="n">
        <v>38362.62109375</v>
      </c>
      <c r="T11" s="62" t="n">
        <v>69211.4765625</v>
      </c>
      <c r="U11" s="62" t="n">
        <v>39728.51953125</v>
      </c>
      <c r="V11" s="62" t="n">
        <v>33250.76953125</v>
      </c>
      <c r="W11" s="62" t="n">
        <v>12653.099609375</v>
      </c>
      <c r="X11" s="252" t="n">
        <v>3114.71997070313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0" t="n">
        <f aca="false">SUM(G12:H12)</f>
        <v>15650.9997558594</v>
      </c>
      <c r="G12" s="251" t="n">
        <f aca="false">SUM(I12:P12)</f>
        <v>7591.64990234375</v>
      </c>
      <c r="H12" s="251" t="n">
        <f aca="false">SUM(Q12:X12)</f>
        <v>8059.34985351563</v>
      </c>
      <c r="I12" s="50" t="n">
        <v>0</v>
      </c>
      <c r="J12" s="62" t="n">
        <v>0</v>
      </c>
      <c r="K12" s="62" t="n">
        <v>0</v>
      </c>
      <c r="L12" s="62" t="n">
        <v>7591.64990234375</v>
      </c>
      <c r="M12" s="62" t="n">
        <v>0</v>
      </c>
      <c r="N12" s="62" t="n">
        <v>0</v>
      </c>
      <c r="O12" s="62" t="n">
        <v>0</v>
      </c>
      <c r="P12" s="252" t="n">
        <v>0</v>
      </c>
      <c r="Q12" s="62" t="n">
        <v>0</v>
      </c>
      <c r="R12" s="62" t="n">
        <v>0</v>
      </c>
      <c r="S12" s="62" t="n">
        <v>0</v>
      </c>
      <c r="T12" s="62" t="n">
        <v>5188.14990234375</v>
      </c>
      <c r="U12" s="62" t="n">
        <v>2871.19995117188</v>
      </c>
      <c r="V12" s="62" t="n">
        <v>0</v>
      </c>
      <c r="W12" s="62" t="n">
        <v>0</v>
      </c>
      <c r="X12" s="252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0" t="n">
        <f aca="false">SUM(G13:H13)</f>
        <v>492954.543457031</v>
      </c>
      <c r="G13" s="251" t="n">
        <f aca="false">SUM(I13:P13)</f>
        <v>221090.464355469</v>
      </c>
      <c r="H13" s="251" t="n">
        <f aca="false">SUM(Q13:X13)</f>
        <v>271864.079101563</v>
      </c>
      <c r="I13" s="50" t="n">
        <v>67038.390625</v>
      </c>
      <c r="J13" s="62" t="n">
        <v>17484.779296875</v>
      </c>
      <c r="K13" s="62" t="n">
        <v>31458.69921875</v>
      </c>
      <c r="L13" s="62" t="n">
        <v>39581.5</v>
      </c>
      <c r="M13" s="62" t="n">
        <v>13067.365234375</v>
      </c>
      <c r="N13" s="62" t="n">
        <v>26095.16015625</v>
      </c>
      <c r="O13" s="62" t="n">
        <v>20026</v>
      </c>
      <c r="P13" s="252" t="n">
        <v>6338.56982421875</v>
      </c>
      <c r="Q13" s="62" t="n">
        <v>80021.75</v>
      </c>
      <c r="R13" s="62" t="n">
        <v>35477.3984375</v>
      </c>
      <c r="S13" s="62" t="n">
        <v>35338.12109375</v>
      </c>
      <c r="T13" s="62" t="n">
        <v>25798.810546875</v>
      </c>
      <c r="U13" s="62" t="n">
        <v>17928.720703125</v>
      </c>
      <c r="V13" s="62" t="n">
        <v>33407.140625</v>
      </c>
      <c r="W13" s="62" t="n">
        <v>33944.578125</v>
      </c>
      <c r="X13" s="252" t="n">
        <v>9947.559570312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0" t="n">
        <f aca="false">SUM(G14:H14)</f>
        <v>73068.1840209961</v>
      </c>
      <c r="G14" s="251" t="n">
        <f aca="false">SUM(I14:P14)</f>
        <v>42522.5136108398</v>
      </c>
      <c r="H14" s="251" t="n">
        <f aca="false">SUM(Q14:X14)</f>
        <v>30545.6704101563</v>
      </c>
      <c r="I14" s="50" t="n">
        <v>23709.84375</v>
      </c>
      <c r="J14" s="62" t="n">
        <v>8181.25</v>
      </c>
      <c r="K14" s="62" t="n">
        <v>4764.9599609375</v>
      </c>
      <c r="L14" s="62" t="n">
        <v>2303.63989257813</v>
      </c>
      <c r="M14" s="62" t="n">
        <v>1448.18005371094</v>
      </c>
      <c r="N14" s="62" t="n">
        <v>0</v>
      </c>
      <c r="O14" s="62" t="n">
        <v>1205.43994140625</v>
      </c>
      <c r="P14" s="252" t="n">
        <v>909.200012207031</v>
      </c>
      <c r="Q14" s="62" t="n">
        <v>17210.830078125</v>
      </c>
      <c r="R14" s="62" t="n">
        <v>7554.66015625</v>
      </c>
      <c r="S14" s="62" t="n">
        <v>0</v>
      </c>
      <c r="T14" s="62" t="n">
        <v>5780.18017578125</v>
      </c>
      <c r="U14" s="62" t="n">
        <v>0</v>
      </c>
      <c r="V14" s="62" t="n">
        <v>0</v>
      </c>
      <c r="W14" s="62" t="n">
        <v>0</v>
      </c>
      <c r="X14" s="252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0" t="n">
        <f aca="false">SUM(G15:H15)</f>
        <v>73201.3531494141</v>
      </c>
      <c r="G15" s="250" t="n">
        <f aca="false">SUM(I15:P15)</f>
        <v>43735.80859375</v>
      </c>
      <c r="H15" s="250" t="n">
        <f aca="false">SUM(Q15:X15)</f>
        <v>29465.5445556641</v>
      </c>
      <c r="I15" s="50" t="n">
        <v>14240.3583984375</v>
      </c>
      <c r="J15" s="62" t="n">
        <v>10660.4404296875</v>
      </c>
      <c r="K15" s="62" t="n">
        <v>6687.35986328125</v>
      </c>
      <c r="L15" s="62" t="n">
        <v>3733.75</v>
      </c>
      <c r="M15" s="62" t="n">
        <v>4780.39990234375</v>
      </c>
      <c r="N15" s="62" t="n">
        <v>3633.5</v>
      </c>
      <c r="O15" s="62" t="n">
        <v>0</v>
      </c>
      <c r="P15" s="252" t="n">
        <v>0</v>
      </c>
      <c r="Q15" s="62" t="n">
        <v>9782.5</v>
      </c>
      <c r="R15" s="62" t="n">
        <v>3233.15991210938</v>
      </c>
      <c r="S15" s="62" t="n">
        <v>12328.5595703125</v>
      </c>
      <c r="T15" s="62" t="n">
        <v>0</v>
      </c>
      <c r="U15" s="62" t="n">
        <v>0</v>
      </c>
      <c r="V15" s="62" t="n">
        <v>2589.34008789063</v>
      </c>
      <c r="W15" s="62" t="n">
        <v>1531.98498535156</v>
      </c>
      <c r="X15" s="252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0" t="n">
        <f aca="false">SUM(G16:H16)</f>
        <v>216518.490631104</v>
      </c>
      <c r="G16" s="250" t="n">
        <f aca="false">SUM(I16:P16)</f>
        <v>124768.560424805</v>
      </c>
      <c r="H16" s="250" t="n">
        <f aca="false">SUM(Q16:X16)</f>
        <v>91749.9302062988</v>
      </c>
      <c r="I16" s="50" t="n">
        <v>26350.08203125</v>
      </c>
      <c r="J16" s="62" t="n">
        <v>19949.779296875</v>
      </c>
      <c r="K16" s="62" t="n">
        <v>15719.900390625</v>
      </c>
      <c r="L16" s="62" t="n">
        <v>36713.62890625</v>
      </c>
      <c r="M16" s="62" t="n">
        <v>17381.25</v>
      </c>
      <c r="N16" s="62" t="n">
        <v>4195.52978515625</v>
      </c>
      <c r="O16" s="62" t="n">
        <v>3731.03002929688</v>
      </c>
      <c r="P16" s="252" t="n">
        <v>727.359985351563</v>
      </c>
      <c r="Q16" s="62" t="n">
        <v>16474.640625</v>
      </c>
      <c r="R16" s="62" t="n">
        <v>21145.91015625</v>
      </c>
      <c r="S16" s="62" t="n">
        <v>14154.5595703125</v>
      </c>
      <c r="T16" s="62" t="n">
        <v>17195.849609375</v>
      </c>
      <c r="U16" s="62" t="n">
        <v>8358.1201171875</v>
      </c>
      <c r="V16" s="62" t="n">
        <v>8987.16015625</v>
      </c>
      <c r="W16" s="62" t="n">
        <v>5066.72998046875</v>
      </c>
      <c r="X16" s="252" t="n">
        <v>366.959991455078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0" t="n">
        <f aca="false">SUM(G17:H17)</f>
        <v>147892.698364258</v>
      </c>
      <c r="G17" s="250" t="n">
        <f aca="false">SUM(I17:P17)</f>
        <v>89168.1889648438</v>
      </c>
      <c r="H17" s="250" t="n">
        <f aca="false">SUM(Q17:X17)</f>
        <v>58724.5093994141</v>
      </c>
      <c r="I17" s="50" t="n">
        <v>13692.76953125</v>
      </c>
      <c r="J17" s="62" t="n">
        <v>5628.22998046875</v>
      </c>
      <c r="K17" s="62" t="n">
        <v>18930.73046875</v>
      </c>
      <c r="L17" s="62" t="n">
        <v>20209.279296875</v>
      </c>
      <c r="M17" s="62" t="n">
        <v>12205.9296875</v>
      </c>
      <c r="N17" s="62" t="n">
        <v>9080.91015625</v>
      </c>
      <c r="O17" s="62" t="n">
        <v>6616.259765625</v>
      </c>
      <c r="P17" s="252" t="n">
        <v>2804.080078125</v>
      </c>
      <c r="Q17" s="62" t="n">
        <v>6784.9599609375</v>
      </c>
      <c r="R17" s="62" t="n">
        <v>8431.080078125</v>
      </c>
      <c r="S17" s="62" t="n">
        <v>6522.06005859375</v>
      </c>
      <c r="T17" s="62" t="n">
        <v>21882.119140625</v>
      </c>
      <c r="U17" s="62" t="n">
        <v>6718.68017578125</v>
      </c>
      <c r="V17" s="62" t="n">
        <v>2817.8798828125</v>
      </c>
      <c r="W17" s="62" t="n">
        <v>3805.6201171875</v>
      </c>
      <c r="X17" s="252" t="n">
        <v>1762.10998535156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0" t="n">
        <f aca="false">SUM(G18:H18)</f>
        <v>964332.354980469</v>
      </c>
      <c r="G18" s="250" t="n">
        <f aca="false">SUM(I18:P18)</f>
        <v>468415.872070313</v>
      </c>
      <c r="H18" s="250" t="n">
        <f aca="false">SUM(Q18:X18)</f>
        <v>495916.482910156</v>
      </c>
      <c r="I18" s="50" t="n">
        <v>332259.53125</v>
      </c>
      <c r="J18" s="62" t="n">
        <v>18437.349609375</v>
      </c>
      <c r="K18" s="62" t="n">
        <v>6577.080078125</v>
      </c>
      <c r="L18" s="62" t="n">
        <v>11139.169921875</v>
      </c>
      <c r="M18" s="62" t="n">
        <v>11164.3798828125</v>
      </c>
      <c r="N18" s="62" t="n">
        <v>26724.619140625</v>
      </c>
      <c r="O18" s="62" t="n">
        <v>43505.1015625</v>
      </c>
      <c r="P18" s="252" t="n">
        <v>18608.640625</v>
      </c>
      <c r="Q18" s="62" t="n">
        <v>337051</v>
      </c>
      <c r="R18" s="62" t="n">
        <v>17753.400390625</v>
      </c>
      <c r="S18" s="62" t="n">
        <v>4206.14013671875</v>
      </c>
      <c r="T18" s="62" t="n">
        <v>13940.16015625</v>
      </c>
      <c r="U18" s="62" t="n">
        <v>14895.3603515625</v>
      </c>
      <c r="V18" s="62" t="n">
        <v>42038.62109375</v>
      </c>
      <c r="W18" s="62" t="n">
        <v>48198.6015625</v>
      </c>
      <c r="X18" s="252" t="n">
        <v>17833.1992187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0" t="n">
        <f aca="false">SUM(G19:H19)</f>
        <v>286741.378662109</v>
      </c>
      <c r="G19" s="250" t="n">
        <f aca="false">SUM(I19:P19)</f>
        <v>142700.376708984</v>
      </c>
      <c r="H19" s="250" t="n">
        <f aca="false">SUM(Q19:X19)</f>
        <v>144041.001953125</v>
      </c>
      <c r="I19" s="50" t="n">
        <v>73164.2421875</v>
      </c>
      <c r="J19" s="62" t="n">
        <v>7552.169921875</v>
      </c>
      <c r="K19" s="62" t="n">
        <v>2146.72509765625</v>
      </c>
      <c r="L19" s="62" t="n">
        <v>14116.4404296875</v>
      </c>
      <c r="M19" s="62" t="n">
        <v>14094.0400390625</v>
      </c>
      <c r="N19" s="62" t="n">
        <v>18137.51953125</v>
      </c>
      <c r="O19" s="62" t="n">
        <v>10092.5595703125</v>
      </c>
      <c r="P19" s="252" t="n">
        <v>3396.67993164063</v>
      </c>
      <c r="Q19" s="62" t="n">
        <v>74090.8125</v>
      </c>
      <c r="R19" s="62" t="n">
        <v>4986.64013671875</v>
      </c>
      <c r="S19" s="62" t="n">
        <v>10894.240234375</v>
      </c>
      <c r="T19" s="62" t="n">
        <v>21529.0390625</v>
      </c>
      <c r="U19" s="62" t="n">
        <v>6303.240234375</v>
      </c>
      <c r="V19" s="62" t="n">
        <v>11151.5400390625</v>
      </c>
      <c r="W19" s="62" t="n">
        <v>10487.2998046875</v>
      </c>
      <c r="X19" s="252" t="n">
        <v>4598.18994140625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0" t="n">
        <f aca="false">SUM(G20:H20)</f>
        <v>109797.489257813</v>
      </c>
      <c r="G20" s="250" t="n">
        <f aca="false">SUM(I20:P20)</f>
        <v>0</v>
      </c>
      <c r="H20" s="250" t="n">
        <f aca="false">SUM(Q20:X20)</f>
        <v>109797.489257813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2" t="n">
        <v>0</v>
      </c>
      <c r="Q20" s="62" t="n">
        <v>0</v>
      </c>
      <c r="R20" s="62" t="n">
        <v>0</v>
      </c>
      <c r="S20" s="62" t="n">
        <v>98234.609375</v>
      </c>
      <c r="T20" s="62" t="n">
        <v>11562.8798828125</v>
      </c>
      <c r="U20" s="62" t="n">
        <v>0</v>
      </c>
      <c r="V20" s="62" t="n">
        <v>0</v>
      </c>
      <c r="W20" s="62" t="n">
        <v>0</v>
      </c>
      <c r="X20" s="252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0" t="n">
        <f aca="false">SUM(G21:H21)</f>
        <v>1802578.0625</v>
      </c>
      <c r="G21" s="250" t="n">
        <f aca="false">SUM(I21:P21)</f>
        <v>915863.6875</v>
      </c>
      <c r="H21" s="250" t="n">
        <f aca="false">SUM(Q21:X21)</f>
        <v>886714.375</v>
      </c>
      <c r="I21" s="50" t="n">
        <v>915863.68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2" t="n">
        <v>0</v>
      </c>
      <c r="Q21" s="62" t="n">
        <v>886714.3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2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0" t="n">
        <f aca="false">SUM(G22:H22)</f>
        <v>135759.989654541</v>
      </c>
      <c r="G22" s="250" t="n">
        <f aca="false">SUM(I22:P22)</f>
        <v>41287.5698242188</v>
      </c>
      <c r="H22" s="250" t="n">
        <f aca="false">SUM(Q22:X22)</f>
        <v>94472.4198303223</v>
      </c>
      <c r="I22" s="50" t="n">
        <v>23184.259765625</v>
      </c>
      <c r="J22" s="62" t="n">
        <v>0</v>
      </c>
      <c r="K22" s="62" t="n">
        <v>2192.39990234375</v>
      </c>
      <c r="L22" s="62" t="n">
        <v>0</v>
      </c>
      <c r="M22" s="62" t="n">
        <v>4743</v>
      </c>
      <c r="N22" s="62" t="n">
        <v>7940.97021484375</v>
      </c>
      <c r="O22" s="62" t="n">
        <v>3226.93994140625</v>
      </c>
      <c r="P22" s="252" t="n">
        <v>0</v>
      </c>
      <c r="Q22" s="62" t="n">
        <v>27312.8203125</v>
      </c>
      <c r="R22" s="62" t="n">
        <v>5106.7998046875</v>
      </c>
      <c r="S22" s="62" t="n">
        <v>18006.9296875</v>
      </c>
      <c r="T22" s="62" t="n">
        <v>21137.990234375</v>
      </c>
      <c r="U22" s="62" t="n">
        <v>7641.72021484375</v>
      </c>
      <c r="V22" s="62" t="n">
        <v>10854.9296875</v>
      </c>
      <c r="W22" s="62" t="n">
        <v>4090.13989257813</v>
      </c>
      <c r="X22" s="252" t="n">
        <v>321.089996337891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0" t="n">
        <f aca="false">SUM(G23:H23)</f>
        <v>389547.977050781</v>
      </c>
      <c r="G23" s="250" t="n">
        <f aca="false">SUM(I23:P23)</f>
        <v>176227.263183594</v>
      </c>
      <c r="H23" s="250" t="n">
        <f aca="false">SUM(Q23:X23)</f>
        <v>213320.713867188</v>
      </c>
      <c r="I23" s="50" t="n">
        <v>47162.6640625</v>
      </c>
      <c r="J23" s="62" t="n">
        <v>7725.47998046875</v>
      </c>
      <c r="K23" s="62" t="n">
        <v>28337.400390625</v>
      </c>
      <c r="L23" s="62" t="n">
        <v>20748</v>
      </c>
      <c r="M23" s="62" t="n">
        <v>28925.859375</v>
      </c>
      <c r="N23" s="62" t="n">
        <v>15439.1396484375</v>
      </c>
      <c r="O23" s="62" t="n">
        <v>19506.779296875</v>
      </c>
      <c r="P23" s="252" t="n">
        <v>8381.9404296875</v>
      </c>
      <c r="Q23" s="62" t="n">
        <v>23764.37109375</v>
      </c>
      <c r="R23" s="62" t="n">
        <v>38378.76171875</v>
      </c>
      <c r="S23" s="62" t="n">
        <v>31917.33984375</v>
      </c>
      <c r="T23" s="62" t="n">
        <v>28641.08984375</v>
      </c>
      <c r="U23" s="62" t="n">
        <v>19700.640625</v>
      </c>
      <c r="V23" s="62" t="n">
        <v>31857.80078125</v>
      </c>
      <c r="W23" s="62" t="n">
        <v>25214.5703125</v>
      </c>
      <c r="X23" s="252" t="n">
        <v>13846.1396484375</v>
      </c>
    </row>
    <row r="24" s="249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11378626.8589783</v>
      </c>
      <c r="G24" s="245" t="n">
        <f aca="false">SUM(I24:P24)</f>
        <v>6538302.1625061</v>
      </c>
      <c r="H24" s="245" t="n">
        <f aca="false">SUM(Q24:X24)</f>
        <v>4840324.69647217</v>
      </c>
      <c r="I24" s="246" t="n">
        <f aca="false">SUM(I25:I53)</f>
        <v>154075.001342773</v>
      </c>
      <c r="J24" s="247" t="n">
        <f aca="false">SUM(J25:J53)</f>
        <v>91022.1616210938</v>
      </c>
      <c r="K24" s="247" t="n">
        <f aca="false">SUM(K25:K53)</f>
        <v>293783.767822266</v>
      </c>
      <c r="L24" s="247" t="n">
        <f aca="false">SUM(L25:L53)</f>
        <v>1435283.02563477</v>
      </c>
      <c r="M24" s="247" t="n">
        <f aca="false">SUM(M25:M53)</f>
        <v>1656509.16308594</v>
      </c>
      <c r="N24" s="247" t="n">
        <f aca="false">SUM(N25:N53)</f>
        <v>1661215.18261719</v>
      </c>
      <c r="O24" s="247" t="n">
        <f aca="false">SUM(O25:O53)</f>
        <v>986973.386962891</v>
      </c>
      <c r="P24" s="248" t="n">
        <f aca="false">SUM(P25:P53)</f>
        <v>259440.473419189</v>
      </c>
      <c r="Q24" s="247" t="n">
        <f aca="false">SUM(Q25:Q53)</f>
        <v>107958.693359375</v>
      </c>
      <c r="R24" s="247" t="n">
        <f aca="false">SUM(R25:R53)</f>
        <v>89321.818359375</v>
      </c>
      <c r="S24" s="247" t="n">
        <f aca="false">SUM(S25:S53)</f>
        <v>289746.213378906</v>
      </c>
      <c r="T24" s="247" t="n">
        <f aca="false">SUM(T25:T53)</f>
        <v>917190.620483398</v>
      </c>
      <c r="U24" s="247" t="n">
        <f aca="false">SUM(U25:U53)</f>
        <v>964198.225341797</v>
      </c>
      <c r="V24" s="247" t="n">
        <f aca="false">SUM(V25:V53)</f>
        <v>1245057.9251709</v>
      </c>
      <c r="W24" s="247" t="n">
        <f aca="false">SUM(W25:W53)</f>
        <v>964468.493774414</v>
      </c>
      <c r="X24" s="248" t="n">
        <f aca="false">SUM(X25:X53)</f>
        <v>262382.706604004</v>
      </c>
    </row>
    <row r="25" s="258" customFormat="true" ht="12.75" hidden="false" customHeight="false" outlineLevel="0" collapsed="false">
      <c r="A25" s="55"/>
      <c r="B25" s="56"/>
      <c r="C25" s="56"/>
      <c r="D25" s="57" t="s">
        <v>72</v>
      </c>
      <c r="E25" s="253"/>
      <c r="F25" s="254"/>
      <c r="G25" s="254"/>
      <c r="H25" s="254"/>
      <c r="I25" s="255"/>
      <c r="J25" s="56"/>
      <c r="K25" s="56"/>
      <c r="L25" s="56"/>
      <c r="M25" s="56"/>
      <c r="N25" s="56"/>
      <c r="O25" s="56"/>
      <c r="P25" s="253"/>
      <c r="Q25" s="256"/>
      <c r="R25" s="256"/>
      <c r="S25" s="256"/>
      <c r="T25" s="256"/>
      <c r="U25" s="256"/>
      <c r="V25" s="256"/>
      <c r="W25" s="256"/>
      <c r="X25" s="257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0" t="n">
        <f aca="false">SUM(G26:H26)</f>
        <v>265229.581054688</v>
      </c>
      <c r="G26" s="250" t="n">
        <f aca="false">SUM(I26:P26)</f>
        <v>197166.319335938</v>
      </c>
      <c r="H26" s="250" t="n">
        <f aca="false">SUM(Q26:X26)</f>
        <v>68063.26171875</v>
      </c>
      <c r="I26" s="50" t="n">
        <v>0</v>
      </c>
      <c r="J26" s="62" t="n">
        <v>2551.6201171875</v>
      </c>
      <c r="K26" s="62" t="n">
        <v>10476.759765625</v>
      </c>
      <c r="L26" s="62" t="n">
        <v>47193.859375</v>
      </c>
      <c r="M26" s="62" t="n">
        <v>64943.140625</v>
      </c>
      <c r="N26" s="62" t="n">
        <v>51139.19921875</v>
      </c>
      <c r="O26" s="62" t="n">
        <v>16187.240234375</v>
      </c>
      <c r="P26" s="252" t="n">
        <v>4674.5</v>
      </c>
      <c r="Q26" s="62" t="n">
        <v>0</v>
      </c>
      <c r="R26" s="62" t="n">
        <v>0</v>
      </c>
      <c r="S26" s="62" t="n">
        <v>8497.9599609375</v>
      </c>
      <c r="T26" s="62" t="n">
        <v>16022.400390625</v>
      </c>
      <c r="U26" s="62" t="n">
        <v>17201.880859375</v>
      </c>
      <c r="V26" s="62" t="n">
        <v>21120.48046875</v>
      </c>
      <c r="W26" s="62" t="n">
        <v>5220.5400390625</v>
      </c>
      <c r="X26" s="252" t="n">
        <v>0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0" t="n">
        <f aca="false">SUM(G27:H27)</f>
        <v>145211.540344238</v>
      </c>
      <c r="G27" s="250" t="n">
        <f aca="false">SUM(I27:P27)</f>
        <v>111260.075439453</v>
      </c>
      <c r="H27" s="250" t="n">
        <f aca="false">SUM(Q27:X27)</f>
        <v>33951.4649047852</v>
      </c>
      <c r="I27" s="50" t="n">
        <v>0</v>
      </c>
      <c r="J27" s="62" t="n">
        <v>0</v>
      </c>
      <c r="K27" s="62" t="n">
        <v>3935.32495117188</v>
      </c>
      <c r="L27" s="62" t="n">
        <v>31640.640625</v>
      </c>
      <c r="M27" s="62" t="n">
        <v>30274.880859375</v>
      </c>
      <c r="N27" s="62" t="n">
        <v>27648.5390625</v>
      </c>
      <c r="O27" s="62" t="n">
        <v>13412.2900390625</v>
      </c>
      <c r="P27" s="252" t="n">
        <v>4348.39990234375</v>
      </c>
      <c r="Q27" s="62" t="n">
        <v>0</v>
      </c>
      <c r="R27" s="62" t="n">
        <v>2506.13989257813</v>
      </c>
      <c r="S27" s="62" t="n">
        <v>2082.15991210938</v>
      </c>
      <c r="T27" s="62" t="n">
        <v>10938.240234375</v>
      </c>
      <c r="U27" s="62" t="n">
        <v>6759.89990234375</v>
      </c>
      <c r="V27" s="62" t="n">
        <v>6658.5751953125</v>
      </c>
      <c r="W27" s="62" t="n">
        <v>4272.52978515625</v>
      </c>
      <c r="X27" s="252" t="n">
        <v>733.919982910156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0" t="n">
        <f aca="false">SUM(G28:H28)</f>
        <v>141222.159667969</v>
      </c>
      <c r="G28" s="250" t="n">
        <f aca="false">SUM(I28:P28)</f>
        <v>82126.3302001953</v>
      </c>
      <c r="H28" s="250" t="n">
        <f aca="false">SUM(Q28:X28)</f>
        <v>59095.8294677734</v>
      </c>
      <c r="I28" s="50" t="n">
        <v>0</v>
      </c>
      <c r="J28" s="62" t="n">
        <v>0</v>
      </c>
      <c r="K28" s="62" t="n">
        <v>8164.759765625</v>
      </c>
      <c r="L28" s="62" t="n">
        <v>29457.330078125</v>
      </c>
      <c r="M28" s="62" t="n">
        <v>18263.1796875</v>
      </c>
      <c r="N28" s="62" t="n">
        <v>21239.55078125</v>
      </c>
      <c r="O28" s="62" t="n">
        <v>4272.14990234375</v>
      </c>
      <c r="P28" s="252" t="n">
        <v>729.359985351563</v>
      </c>
      <c r="Q28" s="62" t="n">
        <v>0</v>
      </c>
      <c r="R28" s="62" t="n">
        <v>0</v>
      </c>
      <c r="S28" s="62" t="n">
        <v>0</v>
      </c>
      <c r="T28" s="62" t="n">
        <v>18224.5703125</v>
      </c>
      <c r="U28" s="62" t="n">
        <v>16787.16015625</v>
      </c>
      <c r="V28" s="62" t="n">
        <v>17429.0390625</v>
      </c>
      <c r="W28" s="62" t="n">
        <v>5728.68994140625</v>
      </c>
      <c r="X28" s="252" t="n">
        <v>926.369995117188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0" t="n">
        <f aca="false">SUM(G29:H29)</f>
        <v>289677.388671875</v>
      </c>
      <c r="G29" s="250" t="n">
        <f aca="false">SUM(I29:P29)</f>
        <v>186478.814086914</v>
      </c>
      <c r="H29" s="250" t="n">
        <f aca="false">SUM(Q29:X29)</f>
        <v>103198.574584961</v>
      </c>
      <c r="I29" s="50" t="n">
        <v>1859.40002441406</v>
      </c>
      <c r="J29" s="62" t="n">
        <v>0</v>
      </c>
      <c r="K29" s="62" t="n">
        <v>10196.33984375</v>
      </c>
      <c r="L29" s="62" t="n">
        <v>77311.5</v>
      </c>
      <c r="M29" s="62" t="n">
        <v>50609.8046875</v>
      </c>
      <c r="N29" s="62" t="n">
        <v>28387.529296875</v>
      </c>
      <c r="O29" s="62" t="n">
        <v>15964.740234375</v>
      </c>
      <c r="P29" s="252" t="n">
        <v>2149.5</v>
      </c>
      <c r="Q29" s="62" t="n">
        <v>0</v>
      </c>
      <c r="R29" s="62" t="n">
        <v>0</v>
      </c>
      <c r="S29" s="62" t="n">
        <v>7202.98486328125</v>
      </c>
      <c r="T29" s="62" t="n">
        <v>31660</v>
      </c>
      <c r="U29" s="62" t="n">
        <v>24017.400390625</v>
      </c>
      <c r="V29" s="62" t="n">
        <v>25548.599609375</v>
      </c>
      <c r="W29" s="62" t="n">
        <v>13742.509765625</v>
      </c>
      <c r="X29" s="252" t="n">
        <v>1027.07995605469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0" t="n">
        <f aca="false">SUM(G30:H30)</f>
        <v>258775.482666016</v>
      </c>
      <c r="G30" s="250" t="n">
        <f aca="false">SUM(I30:P30)</f>
        <v>116936.301269531</v>
      </c>
      <c r="H30" s="250" t="n">
        <f aca="false">SUM(Q30:X30)</f>
        <v>141839.181396484</v>
      </c>
      <c r="I30" s="50" t="n">
        <v>0</v>
      </c>
      <c r="J30" s="62" t="n">
        <v>0</v>
      </c>
      <c r="K30" s="62" t="n">
        <v>13052.599609375</v>
      </c>
      <c r="L30" s="62" t="n">
        <v>31779.83984375</v>
      </c>
      <c r="M30" s="62" t="n">
        <v>32961.9609375</v>
      </c>
      <c r="N30" s="62" t="n">
        <v>26791.560546875</v>
      </c>
      <c r="O30" s="62" t="n">
        <v>10319.400390625</v>
      </c>
      <c r="P30" s="252" t="n">
        <v>2030.93994140625</v>
      </c>
      <c r="Q30" s="62" t="n">
        <v>0</v>
      </c>
      <c r="R30" s="62" t="n">
        <v>0</v>
      </c>
      <c r="S30" s="62" t="n">
        <v>4784.5</v>
      </c>
      <c r="T30" s="62" t="n">
        <v>58894.5703125</v>
      </c>
      <c r="U30" s="62" t="n">
        <v>36262.44140625</v>
      </c>
      <c r="V30" s="62" t="n">
        <v>27219.509765625</v>
      </c>
      <c r="W30" s="62" t="n">
        <v>12386.8798828125</v>
      </c>
      <c r="X30" s="252" t="n">
        <v>2291.28002929688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0" t="n">
        <f aca="false">SUM(G31:H31)</f>
        <v>90902.4642333984</v>
      </c>
      <c r="G31" s="250" t="n">
        <f aca="false">SUM(I31:P31)</f>
        <v>0</v>
      </c>
      <c r="H31" s="250" t="n">
        <f aca="false">SUM(Q31:X31)</f>
        <v>90902.4642333984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2" t="n">
        <v>0</v>
      </c>
      <c r="Q31" s="62" t="n">
        <v>0</v>
      </c>
      <c r="R31" s="62" t="n">
        <v>0</v>
      </c>
      <c r="S31" s="62" t="n">
        <v>2131.32495117188</v>
      </c>
      <c r="T31" s="62" t="n">
        <v>57600.5</v>
      </c>
      <c r="U31" s="62" t="n">
        <v>18670.5390625</v>
      </c>
      <c r="V31" s="62" t="n">
        <v>9654.1201171875</v>
      </c>
      <c r="W31" s="62" t="n">
        <v>2503.6201171875</v>
      </c>
      <c r="X31" s="252" t="n">
        <v>342.359985351563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0" t="n">
        <f aca="false">SUM(G32:H32)</f>
        <v>81128.0720214844</v>
      </c>
      <c r="G32" s="250" t="n">
        <f aca="false">SUM(I32:P32)</f>
        <v>0</v>
      </c>
      <c r="H32" s="250" t="n">
        <f aca="false">SUM(Q32:X32)</f>
        <v>81128.0720214844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2" t="n">
        <v>0</v>
      </c>
      <c r="Q32" s="62" t="n">
        <v>0</v>
      </c>
      <c r="R32" s="62" t="n">
        <v>0</v>
      </c>
      <c r="S32" s="62" t="n">
        <v>2051.5400390625</v>
      </c>
      <c r="T32" s="62" t="n">
        <v>53850.51171875</v>
      </c>
      <c r="U32" s="62" t="n">
        <v>13228.919921875</v>
      </c>
      <c r="V32" s="62" t="n">
        <v>10186.400390625</v>
      </c>
      <c r="W32" s="62" t="n">
        <v>1810.69995117188</v>
      </c>
      <c r="X32" s="252" t="n">
        <v>0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0" t="n">
        <f aca="false">SUM(G33:H33)</f>
        <v>157612.645507813</v>
      </c>
      <c r="G33" s="250" t="n">
        <f aca="false">SUM(I33:P33)</f>
        <v>103706.031677246</v>
      </c>
      <c r="H33" s="250" t="n">
        <f aca="false">SUM(Q33:X33)</f>
        <v>53906.6138305664</v>
      </c>
      <c r="I33" s="50" t="n">
        <v>6097.91015625</v>
      </c>
      <c r="J33" s="62" t="n">
        <v>18240.599609375</v>
      </c>
      <c r="K33" s="62" t="n">
        <v>21546.720703125</v>
      </c>
      <c r="L33" s="62" t="n">
        <v>23927.16015625</v>
      </c>
      <c r="M33" s="62" t="n">
        <v>27081.4609375</v>
      </c>
      <c r="N33" s="62" t="n">
        <v>2956.23999023438</v>
      </c>
      <c r="O33" s="62" t="n">
        <v>3167.10009765625</v>
      </c>
      <c r="P33" s="252" t="n">
        <v>688.840026855469</v>
      </c>
      <c r="Q33" s="62" t="n">
        <v>0</v>
      </c>
      <c r="R33" s="62" t="n">
        <v>0</v>
      </c>
      <c r="S33" s="62" t="n">
        <v>16425.5</v>
      </c>
      <c r="T33" s="62" t="n">
        <v>22040.19921875</v>
      </c>
      <c r="U33" s="62" t="n">
        <v>12760.5595703125</v>
      </c>
      <c r="V33" s="62" t="n">
        <v>1140.85498046875</v>
      </c>
      <c r="W33" s="62" t="n">
        <v>1034.93005371094</v>
      </c>
      <c r="X33" s="252" t="n">
        <v>504.570007324219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59"/>
      <c r="F34" s="250" t="n">
        <f aca="false">SUM(G34:H34)</f>
        <v>352196.358642578</v>
      </c>
      <c r="G34" s="250" t="n">
        <f aca="false">SUM(I34:P34)</f>
        <v>212413.869628906</v>
      </c>
      <c r="H34" s="250" t="n">
        <f aca="false">SUM(Q34:X34)</f>
        <v>139782.489013672</v>
      </c>
      <c r="I34" s="50" t="n">
        <v>11277.6298828125</v>
      </c>
      <c r="J34" s="62" t="n">
        <v>11268.599609375</v>
      </c>
      <c r="K34" s="62" t="n">
        <v>24964.16015625</v>
      </c>
      <c r="L34" s="62" t="n">
        <v>51181</v>
      </c>
      <c r="M34" s="62" t="n">
        <v>58367.5</v>
      </c>
      <c r="N34" s="62" t="n">
        <v>43308.16015625</v>
      </c>
      <c r="O34" s="62" t="n">
        <v>10995.2998046875</v>
      </c>
      <c r="P34" s="252" t="n">
        <v>1051.52001953125</v>
      </c>
      <c r="Q34" s="62" t="n">
        <v>6784.9599609375</v>
      </c>
      <c r="R34" s="62" t="n">
        <v>0</v>
      </c>
      <c r="S34" s="62" t="n">
        <v>25517.80078125</v>
      </c>
      <c r="T34" s="62" t="n">
        <v>46992.46875</v>
      </c>
      <c r="U34" s="62" t="n">
        <v>28290.599609375</v>
      </c>
      <c r="V34" s="62" t="n">
        <v>19809.439453125</v>
      </c>
      <c r="W34" s="62" t="n">
        <v>9608.1103515625</v>
      </c>
      <c r="X34" s="252" t="n">
        <v>2779.11010742188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59"/>
      <c r="F35" s="250" t="n">
        <f aca="false">SUM(G35:H35)</f>
        <v>320758.542602539</v>
      </c>
      <c r="G35" s="250" t="n">
        <f aca="false">SUM(I35:P35)</f>
        <v>162307.896362305</v>
      </c>
      <c r="H35" s="250" t="n">
        <f aca="false">SUM(Q35:X35)</f>
        <v>158450.646240234</v>
      </c>
      <c r="I35" s="50" t="n">
        <v>1888.73718261719</v>
      </c>
      <c r="J35" s="62" t="n">
        <v>3184.68994140625</v>
      </c>
      <c r="K35" s="62" t="n">
        <v>4632.60009765625</v>
      </c>
      <c r="L35" s="62" t="n">
        <v>15264.48046875</v>
      </c>
      <c r="M35" s="62" t="n">
        <v>34055.91015625</v>
      </c>
      <c r="N35" s="62" t="n">
        <v>41353.73828125</v>
      </c>
      <c r="O35" s="62" t="n">
        <v>50813.8203125</v>
      </c>
      <c r="P35" s="252" t="n">
        <v>11113.919921875</v>
      </c>
      <c r="Q35" s="62" t="n">
        <v>7339.64501953125</v>
      </c>
      <c r="R35" s="62" t="n">
        <v>2614.42993164063</v>
      </c>
      <c r="S35" s="62" t="n">
        <v>11414.2001953125</v>
      </c>
      <c r="T35" s="62" t="n">
        <v>22560.939453125</v>
      </c>
      <c r="U35" s="62" t="n">
        <v>31596.48046875</v>
      </c>
      <c r="V35" s="62" t="n">
        <v>30361.23046875</v>
      </c>
      <c r="W35" s="62" t="n">
        <v>41623.140625</v>
      </c>
      <c r="X35" s="252" t="n">
        <v>10940.580078125</v>
      </c>
    </row>
    <row r="36" s="258" customFormat="true" ht="12.75" hidden="false" customHeight="false" outlineLevel="0" collapsed="false">
      <c r="A36" s="55"/>
      <c r="B36" s="56"/>
      <c r="C36" s="57"/>
      <c r="D36" s="57" t="s">
        <v>103</v>
      </c>
      <c r="E36" s="253"/>
      <c r="F36" s="254"/>
      <c r="G36" s="250"/>
      <c r="H36" s="254"/>
      <c r="I36" s="255"/>
      <c r="J36" s="56"/>
      <c r="K36" s="56"/>
      <c r="L36" s="56"/>
      <c r="M36" s="56"/>
      <c r="N36" s="56"/>
      <c r="O36" s="56"/>
      <c r="P36" s="253"/>
      <c r="Q36" s="256"/>
      <c r="R36" s="256"/>
      <c r="S36" s="256"/>
      <c r="T36" s="256"/>
      <c r="U36" s="256"/>
      <c r="V36" s="256"/>
      <c r="W36" s="256"/>
      <c r="X36" s="257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0" t="n">
        <f aca="false">SUM(G37:H37)</f>
        <v>25971.4194030762</v>
      </c>
      <c r="G37" s="250" t="n">
        <f aca="false">SUM(I37:P37)</f>
        <v>12099.0098571777</v>
      </c>
      <c r="H37" s="250" t="n">
        <f aca="false">SUM(Q37:X37)</f>
        <v>13872.4095458984</v>
      </c>
      <c r="I37" s="50" t="n">
        <v>1880.06005859375</v>
      </c>
      <c r="J37" s="62" t="n">
        <v>5027.419921875</v>
      </c>
      <c r="K37" s="62" t="n">
        <v>0</v>
      </c>
      <c r="L37" s="62" t="n">
        <v>4007.8798828125</v>
      </c>
      <c r="M37" s="62" t="n">
        <v>0</v>
      </c>
      <c r="N37" s="62" t="n">
        <v>879.75</v>
      </c>
      <c r="O37" s="62" t="n">
        <v>0</v>
      </c>
      <c r="P37" s="252" t="n">
        <v>303.899993896484</v>
      </c>
      <c r="Q37" s="62" t="n">
        <v>2270.54467773438</v>
      </c>
      <c r="R37" s="62" t="n">
        <v>5197.919921875</v>
      </c>
      <c r="S37" s="62" t="n">
        <v>2178.71997070313</v>
      </c>
      <c r="T37" s="62" t="n">
        <v>1718.38500976563</v>
      </c>
      <c r="U37" s="62" t="n">
        <v>1495.19995117188</v>
      </c>
      <c r="V37" s="62" t="n">
        <v>1011.64001464844</v>
      </c>
      <c r="W37" s="62" t="n">
        <v>0</v>
      </c>
      <c r="X37" s="252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0" t="n">
        <f aca="false">SUM(G38:H38)</f>
        <v>134187.248901367</v>
      </c>
      <c r="G38" s="250" t="n">
        <f aca="false">SUM(I38:P38)</f>
        <v>72324.1788330078</v>
      </c>
      <c r="H38" s="250" t="n">
        <f aca="false">SUM(Q38:X38)</f>
        <v>61863.0700683594</v>
      </c>
      <c r="I38" s="50" t="n">
        <v>11746.587890625</v>
      </c>
      <c r="J38" s="62" t="n">
        <v>10716.9599609375</v>
      </c>
      <c r="K38" s="62" t="n">
        <v>8404.900390625</v>
      </c>
      <c r="L38" s="62" t="n">
        <v>14611.3203125</v>
      </c>
      <c r="M38" s="62" t="n">
        <v>13511.2900390625</v>
      </c>
      <c r="N38" s="62" t="n">
        <v>6642.16015625</v>
      </c>
      <c r="O38" s="62" t="n">
        <v>5961.60009765625</v>
      </c>
      <c r="P38" s="252" t="n">
        <v>729.359985351563</v>
      </c>
      <c r="Q38" s="62" t="n">
        <v>4523.60986328125</v>
      </c>
      <c r="R38" s="62" t="n">
        <v>12692.400390625</v>
      </c>
      <c r="S38" s="62" t="n">
        <v>9161.599609375</v>
      </c>
      <c r="T38" s="62" t="n">
        <v>7978.9501953125</v>
      </c>
      <c r="U38" s="62" t="n">
        <v>13671</v>
      </c>
      <c r="V38" s="62" t="n">
        <v>9952.0400390625</v>
      </c>
      <c r="W38" s="62" t="n">
        <v>3162.9599609375</v>
      </c>
      <c r="X38" s="252" t="n">
        <v>720.510009765625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0"/>
      <c r="F39" s="250" t="n">
        <f aca="false">SUM(G39:H39)</f>
        <v>20804.9075317383</v>
      </c>
      <c r="G39" s="250" t="n">
        <f aca="false">SUM(I39:P39)</f>
        <v>9756.41186523438</v>
      </c>
      <c r="H39" s="250" t="n">
        <f aca="false">SUM(Q39:X39)</f>
        <v>11048.4956665039</v>
      </c>
      <c r="I39" s="50" t="n">
        <v>6145.48681640625</v>
      </c>
      <c r="J39" s="62" t="n">
        <v>0</v>
      </c>
      <c r="K39" s="62" t="n">
        <v>0</v>
      </c>
      <c r="L39" s="62" t="n">
        <v>0</v>
      </c>
      <c r="M39" s="62" t="n">
        <v>1423.875</v>
      </c>
      <c r="N39" s="62" t="n">
        <v>1126.25</v>
      </c>
      <c r="O39" s="62" t="n">
        <v>1060.80004882813</v>
      </c>
      <c r="P39" s="252" t="n">
        <v>0</v>
      </c>
      <c r="Q39" s="62" t="n">
        <v>2281.9755859375</v>
      </c>
      <c r="R39" s="62" t="n">
        <v>0</v>
      </c>
      <c r="S39" s="62" t="n">
        <v>0</v>
      </c>
      <c r="T39" s="62" t="n">
        <v>2071</v>
      </c>
      <c r="U39" s="62" t="n">
        <v>0</v>
      </c>
      <c r="V39" s="62" t="n">
        <v>3503.76000976563</v>
      </c>
      <c r="W39" s="62" t="n">
        <v>2278.80004882813</v>
      </c>
      <c r="X39" s="252" t="n">
        <v>912.960021972656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0"/>
      <c r="F40" s="250" t="n">
        <f aca="false">SUM(G40:H40)</f>
        <v>35474.0096435547</v>
      </c>
      <c r="G40" s="250" t="n">
        <f aca="false">SUM(I40:P40)</f>
        <v>12675.0899658203</v>
      </c>
      <c r="H40" s="250" t="n">
        <f aca="false">SUM(Q40:X40)</f>
        <v>22798.9196777344</v>
      </c>
      <c r="I40" s="50" t="n">
        <v>0</v>
      </c>
      <c r="J40" s="62" t="n">
        <v>0</v>
      </c>
      <c r="K40" s="62" t="n">
        <v>0</v>
      </c>
      <c r="L40" s="62" t="n">
        <v>3447.09008789063</v>
      </c>
      <c r="M40" s="62" t="n">
        <v>0</v>
      </c>
      <c r="N40" s="62" t="n">
        <v>5436.85986328125</v>
      </c>
      <c r="O40" s="62" t="n">
        <v>3063.78002929688</v>
      </c>
      <c r="P40" s="252" t="n">
        <v>727.359985351563</v>
      </c>
      <c r="Q40" s="62" t="n">
        <v>0</v>
      </c>
      <c r="R40" s="62" t="n">
        <v>0</v>
      </c>
      <c r="S40" s="62" t="n">
        <v>4889.8798828125</v>
      </c>
      <c r="T40" s="62" t="n">
        <v>1544.96997070313</v>
      </c>
      <c r="U40" s="62" t="n">
        <v>4473</v>
      </c>
      <c r="V40" s="62" t="n">
        <v>4481.4599609375</v>
      </c>
      <c r="W40" s="62" t="n">
        <v>4378.85986328125</v>
      </c>
      <c r="X40" s="252" t="n">
        <v>3030.75</v>
      </c>
    </row>
    <row r="41" s="258" customFormat="true" ht="12.75" hidden="false" customHeight="false" outlineLevel="0" collapsed="false">
      <c r="A41" s="55"/>
      <c r="B41" s="56"/>
      <c r="C41" s="56"/>
      <c r="D41" s="63" t="s">
        <v>116</v>
      </c>
      <c r="E41" s="253"/>
      <c r="F41" s="254"/>
      <c r="G41" s="250"/>
      <c r="H41" s="254"/>
      <c r="I41" s="255"/>
      <c r="J41" s="56"/>
      <c r="K41" s="56"/>
      <c r="L41" s="56"/>
      <c r="M41" s="56"/>
      <c r="N41" s="56"/>
      <c r="O41" s="56"/>
      <c r="P41" s="253"/>
      <c r="Q41" s="256"/>
      <c r="R41" s="256"/>
      <c r="S41" s="256"/>
      <c r="T41" s="256"/>
      <c r="U41" s="256"/>
      <c r="V41" s="256"/>
      <c r="W41" s="256"/>
      <c r="X41" s="257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0" t="n">
        <f aca="false">SUM(G42:H42)</f>
        <v>16676.6801757813</v>
      </c>
      <c r="G42" s="250" t="n">
        <f aca="false">SUM(I42:P42)</f>
        <v>10319.2001953125</v>
      </c>
      <c r="H42" s="250" t="n">
        <f aca="false">SUM(Q42:X42)</f>
        <v>6357.47998046875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4644.240234375</v>
      </c>
      <c r="N42" s="62" t="n">
        <v>3641.67993164063</v>
      </c>
      <c r="O42" s="62" t="n">
        <v>2033.28002929688</v>
      </c>
      <c r="P42" s="252" t="n">
        <v>0</v>
      </c>
      <c r="Q42" s="62" t="n">
        <v>0</v>
      </c>
      <c r="R42" s="62" t="n">
        <v>2475.19995117188</v>
      </c>
      <c r="S42" s="62" t="n">
        <v>0</v>
      </c>
      <c r="T42" s="62" t="n">
        <v>1859</v>
      </c>
      <c r="U42" s="62" t="n">
        <v>0</v>
      </c>
      <c r="V42" s="62" t="n">
        <v>2023.28002929688</v>
      </c>
      <c r="W42" s="62" t="n">
        <v>0</v>
      </c>
      <c r="X42" s="252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0" t="n">
        <f aca="false">SUM(G43:H43)</f>
        <v>3375646.26611328</v>
      </c>
      <c r="G43" s="250" t="n">
        <f aca="false">SUM(I43:P43)</f>
        <v>1910594.50244141</v>
      </c>
      <c r="H43" s="250" t="n">
        <f aca="false">SUM(Q43:X43)</f>
        <v>1465051.76367188</v>
      </c>
      <c r="I43" s="50" t="n">
        <v>0</v>
      </c>
      <c r="J43" s="62" t="n">
        <v>2575.43994140625</v>
      </c>
      <c r="K43" s="62" t="n">
        <v>38786.28125</v>
      </c>
      <c r="L43" s="62" t="n">
        <v>375275.53125</v>
      </c>
      <c r="M43" s="62" t="n">
        <v>583502.1875</v>
      </c>
      <c r="N43" s="62" t="n">
        <v>543283.1875</v>
      </c>
      <c r="O43" s="62" t="n">
        <v>301979.15625</v>
      </c>
      <c r="P43" s="252" t="n">
        <v>65192.71875</v>
      </c>
      <c r="Q43" s="62" t="n">
        <v>0</v>
      </c>
      <c r="R43" s="62" t="n">
        <v>0</v>
      </c>
      <c r="S43" s="62" t="n">
        <v>24559.169921875</v>
      </c>
      <c r="T43" s="62" t="n">
        <v>217867.6875</v>
      </c>
      <c r="U43" s="62" t="n">
        <v>349872.46875</v>
      </c>
      <c r="V43" s="62" t="n">
        <v>424772.09375</v>
      </c>
      <c r="W43" s="62" t="n">
        <v>360346.5</v>
      </c>
      <c r="X43" s="252" t="n">
        <v>87633.8437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0" t="n">
        <f aca="false">SUM(G44:H44)</f>
        <v>2847899.7121582</v>
      </c>
      <c r="G44" s="250" t="n">
        <f aca="false">SUM(I44:P44)</f>
        <v>1720508.80273438</v>
      </c>
      <c r="H44" s="250" t="n">
        <f aca="false">SUM(Q44:X44)</f>
        <v>1127390.90942383</v>
      </c>
      <c r="I44" s="50" t="n">
        <v>3784.822265625</v>
      </c>
      <c r="J44" s="62" t="n">
        <v>0</v>
      </c>
      <c r="K44" s="62" t="n">
        <v>41416.05078125</v>
      </c>
      <c r="L44" s="62" t="n">
        <v>337312.5625</v>
      </c>
      <c r="M44" s="62" t="n">
        <v>456926.3125</v>
      </c>
      <c r="N44" s="62" t="n">
        <v>484190.1875</v>
      </c>
      <c r="O44" s="62" t="n">
        <v>306281.34375</v>
      </c>
      <c r="P44" s="252" t="n">
        <v>90597.5234375</v>
      </c>
      <c r="Q44" s="62" t="n">
        <v>2261.35009765625</v>
      </c>
      <c r="R44" s="62" t="n">
        <v>3079.19995117188</v>
      </c>
      <c r="S44" s="62" t="n">
        <v>35562.6015625</v>
      </c>
      <c r="T44" s="62" t="n">
        <v>170956.59375</v>
      </c>
      <c r="U44" s="62" t="n">
        <v>226938.234375</v>
      </c>
      <c r="V44" s="62" t="n">
        <v>341946.375</v>
      </c>
      <c r="W44" s="62" t="n">
        <v>268151.03125</v>
      </c>
      <c r="X44" s="252" t="n">
        <v>78495.52343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59"/>
      <c r="F45" s="250" t="n">
        <f aca="false">SUM(G45:H45)</f>
        <v>1034599.67358398</v>
      </c>
      <c r="G45" s="250" t="n">
        <f aca="false">SUM(I45:P45)</f>
        <v>538041.528076172</v>
      </c>
      <c r="H45" s="250" t="n">
        <f aca="false">SUM(Q45:X45)</f>
        <v>496558.145507813</v>
      </c>
      <c r="I45" s="50" t="n">
        <v>12284.6962890625</v>
      </c>
      <c r="J45" s="62" t="n">
        <v>2521.94995117188</v>
      </c>
      <c r="K45" s="62" t="n">
        <v>8786.9599609375</v>
      </c>
      <c r="L45" s="62" t="n">
        <v>25220.16015625</v>
      </c>
      <c r="M45" s="62" t="n">
        <v>85828.6796875</v>
      </c>
      <c r="N45" s="62" t="n">
        <v>197188.5625</v>
      </c>
      <c r="O45" s="62" t="n">
        <v>156493.078125</v>
      </c>
      <c r="P45" s="252" t="n">
        <v>49717.44140625</v>
      </c>
      <c r="Q45" s="62" t="n">
        <v>9103.9677734375</v>
      </c>
      <c r="R45" s="62" t="n">
        <v>10213.599609375</v>
      </c>
      <c r="S45" s="62" t="n">
        <v>12749.3203125</v>
      </c>
      <c r="T45" s="62" t="n">
        <v>33127.6796875</v>
      </c>
      <c r="U45" s="62" t="n">
        <v>53677.05078125</v>
      </c>
      <c r="V45" s="62" t="n">
        <v>167683.875</v>
      </c>
      <c r="W45" s="62" t="n">
        <v>153872.453125</v>
      </c>
      <c r="X45" s="252" t="n">
        <v>56130.19921875</v>
      </c>
    </row>
    <row r="46" s="258" customFormat="true" ht="12.75" hidden="false" customHeight="false" outlineLevel="0" collapsed="false">
      <c r="A46" s="55"/>
      <c r="B46" s="56"/>
      <c r="C46" s="63"/>
      <c r="D46" s="63" t="s">
        <v>129</v>
      </c>
      <c r="E46" s="253"/>
      <c r="F46" s="254"/>
      <c r="G46" s="254"/>
      <c r="H46" s="254"/>
      <c r="I46" s="255"/>
      <c r="J46" s="56"/>
      <c r="K46" s="56"/>
      <c r="L46" s="56"/>
      <c r="M46" s="56"/>
      <c r="N46" s="56"/>
      <c r="O46" s="56"/>
      <c r="P46" s="253"/>
      <c r="Q46" s="256"/>
      <c r="R46" s="256"/>
      <c r="S46" s="256"/>
      <c r="T46" s="256"/>
      <c r="U46" s="256"/>
      <c r="V46" s="256"/>
      <c r="W46" s="256"/>
      <c r="X46" s="257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0" t="n">
        <f aca="false">SUM(G47:H47)</f>
        <v>102792.330566406</v>
      </c>
      <c r="G47" s="250" t="n">
        <f aca="false">SUM(I47:P47)</f>
        <v>59841.9399414063</v>
      </c>
      <c r="H47" s="250" t="n">
        <f aca="false">SUM(Q47:X47)</f>
        <v>42950.390625</v>
      </c>
      <c r="I47" s="50" t="n">
        <v>0</v>
      </c>
      <c r="J47" s="62" t="n">
        <v>0</v>
      </c>
      <c r="K47" s="62" t="n">
        <v>6477.56005859375</v>
      </c>
      <c r="L47" s="62" t="n">
        <v>13217.5</v>
      </c>
      <c r="M47" s="62" t="n">
        <v>15755.33984375</v>
      </c>
      <c r="N47" s="62" t="n">
        <v>13401.7197265625</v>
      </c>
      <c r="O47" s="62" t="n">
        <v>7250.22021484375</v>
      </c>
      <c r="P47" s="252" t="n">
        <v>3739.60009765625</v>
      </c>
      <c r="Q47" s="62" t="n">
        <v>0</v>
      </c>
      <c r="R47" s="62" t="n">
        <v>0</v>
      </c>
      <c r="S47" s="62" t="n">
        <v>2275.55004882813</v>
      </c>
      <c r="T47" s="62" t="n">
        <v>1859</v>
      </c>
      <c r="U47" s="62" t="n">
        <v>12030.900390625</v>
      </c>
      <c r="V47" s="62" t="n">
        <v>12211.419921875</v>
      </c>
      <c r="W47" s="62" t="n">
        <v>12103.2001953125</v>
      </c>
      <c r="X47" s="252" t="n">
        <v>2470.32006835938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0" t="n">
        <f aca="false">SUM(G48:H48)</f>
        <v>630349.189941406</v>
      </c>
      <c r="G48" s="250" t="n">
        <f aca="false">SUM(I48:P48)</f>
        <v>444975.327148438</v>
      </c>
      <c r="H48" s="250" t="n">
        <f aca="false">SUM(Q48:X48)</f>
        <v>185373.862792969</v>
      </c>
      <c r="I48" s="50" t="n">
        <v>21712.03515625</v>
      </c>
      <c r="J48" s="62" t="n">
        <v>5673.66259765625</v>
      </c>
      <c r="K48" s="62" t="n">
        <v>46816.25</v>
      </c>
      <c r="L48" s="62" t="n">
        <v>212721</v>
      </c>
      <c r="M48" s="62" t="n">
        <v>79238.359375</v>
      </c>
      <c r="N48" s="62" t="n">
        <v>59257.80078125</v>
      </c>
      <c r="O48" s="62" t="n">
        <v>16549.94921875</v>
      </c>
      <c r="P48" s="252" t="n">
        <v>3006.27001953125</v>
      </c>
      <c r="Q48" s="62" t="n">
        <v>11925.1953125</v>
      </c>
      <c r="R48" s="62" t="n">
        <v>20122.57421875</v>
      </c>
      <c r="S48" s="62" t="n">
        <v>46755.80078125</v>
      </c>
      <c r="T48" s="62" t="n">
        <v>45981.6015625</v>
      </c>
      <c r="U48" s="62" t="n">
        <v>22127.759765625</v>
      </c>
      <c r="V48" s="62" t="n">
        <v>26358.2109375</v>
      </c>
      <c r="W48" s="62" t="n">
        <v>10044.16015625</v>
      </c>
      <c r="X48" s="252" t="n">
        <v>2058.56005859375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0" t="n">
        <f aca="false">SUM(G49:H49)</f>
        <v>218242.762451172</v>
      </c>
      <c r="G49" s="250" t="n">
        <f aca="false">SUM(I49:P49)</f>
        <v>86601.3811035156</v>
      </c>
      <c r="H49" s="250" t="n">
        <f aca="false">SUM(Q49:X49)</f>
        <v>131641.381347656</v>
      </c>
      <c r="I49" s="50" t="n">
        <v>6097.91015625</v>
      </c>
      <c r="J49" s="62" t="n">
        <v>2462.61010742188</v>
      </c>
      <c r="K49" s="62" t="n">
        <v>6273.39990234375</v>
      </c>
      <c r="L49" s="62" t="n">
        <v>25570.380859375</v>
      </c>
      <c r="M49" s="62" t="n">
        <v>13721.0400390625</v>
      </c>
      <c r="N49" s="62" t="n">
        <v>18012.240234375</v>
      </c>
      <c r="O49" s="62" t="n">
        <v>12397.6796875</v>
      </c>
      <c r="P49" s="252" t="n">
        <v>2066.1201171875</v>
      </c>
      <c r="Q49" s="62" t="n">
        <v>9083.091796875</v>
      </c>
      <c r="R49" s="62" t="n">
        <v>12440.2197265625</v>
      </c>
      <c r="S49" s="62" t="n">
        <v>28437.5</v>
      </c>
      <c r="T49" s="62" t="n">
        <v>22603.7109375</v>
      </c>
      <c r="U49" s="62" t="n">
        <v>14753.8798828125</v>
      </c>
      <c r="V49" s="62" t="n">
        <v>22724.779296875</v>
      </c>
      <c r="W49" s="62" t="n">
        <v>15990.83984375</v>
      </c>
      <c r="X49" s="252" t="n">
        <v>5607.35986328125</v>
      </c>
    </row>
    <row r="50" s="258" customFormat="true" ht="12.75" hidden="false" customHeight="false" outlineLevel="0" collapsed="false">
      <c r="A50" s="55"/>
      <c r="B50" s="56"/>
      <c r="C50" s="63"/>
      <c r="D50" s="63" t="s">
        <v>139</v>
      </c>
      <c r="E50" s="253"/>
      <c r="F50" s="254"/>
      <c r="G50" s="254"/>
      <c r="H50" s="254"/>
      <c r="I50" s="255"/>
      <c r="J50" s="56"/>
      <c r="K50" s="56"/>
      <c r="L50" s="56"/>
      <c r="M50" s="56"/>
      <c r="N50" s="56"/>
      <c r="O50" s="56"/>
      <c r="P50" s="253"/>
      <c r="Q50" s="256"/>
      <c r="R50" s="256"/>
      <c r="S50" s="256"/>
      <c r="T50" s="256"/>
      <c r="U50" s="256"/>
      <c r="V50" s="256"/>
      <c r="W50" s="256"/>
      <c r="X50" s="257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0" t="n">
        <f aca="false">SUM(G51:H51)</f>
        <v>614359.173339844</v>
      </c>
      <c r="G51" s="250" t="n">
        <f aca="false">SUM(I51:P51)</f>
        <v>366407.495117188</v>
      </c>
      <c r="H51" s="250" t="n">
        <f aca="false">SUM(Q51:X51)</f>
        <v>247951.678222656</v>
      </c>
      <c r="I51" s="50" t="n">
        <v>4229.4375</v>
      </c>
      <c r="J51" s="62" t="n">
        <v>8661.330078125</v>
      </c>
      <c r="K51" s="62" t="n">
        <v>30793.80078125</v>
      </c>
      <c r="L51" s="62" t="n">
        <v>109958</v>
      </c>
      <c r="M51" s="62" t="n">
        <v>82392.7109375</v>
      </c>
      <c r="N51" s="62" t="n">
        <v>75470.9375</v>
      </c>
      <c r="O51" s="62" t="n">
        <v>41686.55859375</v>
      </c>
      <c r="P51" s="252" t="n">
        <v>13214.7197265625</v>
      </c>
      <c r="Q51" s="62" t="n">
        <v>2261.35009765625</v>
      </c>
      <c r="R51" s="62" t="n">
        <v>7979.4150390625</v>
      </c>
      <c r="S51" s="62" t="n">
        <v>29437.880859375</v>
      </c>
      <c r="T51" s="62" t="n">
        <v>62078.1015625</v>
      </c>
      <c r="U51" s="62" t="n">
        <v>55756.41015625</v>
      </c>
      <c r="V51" s="62" t="n">
        <v>52498.26171875</v>
      </c>
      <c r="W51" s="62" t="n">
        <v>33089.21875</v>
      </c>
      <c r="X51" s="252" t="n">
        <v>4851.0400390625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0" t="n">
        <f aca="false">SUM(G52:H52)</f>
        <v>65278.9616699219</v>
      </c>
      <c r="G52" s="250" t="n">
        <f aca="false">SUM(I52:P52)</f>
        <v>34857.2069091797</v>
      </c>
      <c r="H52" s="250" t="n">
        <f aca="false">SUM(Q52:X52)</f>
        <v>30421.7547607422</v>
      </c>
      <c r="I52" s="50" t="n">
        <v>1888.73718261719</v>
      </c>
      <c r="J52" s="62" t="n">
        <v>4984.56005859375</v>
      </c>
      <c r="K52" s="62" t="n">
        <v>0</v>
      </c>
      <c r="L52" s="62" t="n">
        <v>6185.7900390625</v>
      </c>
      <c r="M52" s="62" t="n">
        <v>3007.2900390625</v>
      </c>
      <c r="N52" s="62" t="n">
        <v>8902.849609375</v>
      </c>
      <c r="O52" s="62" t="n">
        <v>7083.89990234375</v>
      </c>
      <c r="P52" s="252" t="n">
        <v>2804.080078125</v>
      </c>
      <c r="Q52" s="62" t="n">
        <v>2248.92504882813</v>
      </c>
      <c r="R52" s="62" t="n">
        <v>0</v>
      </c>
      <c r="S52" s="62" t="n">
        <v>6530.2998046875</v>
      </c>
      <c r="T52" s="62" t="n">
        <v>7008.419921875</v>
      </c>
      <c r="U52" s="62" t="n">
        <v>3826.43994140625</v>
      </c>
      <c r="V52" s="62" t="n">
        <v>6762.47998046875</v>
      </c>
      <c r="W52" s="62" t="n">
        <v>3118.82006835938</v>
      </c>
      <c r="X52" s="252" t="n">
        <v>926.369995117188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0"/>
      <c r="F53" s="250" t="n">
        <f aca="false">SUM(G53:H53)</f>
        <v>153630.288085938</v>
      </c>
      <c r="G53" s="250" t="n">
        <f aca="false">SUM(I53:P53)</f>
        <v>86904.4503173828</v>
      </c>
      <c r="H53" s="250" t="n">
        <f aca="false">SUM(Q53:X53)</f>
        <v>66725.8377685547</v>
      </c>
      <c r="I53" s="50" t="n">
        <v>63181.55078125</v>
      </c>
      <c r="J53" s="62" t="n">
        <v>13152.7197265625</v>
      </c>
      <c r="K53" s="62" t="n">
        <v>9059.2998046875</v>
      </c>
      <c r="L53" s="62" t="n">
        <v>0</v>
      </c>
      <c r="M53" s="62" t="n">
        <v>0</v>
      </c>
      <c r="N53" s="62" t="n">
        <v>956.47998046875</v>
      </c>
      <c r="O53" s="62" t="n">
        <v>0</v>
      </c>
      <c r="P53" s="252" t="n">
        <v>554.400024414063</v>
      </c>
      <c r="Q53" s="62" t="n">
        <v>47874.078125</v>
      </c>
      <c r="R53" s="62" t="n">
        <v>10000.7197265625</v>
      </c>
      <c r="S53" s="62" t="n">
        <v>7099.919921875</v>
      </c>
      <c r="T53" s="62" t="n">
        <v>1751.11999511719</v>
      </c>
      <c r="U53" s="62" t="n">
        <v>0</v>
      </c>
      <c r="V53" s="62" t="n">
        <v>0</v>
      </c>
      <c r="W53" s="62" t="n">
        <v>0</v>
      </c>
      <c r="X53" s="252" t="n">
        <v>0</v>
      </c>
    </row>
    <row r="54" s="249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2901781.37408447</v>
      </c>
      <c r="G54" s="245" t="n">
        <f aca="false">SUM(G55:G61)</f>
        <v>1827345.41467285</v>
      </c>
      <c r="H54" s="245" t="n">
        <f aca="false">SUM(H55:H61)</f>
        <v>1074435.95941162</v>
      </c>
      <c r="I54" s="246" t="n">
        <f aca="false">SUM(I55:I61)</f>
        <v>99081.298828125</v>
      </c>
      <c r="J54" s="247" t="n">
        <f aca="false">SUM(J55:J61)</f>
        <v>144666.056396484</v>
      </c>
      <c r="K54" s="247" t="n">
        <f aca="false">SUM(K55:K61)</f>
        <v>628671.623046875</v>
      </c>
      <c r="L54" s="247" t="n">
        <f aca="false">SUM(L55:L61)</f>
        <v>620251.775390625</v>
      </c>
      <c r="M54" s="247" t="n">
        <f aca="false">SUM(M55:M61)</f>
        <v>195008.600097656</v>
      </c>
      <c r="N54" s="247" t="n">
        <f aca="false">SUM(N55:N61)</f>
        <v>86698.6701049805</v>
      </c>
      <c r="O54" s="247" t="n">
        <f aca="false">SUM(O55:O61)</f>
        <v>40659.8405761719</v>
      </c>
      <c r="P54" s="248" t="n">
        <f aca="false">SUM(P55:P61)</f>
        <v>12307.5502319336</v>
      </c>
      <c r="Q54" s="247" t="n">
        <f aca="false">SUM(Q55:Q61)</f>
        <v>113689.458007813</v>
      </c>
      <c r="R54" s="247" t="n">
        <f aca="false">SUM(R55:R61)</f>
        <v>121887.171875</v>
      </c>
      <c r="S54" s="247" t="n">
        <f aca="false">SUM(S55:S61)</f>
        <v>428993.501464844</v>
      </c>
      <c r="T54" s="247" t="n">
        <f aca="false">SUM(T55:T61)</f>
        <v>217198.543457031</v>
      </c>
      <c r="U54" s="247" t="n">
        <f aca="false">SUM(U55:U61)</f>
        <v>71832.9045410156</v>
      </c>
      <c r="V54" s="247" t="n">
        <f aca="false">SUM(V55:V61)</f>
        <v>63026.7194824219</v>
      </c>
      <c r="W54" s="247" t="n">
        <f aca="false">SUM(W55:W61)</f>
        <v>38496.6405029297</v>
      </c>
      <c r="X54" s="248" t="n">
        <f aca="false">SUM(X55:X61)</f>
        <v>19311.0200805664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1"/>
      <c r="F55" s="250" t="n">
        <f aca="false">SUM(G55:H55)</f>
        <v>732281.267333984</v>
      </c>
      <c r="G55" s="250" t="n">
        <f aca="false">SUM(I55:P55)</f>
        <v>643144.612548828</v>
      </c>
      <c r="H55" s="250" t="n">
        <f aca="false">SUM(Q55:X55)</f>
        <v>89136.6547851563</v>
      </c>
      <c r="I55" s="262" t="n">
        <v>8343</v>
      </c>
      <c r="J55" s="263" t="n">
        <v>28255.23046875</v>
      </c>
      <c r="K55" s="263" t="n">
        <v>253461.84375</v>
      </c>
      <c r="L55" s="263" t="n">
        <v>234671.578125</v>
      </c>
      <c r="M55" s="263" t="n">
        <v>77171.5390625</v>
      </c>
      <c r="N55" s="263" t="n">
        <v>28780.640625</v>
      </c>
      <c r="O55" s="263" t="n">
        <v>9914.9404296875</v>
      </c>
      <c r="P55" s="252" t="n">
        <v>2545.84008789063</v>
      </c>
      <c r="Q55" s="263" t="n">
        <v>0</v>
      </c>
      <c r="R55" s="263" t="n">
        <v>10244.6396484375</v>
      </c>
      <c r="S55" s="263" t="n">
        <v>16471.69921875</v>
      </c>
      <c r="T55" s="263" t="n">
        <v>32785.7265625</v>
      </c>
      <c r="U55" s="263" t="n">
        <v>10983.1396484375</v>
      </c>
      <c r="V55" s="263" t="n">
        <v>13404.7197265625</v>
      </c>
      <c r="W55" s="263" t="n">
        <v>2981.15991210938</v>
      </c>
      <c r="X55" s="264" t="n">
        <v>2265.57006835938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1"/>
      <c r="F56" s="250" t="n">
        <f aca="false">SUM(G56:H56)</f>
        <v>231464.4140625</v>
      </c>
      <c r="G56" s="250" t="n">
        <f aca="false">SUM(I56:P56)</f>
        <v>155955.192871094</v>
      </c>
      <c r="H56" s="250" t="n">
        <f aca="false">SUM(Q56:X56)</f>
        <v>75509.2211914063</v>
      </c>
      <c r="I56" s="262" t="n">
        <v>9432.5625</v>
      </c>
      <c r="J56" s="263" t="n">
        <v>15515.2197265625</v>
      </c>
      <c r="K56" s="263" t="n">
        <v>37370.8984375</v>
      </c>
      <c r="L56" s="263" t="n">
        <v>49950.421875</v>
      </c>
      <c r="M56" s="263" t="n">
        <v>12090.8603515625</v>
      </c>
      <c r="N56" s="263" t="n">
        <v>10609.2998046875</v>
      </c>
      <c r="O56" s="263" t="n">
        <v>15576.1201171875</v>
      </c>
      <c r="P56" s="252" t="n">
        <v>5409.81005859375</v>
      </c>
      <c r="Q56" s="263" t="n">
        <v>17150.900390625</v>
      </c>
      <c r="R56" s="263" t="n">
        <v>0</v>
      </c>
      <c r="S56" s="263" t="n">
        <v>5581.10009765625</v>
      </c>
      <c r="T56" s="263" t="n">
        <v>6359.18994140625</v>
      </c>
      <c r="U56" s="263" t="n">
        <v>2793.60009765625</v>
      </c>
      <c r="V56" s="263" t="n">
        <v>15277.9501953125</v>
      </c>
      <c r="W56" s="263" t="n">
        <v>18979.990234375</v>
      </c>
      <c r="X56" s="264" t="n">
        <v>9366.49023437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1"/>
      <c r="F57" s="250" t="n">
        <f aca="false">SUM(G57:H57)</f>
        <v>348157.377410889</v>
      </c>
      <c r="G57" s="250" t="n">
        <f aca="false">SUM(I57:P57)</f>
        <v>204953.113128662</v>
      </c>
      <c r="H57" s="250" t="n">
        <f aca="false">SUM(Q57:X57)</f>
        <v>143204.264282227</v>
      </c>
      <c r="I57" s="262" t="n">
        <v>55320.30078125</v>
      </c>
      <c r="J57" s="263" t="n">
        <v>49552.44140625</v>
      </c>
      <c r="K57" s="263" t="n">
        <v>45414</v>
      </c>
      <c r="L57" s="263" t="n">
        <v>29535.310546875</v>
      </c>
      <c r="M57" s="263" t="n">
        <v>18929.8203125</v>
      </c>
      <c r="N57" s="263" t="n">
        <v>3801.06005859375</v>
      </c>
      <c r="O57" s="263" t="n">
        <v>2096.28002929688</v>
      </c>
      <c r="P57" s="252" t="n">
        <v>303.899993896484</v>
      </c>
      <c r="Q57" s="263" t="n">
        <v>59247.8984375</v>
      </c>
      <c r="R57" s="263" t="n">
        <v>39012.12109375</v>
      </c>
      <c r="S57" s="263" t="n">
        <v>21682.080078125</v>
      </c>
      <c r="T57" s="263" t="n">
        <v>13348.7197265625</v>
      </c>
      <c r="U57" s="263" t="n">
        <v>4226.625</v>
      </c>
      <c r="V57" s="263" t="n">
        <v>2208.63989257813</v>
      </c>
      <c r="W57" s="263" t="n">
        <v>2102.080078125</v>
      </c>
      <c r="X57" s="264" t="n">
        <v>1376.09997558594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1"/>
      <c r="F58" s="250" t="n">
        <f aca="false">SUM(G58:H58)</f>
        <v>118609.239837646</v>
      </c>
      <c r="G58" s="250" t="n">
        <f aca="false">SUM(I58:P58)</f>
        <v>61668.8198547363</v>
      </c>
      <c r="H58" s="250" t="n">
        <f aca="false">SUM(Q58:X58)</f>
        <v>56940.4199829102</v>
      </c>
      <c r="I58" s="262" t="n">
        <v>4217.85009765625</v>
      </c>
      <c r="J58" s="263" t="n">
        <v>17223.029296875</v>
      </c>
      <c r="K58" s="263" t="n">
        <v>17319.400390625</v>
      </c>
      <c r="L58" s="263" t="n">
        <v>15998.83984375</v>
      </c>
      <c r="M58" s="263" t="n">
        <v>5663.22021484375</v>
      </c>
      <c r="N58" s="263" t="n">
        <v>922.320007324219</v>
      </c>
      <c r="O58" s="263" t="n">
        <v>0</v>
      </c>
      <c r="P58" s="252" t="n">
        <v>324.160003662109</v>
      </c>
      <c r="Q58" s="263" t="n">
        <v>4473.89990234375</v>
      </c>
      <c r="R58" s="263" t="n">
        <v>20244.529296875</v>
      </c>
      <c r="S58" s="263" t="n">
        <v>17844.400390625</v>
      </c>
      <c r="T58" s="263" t="n">
        <v>9103.8603515625</v>
      </c>
      <c r="U58" s="263" t="n">
        <v>3642.47998046875</v>
      </c>
      <c r="V58" s="263" t="n">
        <v>1080.81005859375</v>
      </c>
      <c r="W58" s="263" t="n">
        <v>0</v>
      </c>
      <c r="X58" s="264" t="n">
        <v>550.440002441406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1"/>
      <c r="F59" s="250" t="n">
        <f aca="false">SUM(G59:H59)</f>
        <v>950979.149291992</v>
      </c>
      <c r="G59" s="250" t="n">
        <f aca="false">SUM(I59:P59)</f>
        <v>468453.986083984</v>
      </c>
      <c r="H59" s="250" t="n">
        <f aca="false">SUM(Q59:X59)</f>
        <v>482525.163208008</v>
      </c>
      <c r="I59" s="262" t="n">
        <v>0</v>
      </c>
      <c r="J59" s="263" t="n">
        <v>2422.13989257813</v>
      </c>
      <c r="K59" s="263" t="n">
        <v>194157.71875</v>
      </c>
      <c r="L59" s="263" t="n">
        <v>195426.546875</v>
      </c>
      <c r="M59" s="263" t="n">
        <v>43509.62109375</v>
      </c>
      <c r="N59" s="263" t="n">
        <v>26432.279296875</v>
      </c>
      <c r="O59" s="263" t="n">
        <v>5533.2001953125</v>
      </c>
      <c r="P59" s="252" t="n">
        <v>972.47998046875</v>
      </c>
      <c r="Q59" s="263" t="n">
        <v>0</v>
      </c>
      <c r="R59" s="263" t="n">
        <v>39218.76171875</v>
      </c>
      <c r="S59" s="263" t="n">
        <v>288879.125</v>
      </c>
      <c r="T59" s="263" t="n">
        <v>107044.296875</v>
      </c>
      <c r="U59" s="263" t="n">
        <v>34204.1796875</v>
      </c>
      <c r="V59" s="263" t="n">
        <v>9541</v>
      </c>
      <c r="W59" s="263" t="n">
        <v>3067.19995117188</v>
      </c>
      <c r="X59" s="264" t="n">
        <v>570.599975585938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1"/>
      <c r="F60" s="250" t="n">
        <f aca="false">SUM(G60:H60)</f>
        <v>84384.1055908203</v>
      </c>
      <c r="G60" s="250" t="n">
        <f aca="false">SUM(I60:P60)</f>
        <v>71490.7158203125</v>
      </c>
      <c r="H60" s="250" t="n">
        <f aca="false">SUM(Q60:X60)</f>
        <v>12893.3897705078</v>
      </c>
      <c r="I60" s="262" t="n">
        <v>1880.06005859375</v>
      </c>
      <c r="J60" s="263" t="n">
        <v>2447.77490234375</v>
      </c>
      <c r="K60" s="263" t="n">
        <v>26449.9609375</v>
      </c>
      <c r="L60" s="263" t="n">
        <v>33156.75</v>
      </c>
      <c r="M60" s="263" t="n">
        <v>6387.419921875</v>
      </c>
      <c r="N60" s="263" t="n">
        <v>1168.75</v>
      </c>
      <c r="O60" s="263" t="n">
        <v>0</v>
      </c>
      <c r="P60" s="252" t="n">
        <v>0</v>
      </c>
      <c r="Q60" s="263" t="n">
        <v>4473.89990234375</v>
      </c>
      <c r="R60" s="263" t="n">
        <v>0</v>
      </c>
      <c r="S60" s="263" t="n">
        <v>4286.7998046875</v>
      </c>
      <c r="T60" s="263" t="n">
        <v>0</v>
      </c>
      <c r="U60" s="263" t="n">
        <v>3097.76000976563</v>
      </c>
      <c r="V60" s="263" t="n">
        <v>0</v>
      </c>
      <c r="W60" s="263" t="n">
        <v>1034.93005371094</v>
      </c>
      <c r="X60" s="264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1"/>
      <c r="F61" s="250" t="n">
        <f aca="false">SUM(G61:H61)</f>
        <v>435905.820556641</v>
      </c>
      <c r="G61" s="250" t="n">
        <f aca="false">SUM(I61:P61)</f>
        <v>221678.974365234</v>
      </c>
      <c r="H61" s="250" t="n">
        <f aca="false">SUM(Q61:X61)</f>
        <v>214226.846191406</v>
      </c>
      <c r="I61" s="262" t="n">
        <v>19887.525390625</v>
      </c>
      <c r="J61" s="263" t="n">
        <v>29250.220703125</v>
      </c>
      <c r="K61" s="263" t="n">
        <v>54497.80078125</v>
      </c>
      <c r="L61" s="263" t="n">
        <v>61512.328125</v>
      </c>
      <c r="M61" s="263" t="n">
        <v>31256.119140625</v>
      </c>
      <c r="N61" s="263" t="n">
        <v>14984.3203125</v>
      </c>
      <c r="O61" s="263" t="n">
        <v>7539.2998046875</v>
      </c>
      <c r="P61" s="252" t="n">
        <v>2751.36010742188</v>
      </c>
      <c r="Q61" s="263" t="n">
        <v>28342.859375</v>
      </c>
      <c r="R61" s="263" t="n">
        <v>13167.1201171875</v>
      </c>
      <c r="S61" s="263" t="n">
        <v>74248.296875</v>
      </c>
      <c r="T61" s="263" t="n">
        <v>48556.75</v>
      </c>
      <c r="U61" s="263" t="n">
        <v>12885.1201171875</v>
      </c>
      <c r="V61" s="263" t="n">
        <v>21513.599609375</v>
      </c>
      <c r="W61" s="263" t="n">
        <v>10331.2802734375</v>
      </c>
      <c r="X61" s="264" t="n">
        <v>5181.81982421875</v>
      </c>
    </row>
    <row r="62" s="249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65" t="n">
        <f aca="false">SUM(G62:H62)</f>
        <v>1052444.31835938</v>
      </c>
      <c r="G62" s="266" t="n">
        <f aca="false">SUM(I62:P62)</f>
        <v>458878.342773438</v>
      </c>
      <c r="H62" s="266" t="n">
        <f aca="false">SUM(Q62:X62)</f>
        <v>593565.975585938</v>
      </c>
      <c r="I62" s="70" t="n">
        <v>8013.876953125</v>
      </c>
      <c r="J62" s="69" t="n">
        <v>7335</v>
      </c>
      <c r="K62" s="69" t="n">
        <v>16129.5595703125</v>
      </c>
      <c r="L62" s="69" t="n">
        <v>20498.5</v>
      </c>
      <c r="M62" s="69" t="n">
        <v>33794.28125</v>
      </c>
      <c r="N62" s="69" t="n">
        <v>77005.2421875</v>
      </c>
      <c r="O62" s="69" t="n">
        <v>201138.5625</v>
      </c>
      <c r="P62" s="68" t="n">
        <v>94963.3203125</v>
      </c>
      <c r="Q62" s="69" t="n">
        <v>21634.650390625</v>
      </c>
      <c r="R62" s="69" t="n">
        <v>7611.240234375</v>
      </c>
      <c r="S62" s="69" t="n">
        <v>9143.3798828125</v>
      </c>
      <c r="T62" s="69" t="n">
        <v>26463.5</v>
      </c>
      <c r="U62" s="69" t="n">
        <v>15889.650390625</v>
      </c>
      <c r="V62" s="69" t="n">
        <v>113493.8984375</v>
      </c>
      <c r="W62" s="69" t="n">
        <v>260547.609375</v>
      </c>
      <c r="X62" s="68" t="n">
        <v>138782.0468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4.66"/>
    <col collapsed="false" customWidth="true" hidden="false" outlineLevel="0" max="24" min="6" style="2" width="10.88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14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09" t="s">
        <v>190</v>
      </c>
      <c r="I4" s="210" t="s">
        <v>189</v>
      </c>
      <c r="J4" s="210"/>
      <c r="K4" s="210"/>
      <c r="L4" s="210"/>
      <c r="M4" s="210"/>
      <c r="N4" s="210"/>
      <c r="O4" s="210"/>
      <c r="P4" s="210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8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8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37096.261</v>
      </c>
      <c r="G6" s="224" t="n">
        <f aca="false">SUM(I6:P6)</f>
        <v>19199.165</v>
      </c>
      <c r="H6" s="224" t="n">
        <f aca="false">SUM(Q6:X6)</f>
        <v>17897.096</v>
      </c>
      <c r="I6" s="225" t="n">
        <v>2125.373</v>
      </c>
      <c r="J6" s="226" t="n">
        <v>4310.054</v>
      </c>
      <c r="K6" s="226" t="n">
        <v>5072.439</v>
      </c>
      <c r="L6" s="226" t="n">
        <v>4747.614</v>
      </c>
      <c r="M6" s="226" t="n">
        <v>1434.003</v>
      </c>
      <c r="N6" s="226" t="n">
        <v>1055.992</v>
      </c>
      <c r="O6" s="226" t="n">
        <v>357.614</v>
      </c>
      <c r="P6" s="227" t="n">
        <v>96.076</v>
      </c>
      <c r="Q6" s="226" t="n">
        <v>1949.279</v>
      </c>
      <c r="R6" s="226" t="n">
        <v>4054.086</v>
      </c>
      <c r="S6" s="226" t="n">
        <v>4613.313</v>
      </c>
      <c r="T6" s="226" t="n">
        <v>4319.503</v>
      </c>
      <c r="U6" s="226" t="n">
        <v>1454.163</v>
      </c>
      <c r="V6" s="226" t="n">
        <v>1037.83</v>
      </c>
      <c r="W6" s="226" t="n">
        <v>365.163</v>
      </c>
      <c r="X6" s="226" t="n">
        <v>103.759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2"/>
      <c r="H7" s="233"/>
      <c r="I7" s="231"/>
      <c r="J7" s="232"/>
      <c r="K7" s="232"/>
      <c r="L7" s="232"/>
      <c r="M7" s="232"/>
      <c r="N7" s="232"/>
      <c r="O7" s="232"/>
      <c r="P7" s="233"/>
      <c r="Q7" s="232"/>
      <c r="R7" s="232"/>
      <c r="S7" s="232"/>
      <c r="T7" s="232"/>
      <c r="U7" s="232"/>
      <c r="V7" s="232"/>
      <c r="W7" s="232"/>
      <c r="X7" s="232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2"/>
      <c r="H8" s="233"/>
      <c r="I8" s="231"/>
      <c r="J8" s="232"/>
      <c r="K8" s="232"/>
      <c r="L8" s="232"/>
      <c r="M8" s="232"/>
      <c r="N8" s="232"/>
      <c r="O8" s="232"/>
      <c r="P8" s="233"/>
      <c r="Q8" s="232"/>
      <c r="R8" s="232"/>
      <c r="S8" s="232"/>
      <c r="T8" s="232"/>
      <c r="U8" s="232"/>
      <c r="V8" s="232"/>
      <c r="W8" s="232"/>
      <c r="X8" s="232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6" t="n">
        <f aca="false">SUM(G9:H9)</f>
        <v>8882619.99478149</v>
      </c>
      <c r="G9" s="237" t="n">
        <f aca="false">SUM(I9:P9)</f>
        <v>4644593.97244263</v>
      </c>
      <c r="H9" s="237" t="n">
        <f aca="false">SUM(Q9:X9)</f>
        <v>4238026.02233887</v>
      </c>
      <c r="I9" s="238" t="n">
        <f aca="false">I10+I24+I54+I62</f>
        <v>1398435.48852539</v>
      </c>
      <c r="J9" s="239" t="n">
        <f aca="false">J10+J24+J54+J62</f>
        <v>286037.14831543</v>
      </c>
      <c r="K9" s="239" t="n">
        <f aca="false">K10+K24+K54+K62</f>
        <v>536256.007080078</v>
      </c>
      <c r="L9" s="239" t="n">
        <f aca="false">L10+L24+L54+L62</f>
        <v>814796.84765625</v>
      </c>
      <c r="M9" s="239" t="n">
        <f aca="false">M10+M24+M54+M62</f>
        <v>509391.869262695</v>
      </c>
      <c r="N9" s="239" t="n">
        <f aca="false">N10+N24+N54+N62</f>
        <v>672368.448242188</v>
      </c>
      <c r="O9" s="239" t="n">
        <f aca="false">O10+O24+O54+O62</f>
        <v>352969.362976074</v>
      </c>
      <c r="P9" s="240" t="n">
        <f aca="false">P10+P24+P54+P62</f>
        <v>74338.8003845215</v>
      </c>
      <c r="Q9" s="241" t="n">
        <f aca="false">Q10+Q24+Q54+Q62</f>
        <v>1409907.3684082</v>
      </c>
      <c r="R9" s="241" t="n">
        <f aca="false">R10+R24+R54+R62</f>
        <v>257278.725830078</v>
      </c>
      <c r="S9" s="241" t="n">
        <f aca="false">S10+S24+S54+S62</f>
        <v>442697.716552734</v>
      </c>
      <c r="T9" s="241" t="n">
        <f aca="false">T10+T24+T54+T62</f>
        <v>580466.1484375</v>
      </c>
      <c r="U9" s="241" t="n">
        <f aca="false">U10+U24+U54+U62</f>
        <v>435561.875488281</v>
      </c>
      <c r="V9" s="241" t="n">
        <f aca="false">V10+V24+V54+V62</f>
        <v>637206.125366211</v>
      </c>
      <c r="W9" s="241" t="n">
        <f aca="false">W10+W24+W54+W62</f>
        <v>382910.524108887</v>
      </c>
      <c r="X9" s="242" t="n">
        <f aca="false">X10+X24+X54+X62</f>
        <v>91997.5381469727</v>
      </c>
    </row>
    <row r="10" s="249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4347425.94607544</v>
      </c>
      <c r="G10" s="245" t="n">
        <f aca="false">SUM(I10:P10)</f>
        <v>2161496.19854736</v>
      </c>
      <c r="H10" s="245" t="n">
        <f aca="false">SUM(Q10:X10)</f>
        <v>2185929.74752808</v>
      </c>
      <c r="I10" s="246" t="n">
        <f aca="false">SUM(I11:I23)</f>
        <v>1253647.91015625</v>
      </c>
      <c r="J10" s="247" t="n">
        <f aca="false">SUM(J11:J23)</f>
        <v>128954.978515625</v>
      </c>
      <c r="K10" s="247" t="n">
        <f aca="false">SUM(K11:K23)</f>
        <v>117173.690917969</v>
      </c>
      <c r="L10" s="247" t="n">
        <f aca="false">SUM(L11:L23)</f>
        <v>231748.782958984</v>
      </c>
      <c r="M10" s="247" t="n">
        <f aca="false">SUM(M11:M23)</f>
        <v>149269.001953125</v>
      </c>
      <c r="N10" s="247" t="n">
        <f aca="false">SUM(N11:N23)</f>
        <v>197193.053955078</v>
      </c>
      <c r="O10" s="247" t="n">
        <f aca="false">SUM(O11:O23)</f>
        <v>67312.7103271484</v>
      </c>
      <c r="P10" s="248" t="n">
        <f aca="false">SUM(P11:P23)</f>
        <v>16196.0697631836</v>
      </c>
      <c r="Q10" s="247" t="n">
        <f aca="false">SUM(Q11:Q23)</f>
        <v>1269592.46679688</v>
      </c>
      <c r="R10" s="247" t="n">
        <f aca="false">SUM(R11:R23)</f>
        <v>118959.6015625</v>
      </c>
      <c r="S10" s="247" t="n">
        <f aca="false">SUM(S11:S23)</f>
        <v>141423.853759766</v>
      </c>
      <c r="T10" s="247" t="n">
        <f aca="false">SUM(T11:T23)</f>
        <v>225871.659179688</v>
      </c>
      <c r="U10" s="247" t="n">
        <f aca="false">SUM(U11:U23)</f>
        <v>146393.338867188</v>
      </c>
      <c r="V10" s="247" t="n">
        <f aca="false">SUM(V11:V23)</f>
        <v>164435.06640625</v>
      </c>
      <c r="W10" s="247" t="n">
        <f aca="false">SUM(W11:W23)</f>
        <v>100086.880615234</v>
      </c>
      <c r="X10" s="248" t="n">
        <f aca="false">SUM(X11:X23)</f>
        <v>19166.8803405762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0" t="n">
        <f aca="false">SUM(G11:H11)</f>
        <v>370875.101074219</v>
      </c>
      <c r="G11" s="251" t="n">
        <f aca="false">SUM(I11:P11)</f>
        <v>214328.480957031</v>
      </c>
      <c r="H11" s="251" t="n">
        <f aca="false">SUM(Q11:X11)</f>
        <v>156546.620117188</v>
      </c>
      <c r="I11" s="50" t="n">
        <v>0</v>
      </c>
      <c r="J11" s="62" t="n">
        <v>5389.0400390625</v>
      </c>
      <c r="K11" s="62" t="n">
        <v>42923.55078125</v>
      </c>
      <c r="L11" s="62" t="n">
        <v>73056.5</v>
      </c>
      <c r="M11" s="62" t="n">
        <v>40481.01953125</v>
      </c>
      <c r="N11" s="62" t="n">
        <v>41528.48046875</v>
      </c>
      <c r="O11" s="62" t="n">
        <v>7627.93017578125</v>
      </c>
      <c r="P11" s="252" t="n">
        <v>3321.9599609375</v>
      </c>
      <c r="Q11" s="62" t="n">
        <v>0</v>
      </c>
      <c r="R11" s="62" t="n">
        <v>9771.0302734375</v>
      </c>
      <c r="S11" s="62" t="n">
        <v>2377.05004882813</v>
      </c>
      <c r="T11" s="62" t="n">
        <v>83695.0390625</v>
      </c>
      <c r="U11" s="62" t="n">
        <v>18764.640625</v>
      </c>
      <c r="V11" s="62" t="n">
        <v>26564.759765625</v>
      </c>
      <c r="W11" s="62" t="n">
        <v>12659.9404296875</v>
      </c>
      <c r="X11" s="252" t="n">
        <v>2714.15991210938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0" t="n">
        <f aca="false">SUM(G12:H12)</f>
        <v>9867.2099609375</v>
      </c>
      <c r="G12" s="251" t="n">
        <f aca="false">SUM(I12:P12)</f>
        <v>8113.26000976563</v>
      </c>
      <c r="H12" s="251" t="n">
        <f aca="false">SUM(Q12:X12)</f>
        <v>1753.94995117188</v>
      </c>
      <c r="I12" s="50" t="n">
        <v>0</v>
      </c>
      <c r="J12" s="62" t="n">
        <v>0</v>
      </c>
      <c r="K12" s="62" t="n">
        <v>5144.10009765625</v>
      </c>
      <c r="L12" s="62" t="n">
        <v>1938.19995117188</v>
      </c>
      <c r="M12" s="62" t="n">
        <v>0</v>
      </c>
      <c r="N12" s="62" t="n">
        <v>1030.9599609375</v>
      </c>
      <c r="O12" s="62" t="n">
        <v>0</v>
      </c>
      <c r="P12" s="252" t="n">
        <v>0</v>
      </c>
      <c r="Q12" s="62" t="n">
        <v>0</v>
      </c>
      <c r="R12" s="62" t="n">
        <v>0</v>
      </c>
      <c r="S12" s="62" t="n">
        <v>0</v>
      </c>
      <c r="T12" s="62" t="n">
        <v>1753.94995117188</v>
      </c>
      <c r="U12" s="62" t="n">
        <v>0</v>
      </c>
      <c r="V12" s="62" t="n">
        <v>0</v>
      </c>
      <c r="W12" s="62" t="n">
        <v>0</v>
      </c>
      <c r="X12" s="252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0" t="n">
        <f aca="false">SUM(G13:H13)</f>
        <v>867937.887695313</v>
      </c>
      <c r="G13" s="251" t="n">
        <f aca="false">SUM(I13:P13)</f>
        <v>427879.4765625</v>
      </c>
      <c r="H13" s="251" t="n">
        <f aca="false">SUM(Q13:X13)</f>
        <v>440058.411132813</v>
      </c>
      <c r="I13" s="50" t="n">
        <v>154355.34375</v>
      </c>
      <c r="J13" s="62" t="n">
        <v>52651.87890625</v>
      </c>
      <c r="K13" s="62" t="n">
        <v>16909.900390625</v>
      </c>
      <c r="L13" s="62" t="n">
        <v>45826.5</v>
      </c>
      <c r="M13" s="62" t="n">
        <v>40535.44140625</v>
      </c>
      <c r="N13" s="62" t="n">
        <v>80745.6015625</v>
      </c>
      <c r="O13" s="62" t="n">
        <v>26586.30078125</v>
      </c>
      <c r="P13" s="252" t="n">
        <v>10268.509765625</v>
      </c>
      <c r="Q13" s="62" t="n">
        <v>192855.0625</v>
      </c>
      <c r="R13" s="62" t="n">
        <v>19891.19921875</v>
      </c>
      <c r="S13" s="62" t="n">
        <v>11617.73046875</v>
      </c>
      <c r="T13" s="62" t="n">
        <v>42517.12890625</v>
      </c>
      <c r="U13" s="62" t="n">
        <v>44100.71875</v>
      </c>
      <c r="V13" s="62" t="n">
        <v>59846.80078125</v>
      </c>
      <c r="W13" s="62" t="n">
        <v>59708.16015625</v>
      </c>
      <c r="X13" s="252" t="n">
        <v>9521.610351562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0" t="n">
        <f aca="false">SUM(G14:H14)</f>
        <v>5586.2001953125</v>
      </c>
      <c r="G14" s="251" t="n">
        <f aca="false">SUM(I14:P14)</f>
        <v>5586.2001953125</v>
      </c>
      <c r="H14" s="251" t="n">
        <f aca="false">SUM(Q14:X14)</f>
        <v>0</v>
      </c>
      <c r="I14" s="50" t="n">
        <v>0</v>
      </c>
      <c r="J14" s="62" t="n">
        <v>5586.2001953125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25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252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0" t="n">
        <f aca="false">SUM(G15:H15)</f>
        <v>71466.5886230469</v>
      </c>
      <c r="G15" s="250" t="n">
        <f aca="false">SUM(I15:P15)</f>
        <v>54693.4680175781</v>
      </c>
      <c r="H15" s="250" t="n">
        <f aca="false">SUM(Q15:X15)</f>
        <v>16773.1206054688</v>
      </c>
      <c r="I15" s="50" t="n">
        <v>8142.55224609375</v>
      </c>
      <c r="J15" s="62" t="n">
        <v>17656.80078125</v>
      </c>
      <c r="K15" s="62" t="n">
        <v>14461.919921875</v>
      </c>
      <c r="L15" s="62" t="n">
        <v>12494.4150390625</v>
      </c>
      <c r="M15" s="62" t="n">
        <v>0</v>
      </c>
      <c r="N15" s="62" t="n">
        <v>1937.78002929688</v>
      </c>
      <c r="O15" s="62" t="n">
        <v>0</v>
      </c>
      <c r="P15" s="252" t="n">
        <v>0</v>
      </c>
      <c r="Q15" s="62" t="n">
        <v>5563.740234375</v>
      </c>
      <c r="R15" s="62" t="n">
        <v>0</v>
      </c>
      <c r="S15" s="62" t="n">
        <v>2480.39990234375</v>
      </c>
      <c r="T15" s="62" t="n">
        <v>0</v>
      </c>
      <c r="U15" s="62" t="n">
        <v>8728.98046875</v>
      </c>
      <c r="V15" s="62" t="n">
        <v>0</v>
      </c>
      <c r="W15" s="62" t="n">
        <v>0</v>
      </c>
      <c r="X15" s="252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0" t="n">
        <f aca="false">SUM(G16:H16)</f>
        <v>78043.3952636719</v>
      </c>
      <c r="G16" s="250" t="n">
        <f aca="false">SUM(I16:P16)</f>
        <v>49523.4150390625</v>
      </c>
      <c r="H16" s="250" t="n">
        <f aca="false">SUM(Q16:X16)</f>
        <v>28519.9802246094</v>
      </c>
      <c r="I16" s="50" t="n">
        <v>11864.7353515625</v>
      </c>
      <c r="J16" s="62" t="n">
        <v>0</v>
      </c>
      <c r="K16" s="62" t="n">
        <v>0</v>
      </c>
      <c r="L16" s="62" t="n">
        <v>29762.6796875</v>
      </c>
      <c r="M16" s="62" t="n">
        <v>7896</v>
      </c>
      <c r="N16" s="62" t="n">
        <v>0</v>
      </c>
      <c r="O16" s="62" t="n">
        <v>0</v>
      </c>
      <c r="P16" s="252" t="n">
        <v>0</v>
      </c>
      <c r="Q16" s="62" t="n">
        <v>0</v>
      </c>
      <c r="R16" s="62" t="n">
        <v>10012.2900390625</v>
      </c>
      <c r="S16" s="62" t="n">
        <v>9171.7802734375</v>
      </c>
      <c r="T16" s="62" t="n">
        <v>4050.26000976563</v>
      </c>
      <c r="U16" s="62" t="n">
        <v>3085.919921875</v>
      </c>
      <c r="V16" s="62" t="n">
        <v>0</v>
      </c>
      <c r="W16" s="62" t="n">
        <v>1341.96997070313</v>
      </c>
      <c r="X16" s="252" t="n">
        <v>857.760009765625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0" t="n">
        <f aca="false">SUM(G17:H17)</f>
        <v>476461.981994629</v>
      </c>
      <c r="G17" s="250" t="n">
        <f aca="false">SUM(I17:P17)</f>
        <v>165675.788635254</v>
      </c>
      <c r="H17" s="250" t="n">
        <f aca="false">SUM(Q17:X17)</f>
        <v>310786.193359375</v>
      </c>
      <c r="I17" s="50" t="n">
        <v>28119</v>
      </c>
      <c r="J17" s="62" t="n">
        <v>16906.26953125</v>
      </c>
      <c r="K17" s="62" t="n">
        <v>14541.509765625</v>
      </c>
      <c r="L17" s="62" t="n">
        <v>35726.078125</v>
      </c>
      <c r="M17" s="62" t="n">
        <v>37002.9609375</v>
      </c>
      <c r="N17" s="62" t="n">
        <v>28093.23046875</v>
      </c>
      <c r="O17" s="62" t="n">
        <v>4623.2998046875</v>
      </c>
      <c r="P17" s="252" t="n">
        <v>663.440002441406</v>
      </c>
      <c r="Q17" s="62" t="n">
        <v>30711.58984375</v>
      </c>
      <c r="R17" s="62" t="n">
        <v>53417.28125</v>
      </c>
      <c r="S17" s="62" t="n">
        <v>55399.171875</v>
      </c>
      <c r="T17" s="62" t="n">
        <v>67147.6015625</v>
      </c>
      <c r="U17" s="62" t="n">
        <v>61227.359375</v>
      </c>
      <c r="V17" s="62" t="n">
        <v>27363.1796875</v>
      </c>
      <c r="W17" s="62" t="n">
        <v>12708.1796875</v>
      </c>
      <c r="X17" s="252" t="n">
        <v>2811.83007812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0" t="n">
        <f aca="false">SUM(G18:H18)</f>
        <v>610854.681823731</v>
      </c>
      <c r="G18" s="250" t="n">
        <f aca="false">SUM(I18:P18)</f>
        <v>319467.745727539</v>
      </c>
      <c r="H18" s="250" t="n">
        <f aca="false">SUM(Q18:X18)</f>
        <v>291386.936096191</v>
      </c>
      <c r="I18" s="50" t="n">
        <v>285550.40625</v>
      </c>
      <c r="J18" s="62" t="n">
        <v>0</v>
      </c>
      <c r="K18" s="62" t="n">
        <v>0</v>
      </c>
      <c r="L18" s="62" t="n">
        <v>10598.2099609375</v>
      </c>
      <c r="M18" s="62" t="n">
        <v>2790.90991210938</v>
      </c>
      <c r="N18" s="62" t="n">
        <v>10324.080078125</v>
      </c>
      <c r="O18" s="62" t="n">
        <v>9709.01953125</v>
      </c>
      <c r="P18" s="252" t="n">
        <v>495.119995117188</v>
      </c>
      <c r="Q18" s="62" t="n">
        <v>231362.015625</v>
      </c>
      <c r="R18" s="62" t="n">
        <v>25867.80078125</v>
      </c>
      <c r="S18" s="62" t="n">
        <v>2561.77001953125</v>
      </c>
      <c r="T18" s="62" t="n">
        <v>2272.919921875</v>
      </c>
      <c r="U18" s="62" t="n">
        <v>10485.7197265625</v>
      </c>
      <c r="V18" s="62" t="n">
        <v>11311.2998046875</v>
      </c>
      <c r="W18" s="62" t="n">
        <v>6685.2001953125</v>
      </c>
      <c r="X18" s="252" t="n">
        <v>840.210021972656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0" t="n">
        <f aca="false">SUM(G19:H19)</f>
        <v>165355.171173096</v>
      </c>
      <c r="G19" s="250" t="n">
        <f aca="false">SUM(I19:P19)</f>
        <v>99582.7325439453</v>
      </c>
      <c r="H19" s="250" t="n">
        <f aca="false">SUM(Q19:X19)</f>
        <v>65772.4386291504</v>
      </c>
      <c r="I19" s="50" t="n">
        <v>65568.6328125</v>
      </c>
      <c r="J19" s="62" t="n">
        <v>10910.349609375</v>
      </c>
      <c r="K19" s="62" t="n">
        <v>4062.2099609375</v>
      </c>
      <c r="L19" s="62" t="n">
        <v>11614.2001953125</v>
      </c>
      <c r="M19" s="62" t="n">
        <v>2790.90991210938</v>
      </c>
      <c r="N19" s="62" t="n">
        <v>2728.35009765625</v>
      </c>
      <c r="O19" s="62" t="n">
        <v>1908.07995605469</v>
      </c>
      <c r="P19" s="252" t="n">
        <v>0</v>
      </c>
      <c r="Q19" s="62" t="n">
        <v>54884.46875</v>
      </c>
      <c r="R19" s="62" t="n">
        <v>0</v>
      </c>
      <c r="S19" s="62" t="n">
        <v>10527.8798828125</v>
      </c>
      <c r="T19" s="62" t="n">
        <v>0</v>
      </c>
      <c r="U19" s="62" t="n">
        <v>0</v>
      </c>
      <c r="V19" s="62" t="n">
        <v>0</v>
      </c>
      <c r="W19" s="62" t="n">
        <v>0</v>
      </c>
      <c r="X19" s="252" t="n">
        <v>360.089996337891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0" t="n">
        <f aca="false">SUM(G20:H20)</f>
        <v>43497.0107421875</v>
      </c>
      <c r="G20" s="250" t="n">
        <f aca="false">SUM(I20:P20)</f>
        <v>0</v>
      </c>
      <c r="H20" s="250" t="n">
        <f aca="false">SUM(Q20:X20)</f>
        <v>43497.01074218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2" t="n">
        <v>0</v>
      </c>
      <c r="Q20" s="62" t="n">
        <v>0</v>
      </c>
      <c r="R20" s="62" t="n">
        <v>0</v>
      </c>
      <c r="S20" s="62" t="n">
        <v>31746.2109375</v>
      </c>
      <c r="T20" s="62" t="n">
        <v>11750.7998046875</v>
      </c>
      <c r="U20" s="62" t="n">
        <v>0</v>
      </c>
      <c r="V20" s="62" t="n">
        <v>0</v>
      </c>
      <c r="W20" s="62" t="n">
        <v>0</v>
      </c>
      <c r="X20" s="252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0" t="n">
        <f aca="false">SUM(G21:H21)</f>
        <v>1379257.5625</v>
      </c>
      <c r="G21" s="250" t="n">
        <f aca="false">SUM(I21:P21)</f>
        <v>685900.5</v>
      </c>
      <c r="H21" s="250" t="n">
        <f aca="false">SUM(Q21:X21)</f>
        <v>693357.0625</v>
      </c>
      <c r="I21" s="50" t="n">
        <v>685900.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2" t="n">
        <v>0</v>
      </c>
      <c r="Q21" s="62" t="n">
        <v>693357.06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2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0" t="n">
        <f aca="false">SUM(G22:H22)</f>
        <v>118179.969238281</v>
      </c>
      <c r="G22" s="250" t="n">
        <f aca="false">SUM(I22:P22)</f>
        <v>45972.6684570313</v>
      </c>
      <c r="H22" s="250" t="n">
        <f aca="false">SUM(Q22:X22)</f>
        <v>72207.30078125</v>
      </c>
      <c r="I22" s="50" t="n">
        <v>8195.2978515625</v>
      </c>
      <c r="J22" s="62" t="n">
        <v>11726.599609375</v>
      </c>
      <c r="K22" s="62" t="n">
        <v>9104.400390625</v>
      </c>
      <c r="L22" s="62" t="n">
        <v>0</v>
      </c>
      <c r="M22" s="62" t="n">
        <v>4864.68017578125</v>
      </c>
      <c r="N22" s="62" t="n">
        <v>12081.6904296875</v>
      </c>
      <c r="O22" s="62" t="n">
        <v>0</v>
      </c>
      <c r="P22" s="252" t="n">
        <v>0</v>
      </c>
      <c r="Q22" s="62" t="n">
        <v>47814.8359375</v>
      </c>
      <c r="R22" s="62" t="n">
        <v>0</v>
      </c>
      <c r="S22" s="62" t="n">
        <v>6370.080078125</v>
      </c>
      <c r="T22" s="62" t="n">
        <v>12683.9599609375</v>
      </c>
      <c r="U22" s="62" t="n">
        <v>0</v>
      </c>
      <c r="V22" s="62" t="n">
        <v>5338.4248046875</v>
      </c>
      <c r="W22" s="62" t="n">
        <v>0</v>
      </c>
      <c r="X22" s="252" t="n">
        <v>0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0" t="n">
        <f aca="false">SUM(G23:H23)</f>
        <v>150043.185791016</v>
      </c>
      <c r="G23" s="250" t="n">
        <f aca="false">SUM(I23:P23)</f>
        <v>84772.4624023438</v>
      </c>
      <c r="H23" s="250" t="n">
        <f aca="false">SUM(Q23:X23)</f>
        <v>65270.7233886719</v>
      </c>
      <c r="I23" s="50" t="n">
        <v>5951.44189453125</v>
      </c>
      <c r="J23" s="62" t="n">
        <v>8127.83984375</v>
      </c>
      <c r="K23" s="62" t="n">
        <v>10026.099609375</v>
      </c>
      <c r="L23" s="62" t="n">
        <v>10732</v>
      </c>
      <c r="M23" s="62" t="n">
        <v>12907.080078125</v>
      </c>
      <c r="N23" s="62" t="n">
        <v>18722.880859375</v>
      </c>
      <c r="O23" s="62" t="n">
        <v>16858.080078125</v>
      </c>
      <c r="P23" s="252" t="n">
        <v>1447.0400390625</v>
      </c>
      <c r="Q23" s="62" t="n">
        <v>13043.69140625</v>
      </c>
      <c r="R23" s="62" t="n">
        <v>0</v>
      </c>
      <c r="S23" s="62" t="n">
        <v>9171.7802734375</v>
      </c>
      <c r="T23" s="62" t="n">
        <v>0</v>
      </c>
      <c r="U23" s="62" t="n">
        <v>0</v>
      </c>
      <c r="V23" s="62" t="n">
        <v>34010.6015625</v>
      </c>
      <c r="W23" s="62" t="n">
        <v>6983.43017578125</v>
      </c>
      <c r="X23" s="252" t="n">
        <v>2061.21997070313</v>
      </c>
    </row>
    <row r="24" s="249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2520225.5894165</v>
      </c>
      <c r="G24" s="245" t="n">
        <f aca="false">SUM(I24:P24)</f>
        <v>1417676.76919556</v>
      </c>
      <c r="H24" s="245" t="n">
        <f aca="false">SUM(Q24:X24)</f>
        <v>1102548.82022095</v>
      </c>
      <c r="I24" s="246" t="n">
        <f aca="false">SUM(I25:I53)</f>
        <v>57953.5561523438</v>
      </c>
      <c r="J24" s="247" t="n">
        <f aca="false">SUM(J25:J53)</f>
        <v>50086.8142089844</v>
      </c>
      <c r="K24" s="247" t="n">
        <f aca="false">SUM(K25:K53)</f>
        <v>137674.915771484</v>
      </c>
      <c r="L24" s="247" t="n">
        <f aca="false">SUM(L25:L53)</f>
        <v>361993.093017578</v>
      </c>
      <c r="M24" s="247" t="n">
        <f aca="false">SUM(M25:M53)</f>
        <v>298492.987060547</v>
      </c>
      <c r="N24" s="247" t="n">
        <f aca="false">SUM(N25:N53)</f>
        <v>352802.111816406</v>
      </c>
      <c r="O24" s="247" t="n">
        <f aca="false">SUM(O25:O53)</f>
        <v>138372.741210938</v>
      </c>
      <c r="P24" s="248" t="n">
        <f aca="false">SUM(P25:P53)</f>
        <v>20300.5499572754</v>
      </c>
      <c r="Q24" s="247" t="n">
        <f aca="false">SUM(Q25:Q53)</f>
        <v>45847.572265625</v>
      </c>
      <c r="R24" s="247" t="n">
        <f aca="false">SUM(R25:R53)</f>
        <v>29487.974609375</v>
      </c>
      <c r="S24" s="247" t="n">
        <f aca="false">SUM(S25:S53)</f>
        <v>117889.858886719</v>
      </c>
      <c r="T24" s="247" t="n">
        <f aca="false">SUM(T25:T53)</f>
        <v>207398.249023438</v>
      </c>
      <c r="U24" s="247" t="n">
        <f aca="false">SUM(U25:U53)</f>
        <v>237899.675415039</v>
      </c>
      <c r="V24" s="247" t="n">
        <f aca="false">SUM(V25:V53)</f>
        <v>304351.060913086</v>
      </c>
      <c r="W24" s="247" t="n">
        <f aca="false">SUM(W25:W53)</f>
        <v>126067.550109863</v>
      </c>
      <c r="X24" s="248" t="n">
        <f aca="false">SUM(X25:X53)</f>
        <v>33606.8789978027</v>
      </c>
    </row>
    <row r="25" s="258" customFormat="true" ht="12.75" hidden="false" customHeight="false" outlineLevel="0" collapsed="false">
      <c r="A25" s="55"/>
      <c r="B25" s="56"/>
      <c r="C25" s="56"/>
      <c r="D25" s="57" t="s">
        <v>72</v>
      </c>
      <c r="E25" s="253"/>
      <c r="F25" s="254"/>
      <c r="G25" s="254"/>
      <c r="H25" s="254"/>
      <c r="I25" s="255"/>
      <c r="J25" s="56"/>
      <c r="K25" s="56"/>
      <c r="L25" s="56"/>
      <c r="M25" s="56"/>
      <c r="N25" s="56"/>
      <c r="O25" s="56"/>
      <c r="P25" s="253"/>
      <c r="Q25" s="256"/>
      <c r="R25" s="256"/>
      <c r="S25" s="256"/>
      <c r="T25" s="256"/>
      <c r="U25" s="256"/>
      <c r="V25" s="256"/>
      <c r="W25" s="256"/>
      <c r="X25" s="257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0" t="n">
        <f aca="false">SUM(G26:H26)</f>
        <v>37689.5690917969</v>
      </c>
      <c r="G26" s="250" t="n">
        <f aca="false">SUM(I26:P26)</f>
        <v>29983.4992675781</v>
      </c>
      <c r="H26" s="250" t="n">
        <f aca="false">SUM(Q26:X26)</f>
        <v>7706.06982421875</v>
      </c>
      <c r="I26" s="50" t="n">
        <v>0</v>
      </c>
      <c r="J26" s="62" t="n">
        <v>0</v>
      </c>
      <c r="K26" s="62" t="n">
        <v>8598.599609375</v>
      </c>
      <c r="L26" s="62" t="n">
        <v>15455.08984375</v>
      </c>
      <c r="M26" s="62" t="n">
        <v>2790.90991210938</v>
      </c>
      <c r="N26" s="62" t="n">
        <v>2829.39990234375</v>
      </c>
      <c r="O26" s="62" t="n">
        <v>0</v>
      </c>
      <c r="P26" s="252" t="n">
        <v>309.5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6504.83984375</v>
      </c>
      <c r="V26" s="62" t="n">
        <v>1201.22998046875</v>
      </c>
      <c r="W26" s="62" t="n">
        <v>0</v>
      </c>
      <c r="X26" s="252" t="n">
        <v>0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0" t="n">
        <f aca="false">SUM(G27:H27)</f>
        <v>2188.57495117188</v>
      </c>
      <c r="G27" s="250" t="n">
        <f aca="false">SUM(I27:P27)</f>
        <v>2188.57495117188</v>
      </c>
      <c r="H27" s="250" t="n">
        <f aca="false">SUM(Q27:X27)</f>
        <v>0</v>
      </c>
      <c r="I27" s="50" t="n">
        <v>0</v>
      </c>
      <c r="J27" s="62" t="n">
        <v>0</v>
      </c>
      <c r="K27" s="62" t="n">
        <v>2188.57495117188</v>
      </c>
      <c r="L27" s="62" t="n">
        <v>0</v>
      </c>
      <c r="M27" s="62" t="n">
        <v>0</v>
      </c>
      <c r="N27" s="62" t="n">
        <v>0</v>
      </c>
      <c r="O27" s="62" t="n">
        <v>0</v>
      </c>
      <c r="P27" s="25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252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0" t="n">
        <f aca="false">SUM(G28:H28)</f>
        <v>40320.9696044922</v>
      </c>
      <c r="G28" s="250" t="n">
        <f aca="false">SUM(I28:P28)</f>
        <v>14569.8597412109</v>
      </c>
      <c r="H28" s="250" t="n">
        <f aca="false">SUM(Q28:X28)</f>
        <v>25751.1098632813</v>
      </c>
      <c r="I28" s="50" t="n">
        <v>0</v>
      </c>
      <c r="J28" s="62" t="n">
        <v>0</v>
      </c>
      <c r="K28" s="62" t="n">
        <v>3208.919921875</v>
      </c>
      <c r="L28" s="62" t="n">
        <v>6430.759765625</v>
      </c>
      <c r="M28" s="62" t="n">
        <v>3936.0400390625</v>
      </c>
      <c r="N28" s="62" t="n">
        <v>994.140014648438</v>
      </c>
      <c r="O28" s="62" t="n">
        <v>0</v>
      </c>
      <c r="P28" s="252" t="n">
        <v>0</v>
      </c>
      <c r="Q28" s="62" t="n">
        <v>0</v>
      </c>
      <c r="R28" s="62" t="n">
        <v>0</v>
      </c>
      <c r="S28" s="62" t="n">
        <v>11653.759765625</v>
      </c>
      <c r="T28" s="62" t="n">
        <v>4187.5400390625</v>
      </c>
      <c r="U28" s="62" t="n">
        <v>4628.8798828125</v>
      </c>
      <c r="V28" s="62" t="n">
        <v>4315.9501953125</v>
      </c>
      <c r="W28" s="62" t="n">
        <v>0</v>
      </c>
      <c r="X28" s="252" t="n">
        <v>964.97998046875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0" t="n">
        <f aca="false">SUM(G29:H29)</f>
        <v>31603.1900024414</v>
      </c>
      <c r="G29" s="250" t="n">
        <f aca="false">SUM(I29:P29)</f>
        <v>30397.7899780273</v>
      </c>
      <c r="H29" s="250" t="n">
        <f aca="false">SUM(Q29:X29)</f>
        <v>1205.40002441406</v>
      </c>
      <c r="I29" s="50" t="n">
        <v>0</v>
      </c>
      <c r="J29" s="62" t="n">
        <v>0</v>
      </c>
      <c r="K29" s="62" t="n">
        <v>3114.5400390625</v>
      </c>
      <c r="L29" s="62" t="n">
        <v>21287.5</v>
      </c>
      <c r="M29" s="62" t="n">
        <v>0</v>
      </c>
      <c r="N29" s="62" t="n">
        <v>3722.48999023438</v>
      </c>
      <c r="O29" s="62" t="n">
        <v>1443.9599609375</v>
      </c>
      <c r="P29" s="252" t="n">
        <v>829.299987792969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1205.40002441406</v>
      </c>
      <c r="W29" s="62" t="n">
        <v>0</v>
      </c>
      <c r="X29" s="252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0" t="n">
        <f aca="false">SUM(G30:H30)</f>
        <v>32733.3503417969</v>
      </c>
      <c r="G30" s="250" t="n">
        <f aca="false">SUM(I30:P30)</f>
        <v>24783.5002441406</v>
      </c>
      <c r="H30" s="250" t="n">
        <f aca="false">SUM(Q30:X30)</f>
        <v>7949.85009765625</v>
      </c>
      <c r="I30" s="50" t="n">
        <v>0</v>
      </c>
      <c r="J30" s="62" t="n">
        <v>6068.16015625</v>
      </c>
      <c r="K30" s="62" t="n">
        <v>11642.9599609375</v>
      </c>
      <c r="L30" s="62" t="n">
        <v>4533.1201171875</v>
      </c>
      <c r="M30" s="62" t="n">
        <v>0</v>
      </c>
      <c r="N30" s="62" t="n">
        <v>0</v>
      </c>
      <c r="O30" s="62" t="n">
        <v>2539.26000976563</v>
      </c>
      <c r="P30" s="252" t="n">
        <v>0</v>
      </c>
      <c r="Q30" s="62" t="n">
        <v>0</v>
      </c>
      <c r="R30" s="62" t="n">
        <v>0</v>
      </c>
      <c r="S30" s="62" t="n">
        <v>0</v>
      </c>
      <c r="T30" s="62" t="n">
        <v>2141.7900390625</v>
      </c>
      <c r="U30" s="62" t="n">
        <v>0</v>
      </c>
      <c r="V30" s="62" t="n">
        <v>3219.47998046875</v>
      </c>
      <c r="W30" s="62" t="n">
        <v>2588.580078125</v>
      </c>
      <c r="X30" s="252" t="n">
        <v>0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0" t="n">
        <f aca="false">SUM(G31:H31)</f>
        <v>26522.8100585938</v>
      </c>
      <c r="G31" s="250" t="n">
        <f aca="false">SUM(I31:P31)</f>
        <v>3664.57006835938</v>
      </c>
      <c r="H31" s="250" t="n">
        <f aca="false">SUM(Q31:X31)</f>
        <v>22858.2399902344</v>
      </c>
      <c r="I31" s="50" t="n">
        <v>0</v>
      </c>
      <c r="J31" s="62" t="n">
        <v>0</v>
      </c>
      <c r="K31" s="62" t="n">
        <v>0</v>
      </c>
      <c r="L31" s="62" t="n">
        <v>3664.57006835938</v>
      </c>
      <c r="M31" s="62" t="n">
        <v>0</v>
      </c>
      <c r="N31" s="62" t="n">
        <v>0</v>
      </c>
      <c r="O31" s="62" t="n">
        <v>0</v>
      </c>
      <c r="P31" s="252" t="n">
        <v>0</v>
      </c>
      <c r="Q31" s="62" t="n">
        <v>0</v>
      </c>
      <c r="R31" s="62" t="n">
        <v>0</v>
      </c>
      <c r="S31" s="62" t="n">
        <v>0</v>
      </c>
      <c r="T31" s="62" t="n">
        <v>14513</v>
      </c>
      <c r="U31" s="62" t="n">
        <v>5853.52001953125</v>
      </c>
      <c r="V31" s="62" t="n">
        <v>2491.71997070313</v>
      </c>
      <c r="W31" s="62" t="n">
        <v>0</v>
      </c>
      <c r="X31" s="252" t="n">
        <v>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0" t="n">
        <f aca="false">SUM(G32:H32)</f>
        <v>8704.01998901367</v>
      </c>
      <c r="G32" s="250" t="n">
        <f aca="false">SUM(I32:P32)</f>
        <v>0</v>
      </c>
      <c r="H32" s="250" t="n">
        <f aca="false">SUM(Q32:X32)</f>
        <v>8704.01998901367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2" t="n">
        <v>0</v>
      </c>
      <c r="Q32" s="62" t="n">
        <v>0</v>
      </c>
      <c r="R32" s="62" t="n">
        <v>0</v>
      </c>
      <c r="S32" s="62" t="n">
        <v>0</v>
      </c>
      <c r="T32" s="62" t="n">
        <v>4283.580078125</v>
      </c>
      <c r="U32" s="62" t="n">
        <v>3085.919921875</v>
      </c>
      <c r="V32" s="62" t="n">
        <v>0</v>
      </c>
      <c r="W32" s="62" t="n">
        <v>934.419982910156</v>
      </c>
      <c r="X32" s="252" t="n">
        <v>400.100006103516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0" t="n">
        <f aca="false">SUM(G33:H33)</f>
        <v>17946.4200439453</v>
      </c>
      <c r="G33" s="250" t="n">
        <f aca="false">SUM(I33:P33)</f>
        <v>7896.990234375</v>
      </c>
      <c r="H33" s="250" t="n">
        <f aca="false">SUM(Q33:X33)</f>
        <v>10049.4298095703</v>
      </c>
      <c r="I33" s="50" t="n">
        <v>0</v>
      </c>
      <c r="J33" s="62" t="n">
        <v>0</v>
      </c>
      <c r="K33" s="62" t="n">
        <v>1548</v>
      </c>
      <c r="L33" s="62" t="n">
        <v>6348.990234375</v>
      </c>
      <c r="M33" s="62" t="n">
        <v>0</v>
      </c>
      <c r="N33" s="62" t="n">
        <v>0</v>
      </c>
      <c r="O33" s="62" t="n">
        <v>0</v>
      </c>
      <c r="P33" s="252" t="n">
        <v>0</v>
      </c>
      <c r="Q33" s="62" t="n">
        <v>2720.72998046875</v>
      </c>
      <c r="R33" s="62" t="n">
        <v>0</v>
      </c>
      <c r="S33" s="62" t="n">
        <v>0</v>
      </c>
      <c r="T33" s="62" t="n">
        <v>5742.8798828125</v>
      </c>
      <c r="U33" s="62" t="n">
        <v>1585.81994628906</v>
      </c>
      <c r="V33" s="62" t="n">
        <v>0</v>
      </c>
      <c r="W33" s="62" t="n">
        <v>0</v>
      </c>
      <c r="X33" s="252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59"/>
      <c r="F34" s="250" t="n">
        <f aca="false">SUM(G34:H34)</f>
        <v>32504.5300292969</v>
      </c>
      <c r="G34" s="250" t="n">
        <f aca="false">SUM(I34:P34)</f>
        <v>21882.990234375</v>
      </c>
      <c r="H34" s="250" t="n">
        <f aca="false">SUM(Q34:X34)</f>
        <v>10621.5397949219</v>
      </c>
      <c r="I34" s="50" t="n">
        <v>0</v>
      </c>
      <c r="J34" s="62" t="n">
        <v>5520.47998046875</v>
      </c>
      <c r="K34" s="62" t="n">
        <v>1462</v>
      </c>
      <c r="L34" s="62" t="n">
        <v>0</v>
      </c>
      <c r="M34" s="62" t="n">
        <v>7563.91015625</v>
      </c>
      <c r="N34" s="62" t="n">
        <v>3860.36010742188</v>
      </c>
      <c r="O34" s="62" t="n">
        <v>3476.23999023438</v>
      </c>
      <c r="P34" s="252" t="n">
        <v>0</v>
      </c>
      <c r="Q34" s="62" t="n">
        <v>0</v>
      </c>
      <c r="R34" s="62" t="n">
        <v>0</v>
      </c>
      <c r="S34" s="62" t="n">
        <v>0</v>
      </c>
      <c r="T34" s="62" t="n">
        <v>5739.85986328125</v>
      </c>
      <c r="U34" s="62" t="n">
        <v>1542.9599609375</v>
      </c>
      <c r="V34" s="62" t="n">
        <v>3338.71997070313</v>
      </c>
      <c r="W34" s="62" t="n">
        <v>0</v>
      </c>
      <c r="X34" s="252" t="n">
        <v>0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59"/>
      <c r="F35" s="250" t="n">
        <f aca="false">SUM(G35:H35)</f>
        <v>123496.578857422</v>
      </c>
      <c r="G35" s="250" t="n">
        <f aca="false">SUM(I35:P35)</f>
        <v>63741.9987792969</v>
      </c>
      <c r="H35" s="250" t="n">
        <f aca="false">SUM(Q35:X35)</f>
        <v>59754.580078125</v>
      </c>
      <c r="I35" s="50" t="n">
        <v>0</v>
      </c>
      <c r="J35" s="62" t="n">
        <v>0</v>
      </c>
      <c r="K35" s="62" t="n">
        <v>0</v>
      </c>
      <c r="L35" s="62" t="n">
        <v>3213.60009765625</v>
      </c>
      <c r="M35" s="62" t="n">
        <v>23831.69921875</v>
      </c>
      <c r="N35" s="62" t="n">
        <v>25741.259765625</v>
      </c>
      <c r="O35" s="62" t="n">
        <v>8301.599609375</v>
      </c>
      <c r="P35" s="252" t="n">
        <v>2653.84008789063</v>
      </c>
      <c r="Q35" s="62" t="n">
        <v>0</v>
      </c>
      <c r="R35" s="62" t="n">
        <v>0</v>
      </c>
      <c r="S35" s="62" t="n">
        <v>0</v>
      </c>
      <c r="T35" s="62" t="n">
        <v>13065.5302734375</v>
      </c>
      <c r="U35" s="62" t="n">
        <v>14620.3203125</v>
      </c>
      <c r="V35" s="62" t="n">
        <v>30868.01953125</v>
      </c>
      <c r="W35" s="62" t="n">
        <v>1200.7099609375</v>
      </c>
      <c r="X35" s="252" t="n">
        <v>0</v>
      </c>
    </row>
    <row r="36" s="258" customFormat="true" ht="12.75" hidden="false" customHeight="false" outlineLevel="0" collapsed="false">
      <c r="A36" s="55"/>
      <c r="B36" s="56"/>
      <c r="C36" s="57"/>
      <c r="D36" s="57" t="s">
        <v>103</v>
      </c>
      <c r="E36" s="253"/>
      <c r="F36" s="254"/>
      <c r="G36" s="250"/>
      <c r="H36" s="254"/>
      <c r="I36" s="255"/>
      <c r="J36" s="56"/>
      <c r="K36" s="56"/>
      <c r="L36" s="56"/>
      <c r="M36" s="56"/>
      <c r="N36" s="56"/>
      <c r="O36" s="56"/>
      <c r="P36" s="253"/>
      <c r="Q36" s="256"/>
      <c r="R36" s="256"/>
      <c r="S36" s="256"/>
      <c r="T36" s="256"/>
      <c r="U36" s="256"/>
      <c r="V36" s="256"/>
      <c r="W36" s="256"/>
      <c r="X36" s="257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0" t="n">
        <f aca="false">SUM(G37:H37)</f>
        <v>56751.9013671875</v>
      </c>
      <c r="G37" s="250" t="n">
        <f aca="false">SUM(I37:P37)</f>
        <v>34913.3403320313</v>
      </c>
      <c r="H37" s="250" t="n">
        <f aca="false">SUM(Q37:X37)</f>
        <v>21838.5610351563</v>
      </c>
      <c r="I37" s="50" t="n">
        <v>8135.39990234375</v>
      </c>
      <c r="J37" s="62" t="n">
        <v>10778.900390625</v>
      </c>
      <c r="K37" s="62" t="n">
        <v>1526.5</v>
      </c>
      <c r="L37" s="62" t="n">
        <v>14472.5400390625</v>
      </c>
      <c r="M37" s="62" t="n">
        <v>0</v>
      </c>
      <c r="N37" s="62" t="n">
        <v>0</v>
      </c>
      <c r="O37" s="62" t="n">
        <v>0</v>
      </c>
      <c r="P37" s="252" t="n">
        <v>0</v>
      </c>
      <c r="Q37" s="62" t="n">
        <v>7485.03076171875</v>
      </c>
      <c r="R37" s="62" t="n">
        <v>0</v>
      </c>
      <c r="S37" s="62" t="n">
        <v>9766.080078125</v>
      </c>
      <c r="T37" s="62" t="n">
        <v>0</v>
      </c>
      <c r="U37" s="62" t="n">
        <v>4587.4501953125</v>
      </c>
      <c r="V37" s="62" t="n">
        <v>0</v>
      </c>
      <c r="W37" s="62" t="n">
        <v>0</v>
      </c>
      <c r="X37" s="252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0" t="n">
        <f aca="false">SUM(G38:H38)</f>
        <v>14066.1002807617</v>
      </c>
      <c r="G38" s="250" t="n">
        <f aca="false">SUM(I38:P38)</f>
        <v>0</v>
      </c>
      <c r="H38" s="250" t="n">
        <f aca="false">SUM(Q38:X38)</f>
        <v>14066.1002807617</v>
      </c>
      <c r="I38" s="50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252" t="n">
        <v>0</v>
      </c>
      <c r="Q38" s="62" t="n">
        <v>0</v>
      </c>
      <c r="R38" s="62" t="n">
        <v>0</v>
      </c>
      <c r="S38" s="62" t="n">
        <v>0</v>
      </c>
      <c r="T38" s="62" t="n">
        <v>9702.240234375</v>
      </c>
      <c r="U38" s="62" t="n">
        <v>2728.080078125</v>
      </c>
      <c r="V38" s="62" t="n">
        <v>0</v>
      </c>
      <c r="W38" s="62" t="n">
        <v>885.239990234375</v>
      </c>
      <c r="X38" s="252" t="n">
        <v>750.539978027344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0"/>
      <c r="F39" s="250" t="n">
        <f aca="false">SUM(G39:H39)</f>
        <v>4673.72503662109</v>
      </c>
      <c r="G39" s="250" t="n">
        <f aca="false">SUM(I39:P39)</f>
        <v>2970.20501708984</v>
      </c>
      <c r="H39" s="250" t="n">
        <f aca="false">SUM(Q39:X39)</f>
        <v>1703.52001953125</v>
      </c>
      <c r="I39" s="50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1975.04504394531</v>
      </c>
      <c r="O39" s="62" t="n">
        <v>0</v>
      </c>
      <c r="P39" s="252" t="n">
        <v>995.159973144531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1703.52001953125</v>
      </c>
      <c r="X39" s="252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0"/>
      <c r="F40" s="250" t="n">
        <f aca="false">SUM(G40:H40)</f>
        <v>12659.169921875</v>
      </c>
      <c r="G40" s="250" t="n">
        <f aca="false">SUM(I40:P40)</f>
        <v>5483.919921875</v>
      </c>
      <c r="H40" s="250" t="n">
        <f aca="false">SUM(Q40:X40)</f>
        <v>7175.25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5483.919921875</v>
      </c>
      <c r="O40" s="62" t="n">
        <v>0</v>
      </c>
      <c r="P40" s="25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3175.56005859375</v>
      </c>
      <c r="V40" s="62" t="n">
        <v>3114.44995117188</v>
      </c>
      <c r="W40" s="62" t="n">
        <v>885.239990234375</v>
      </c>
      <c r="X40" s="252" t="n">
        <v>0</v>
      </c>
    </row>
    <row r="41" s="258" customFormat="true" ht="12.75" hidden="false" customHeight="false" outlineLevel="0" collapsed="false">
      <c r="A41" s="55"/>
      <c r="B41" s="56"/>
      <c r="C41" s="56"/>
      <c r="D41" s="63" t="s">
        <v>116</v>
      </c>
      <c r="E41" s="253"/>
      <c r="F41" s="254"/>
      <c r="G41" s="250"/>
      <c r="H41" s="254"/>
      <c r="I41" s="255"/>
      <c r="J41" s="56"/>
      <c r="K41" s="56"/>
      <c r="L41" s="56"/>
      <c r="M41" s="56"/>
      <c r="N41" s="56"/>
      <c r="O41" s="56"/>
      <c r="P41" s="253"/>
      <c r="Q41" s="256"/>
      <c r="R41" s="256"/>
      <c r="S41" s="256"/>
      <c r="T41" s="256"/>
      <c r="U41" s="256"/>
      <c r="V41" s="256"/>
      <c r="W41" s="256"/>
      <c r="X41" s="257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0" t="n">
        <f aca="false">SUM(G42:H42)</f>
        <v>5887.56005859375</v>
      </c>
      <c r="G42" s="250" t="n">
        <f aca="false">SUM(I42:P42)</f>
        <v>5887.56005859375</v>
      </c>
      <c r="H42" s="250" t="n">
        <f aca="false">SUM(Q42:X42)</f>
        <v>0</v>
      </c>
      <c r="I42" s="50" t="n">
        <v>0</v>
      </c>
      <c r="J42" s="62" t="n">
        <v>5887.56005859375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25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2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0" t="n">
        <f aca="false">SUM(G43:H43)</f>
        <v>247871.248779297</v>
      </c>
      <c r="G43" s="250" t="n">
        <f aca="false">SUM(I43:P43)</f>
        <v>113767.858154297</v>
      </c>
      <c r="H43" s="250" t="n">
        <f aca="false">SUM(Q43:X43)</f>
        <v>134103.390625</v>
      </c>
      <c r="I43" s="50" t="n">
        <v>0</v>
      </c>
      <c r="J43" s="62" t="n">
        <v>2060.52001953125</v>
      </c>
      <c r="K43" s="62" t="n">
        <v>0</v>
      </c>
      <c r="L43" s="62" t="n">
        <v>20460.48046875</v>
      </c>
      <c r="M43" s="62" t="n">
        <v>35139.26953125</v>
      </c>
      <c r="N43" s="62" t="n">
        <v>35188.828125</v>
      </c>
      <c r="O43" s="62" t="n">
        <v>19161</v>
      </c>
      <c r="P43" s="252" t="n">
        <v>1757.76000976563</v>
      </c>
      <c r="Q43" s="62" t="n">
        <v>0</v>
      </c>
      <c r="R43" s="62" t="n">
        <v>0</v>
      </c>
      <c r="S43" s="62" t="n">
        <v>0</v>
      </c>
      <c r="T43" s="62" t="n">
        <v>10741.4404296875</v>
      </c>
      <c r="U43" s="62" t="n">
        <v>41510.51953125</v>
      </c>
      <c r="V43" s="62" t="n">
        <v>54438.2109375</v>
      </c>
      <c r="W43" s="62" t="n">
        <v>23124.419921875</v>
      </c>
      <c r="X43" s="252" t="n">
        <v>4288.799804687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0" t="n">
        <f aca="false">SUM(G44:H44)</f>
        <v>719897.562011719</v>
      </c>
      <c r="G44" s="250" t="n">
        <f aca="false">SUM(I44:P44)</f>
        <v>444033.974609375</v>
      </c>
      <c r="H44" s="250" t="n">
        <f aca="false">SUM(Q44:X44)</f>
        <v>275863.587402344</v>
      </c>
      <c r="I44" s="50" t="n">
        <v>0</v>
      </c>
      <c r="J44" s="62" t="n">
        <v>0</v>
      </c>
      <c r="K44" s="62" t="n">
        <v>14633.4697265625</v>
      </c>
      <c r="L44" s="62" t="n">
        <v>107377.1328125</v>
      </c>
      <c r="M44" s="62" t="n">
        <v>163411.609375</v>
      </c>
      <c r="N44" s="62" t="n">
        <v>114546.9609375</v>
      </c>
      <c r="O44" s="62" t="n">
        <v>39337.921875</v>
      </c>
      <c r="P44" s="252" t="n">
        <v>4726.8798828125</v>
      </c>
      <c r="Q44" s="62" t="n">
        <v>0</v>
      </c>
      <c r="R44" s="62" t="n">
        <v>0</v>
      </c>
      <c r="S44" s="62" t="n">
        <v>4754.10009765625</v>
      </c>
      <c r="T44" s="62" t="n">
        <v>79603.4375</v>
      </c>
      <c r="U44" s="62" t="n">
        <v>67367.15625</v>
      </c>
      <c r="V44" s="62" t="n">
        <v>75213.09375</v>
      </c>
      <c r="W44" s="62" t="n">
        <v>34625.16015625</v>
      </c>
      <c r="X44" s="252" t="n">
        <v>14300.63964843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59"/>
      <c r="F45" s="250" t="n">
        <f aca="false">SUM(G45:H45)</f>
        <v>271535.193359375</v>
      </c>
      <c r="G45" s="250" t="n">
        <f aca="false">SUM(I45:P45)</f>
        <v>132202.494628906</v>
      </c>
      <c r="H45" s="250" t="n">
        <f aca="false">SUM(Q45:X45)</f>
        <v>139332.698730469</v>
      </c>
      <c r="I45" s="50" t="n">
        <v>17904.06640625</v>
      </c>
      <c r="J45" s="62" t="n">
        <v>0</v>
      </c>
      <c r="K45" s="62" t="n">
        <v>8598.599609375</v>
      </c>
      <c r="L45" s="62" t="n">
        <v>8611.2001953125</v>
      </c>
      <c r="M45" s="62" t="n">
        <v>9961.919921875</v>
      </c>
      <c r="N45" s="62" t="n">
        <v>53775.62890625</v>
      </c>
      <c r="O45" s="62" t="n">
        <v>28714.6796875</v>
      </c>
      <c r="P45" s="252" t="n">
        <v>4636.39990234375</v>
      </c>
      <c r="Q45" s="62" t="n">
        <v>0</v>
      </c>
      <c r="R45" s="62" t="n">
        <v>0</v>
      </c>
      <c r="S45" s="62" t="n">
        <v>9544.48046875</v>
      </c>
      <c r="T45" s="62" t="n">
        <v>6832.31982421875</v>
      </c>
      <c r="U45" s="62" t="n">
        <v>25582.900390625</v>
      </c>
      <c r="V45" s="62" t="n">
        <v>55435.37890625</v>
      </c>
      <c r="W45" s="62" t="n">
        <v>36000.359375</v>
      </c>
      <c r="X45" s="252" t="n">
        <v>5937.259765625</v>
      </c>
    </row>
    <row r="46" s="258" customFormat="true" ht="12.75" hidden="false" customHeight="false" outlineLevel="0" collapsed="false">
      <c r="A46" s="55"/>
      <c r="B46" s="56"/>
      <c r="C46" s="63"/>
      <c r="D46" s="63" t="s">
        <v>129</v>
      </c>
      <c r="E46" s="253"/>
      <c r="F46" s="254"/>
      <c r="G46" s="254"/>
      <c r="H46" s="254"/>
      <c r="I46" s="255"/>
      <c r="J46" s="56"/>
      <c r="K46" s="56"/>
      <c r="L46" s="56"/>
      <c r="M46" s="56"/>
      <c r="N46" s="56"/>
      <c r="O46" s="56"/>
      <c r="P46" s="253"/>
      <c r="Q46" s="256"/>
      <c r="R46" s="256"/>
      <c r="S46" s="256"/>
      <c r="T46" s="256"/>
      <c r="U46" s="256"/>
      <c r="V46" s="256"/>
      <c r="W46" s="256"/>
      <c r="X46" s="257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0" t="n">
        <f aca="false">SUM(G47:H47)</f>
        <v>54865.6802978516</v>
      </c>
      <c r="G47" s="250" t="n">
        <f aca="false">SUM(I47:P47)</f>
        <v>31260.0098876953</v>
      </c>
      <c r="H47" s="250" t="n">
        <f aca="false">SUM(Q47:X47)</f>
        <v>23605.6704101563</v>
      </c>
      <c r="I47" s="50" t="n">
        <v>0</v>
      </c>
      <c r="J47" s="62" t="n">
        <v>0</v>
      </c>
      <c r="K47" s="62" t="n">
        <v>5735.8701171875</v>
      </c>
      <c r="L47" s="62" t="n">
        <v>12100</v>
      </c>
      <c r="M47" s="62" t="n">
        <v>0</v>
      </c>
      <c r="N47" s="62" t="n">
        <v>8056.7998046875</v>
      </c>
      <c r="O47" s="62" t="n">
        <v>4040.4599609375</v>
      </c>
      <c r="P47" s="252" t="n">
        <v>1326.88000488281</v>
      </c>
      <c r="Q47" s="62" t="n">
        <v>0</v>
      </c>
      <c r="R47" s="62" t="n">
        <v>0</v>
      </c>
      <c r="S47" s="62" t="n">
        <v>9630.4404296875</v>
      </c>
      <c r="T47" s="62" t="n">
        <v>4273</v>
      </c>
      <c r="U47" s="62" t="n">
        <v>4239.5498046875</v>
      </c>
      <c r="V47" s="62" t="n">
        <v>2238.34008789063</v>
      </c>
      <c r="W47" s="62" t="n">
        <v>3224.34008789063</v>
      </c>
      <c r="X47" s="252" t="n">
        <v>0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0" t="n">
        <f aca="false">SUM(G48:H48)</f>
        <v>367124.199829102</v>
      </c>
      <c r="G48" s="250" t="n">
        <f aca="false">SUM(I48:P48)</f>
        <v>231368.250976563</v>
      </c>
      <c r="H48" s="250" t="n">
        <f aca="false">SUM(Q48:X48)</f>
        <v>135755.948852539</v>
      </c>
      <c r="I48" s="50" t="n">
        <v>11914.21484375</v>
      </c>
      <c r="J48" s="62" t="n">
        <v>17587.43359375</v>
      </c>
      <c r="K48" s="62" t="n">
        <v>43031.421875</v>
      </c>
      <c r="L48" s="62" t="n">
        <v>89734.5</v>
      </c>
      <c r="M48" s="62" t="n">
        <v>21198.6796875</v>
      </c>
      <c r="N48" s="62" t="n">
        <v>35220.640625</v>
      </c>
      <c r="O48" s="62" t="n">
        <v>12681.3603515625</v>
      </c>
      <c r="P48" s="252" t="n">
        <v>0</v>
      </c>
      <c r="Q48" s="62" t="n">
        <v>22487.955078125</v>
      </c>
      <c r="R48" s="62" t="n">
        <v>29487.974609375</v>
      </c>
      <c r="S48" s="62" t="n">
        <v>19705.69921875</v>
      </c>
      <c r="T48" s="62" t="n">
        <v>33778.3203125</v>
      </c>
      <c r="U48" s="62" t="n">
        <v>13235.0400390625</v>
      </c>
      <c r="V48" s="62" t="n">
        <v>12037.1396484375</v>
      </c>
      <c r="W48" s="62" t="n">
        <v>3845.97998046875</v>
      </c>
      <c r="X48" s="252" t="n">
        <v>1177.83996582031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0" t="n">
        <f aca="false">SUM(G49:H49)</f>
        <v>219915.694580078</v>
      </c>
      <c r="G49" s="250" t="n">
        <f aca="false">SUM(I49:P49)</f>
        <v>111387.618408203</v>
      </c>
      <c r="H49" s="250" t="n">
        <f aca="false">SUM(Q49:X49)</f>
        <v>108528.076171875</v>
      </c>
      <c r="I49" s="50" t="n">
        <v>14059.5</v>
      </c>
      <c r="J49" s="62" t="n">
        <v>0</v>
      </c>
      <c r="K49" s="62" t="n">
        <v>19436.900390625</v>
      </c>
      <c r="L49" s="62" t="n">
        <v>27316.109375</v>
      </c>
      <c r="M49" s="62" t="n">
        <v>6204.64013671875</v>
      </c>
      <c r="N49" s="62" t="n">
        <v>34689.05859375</v>
      </c>
      <c r="O49" s="62" t="n">
        <v>7359.2998046875</v>
      </c>
      <c r="P49" s="252" t="n">
        <v>2322.11010742188</v>
      </c>
      <c r="Q49" s="62" t="n">
        <v>0</v>
      </c>
      <c r="R49" s="62" t="n">
        <v>0</v>
      </c>
      <c r="S49" s="62" t="n">
        <v>36425.8984375</v>
      </c>
      <c r="T49" s="62" t="n">
        <v>0</v>
      </c>
      <c r="U49" s="62" t="n">
        <v>24964.19921875</v>
      </c>
      <c r="V49" s="62" t="n">
        <v>33663.23828125</v>
      </c>
      <c r="W49" s="62" t="n">
        <v>9185.9404296875</v>
      </c>
      <c r="X49" s="252" t="n">
        <v>4288.7998046875</v>
      </c>
    </row>
    <row r="50" s="258" customFormat="true" ht="12.75" hidden="false" customHeight="false" outlineLevel="0" collapsed="false">
      <c r="A50" s="55"/>
      <c r="B50" s="56"/>
      <c r="C50" s="63"/>
      <c r="D50" s="63" t="s">
        <v>139</v>
      </c>
      <c r="E50" s="253"/>
      <c r="F50" s="254"/>
      <c r="G50" s="254"/>
      <c r="H50" s="254"/>
      <c r="I50" s="255"/>
      <c r="J50" s="56"/>
      <c r="K50" s="56"/>
      <c r="L50" s="56"/>
      <c r="M50" s="56"/>
      <c r="N50" s="56"/>
      <c r="O50" s="56"/>
      <c r="P50" s="253"/>
      <c r="Q50" s="256"/>
      <c r="R50" s="256"/>
      <c r="S50" s="256"/>
      <c r="T50" s="256"/>
      <c r="U50" s="256"/>
      <c r="V50" s="256"/>
      <c r="W50" s="256"/>
      <c r="X50" s="257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0" t="n">
        <f aca="false">SUM(G51:H51)</f>
        <v>139721.373779297</v>
      </c>
      <c r="G51" s="250" t="n">
        <f aca="false">SUM(I51:P51)</f>
        <v>98232.9337158203</v>
      </c>
      <c r="H51" s="250" t="n">
        <f aca="false">SUM(Q51:X51)</f>
        <v>41488.4400634766</v>
      </c>
      <c r="I51" s="50" t="n">
        <v>5940.375</v>
      </c>
      <c r="J51" s="62" t="n">
        <v>2183.76000976563</v>
      </c>
      <c r="K51" s="62" t="n">
        <v>12948.5595703125</v>
      </c>
      <c r="L51" s="62" t="n">
        <v>20987.5</v>
      </c>
      <c r="M51" s="62" t="n">
        <v>21512.5390625</v>
      </c>
      <c r="N51" s="62" t="n">
        <v>26717.580078125</v>
      </c>
      <c r="O51" s="62" t="n">
        <v>7447.5</v>
      </c>
      <c r="P51" s="252" t="n">
        <v>495.119995117188</v>
      </c>
      <c r="Q51" s="62" t="n">
        <v>0</v>
      </c>
      <c r="R51" s="62" t="n">
        <v>0</v>
      </c>
      <c r="S51" s="62" t="n">
        <v>0</v>
      </c>
      <c r="T51" s="62" t="n">
        <v>8322.650390625</v>
      </c>
      <c r="U51" s="62" t="n">
        <v>10317.080078125</v>
      </c>
      <c r="V51" s="62" t="n">
        <v>18172.349609375</v>
      </c>
      <c r="W51" s="62" t="n">
        <v>3178.43994140625</v>
      </c>
      <c r="X51" s="252" t="n">
        <v>1497.92004394531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0" t="n">
        <f aca="false">SUM(G52:H52)</f>
        <v>38392.3106994629</v>
      </c>
      <c r="G52" s="250" t="n">
        <f aca="false">SUM(I52:P52)</f>
        <v>7058.82998657227</v>
      </c>
      <c r="H52" s="250" t="n">
        <f aca="false">SUM(Q52:X52)</f>
        <v>31333.4807128906</v>
      </c>
      <c r="I52" s="50" t="n">
        <v>0</v>
      </c>
      <c r="J52" s="62" t="n">
        <v>0</v>
      </c>
      <c r="K52" s="62" t="n">
        <v>0</v>
      </c>
      <c r="L52" s="62" t="n">
        <v>0</v>
      </c>
      <c r="M52" s="62" t="n">
        <v>2941.77001953125</v>
      </c>
      <c r="N52" s="62" t="n">
        <v>0</v>
      </c>
      <c r="O52" s="62" t="n">
        <v>3869.4599609375</v>
      </c>
      <c r="P52" s="252" t="n">
        <v>247.600006103516</v>
      </c>
      <c r="Q52" s="62" t="n">
        <v>0</v>
      </c>
      <c r="R52" s="62" t="n">
        <v>0</v>
      </c>
      <c r="S52" s="62" t="n">
        <v>16409.400390625</v>
      </c>
      <c r="T52" s="62" t="n">
        <v>4470.66015625</v>
      </c>
      <c r="U52" s="62" t="n">
        <v>2369.8798828125</v>
      </c>
      <c r="V52" s="62" t="n">
        <v>3398.34008789063</v>
      </c>
      <c r="W52" s="62" t="n">
        <v>4685.2001953125</v>
      </c>
      <c r="X52" s="252" t="n">
        <v>0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0"/>
      <c r="F53" s="250" t="n">
        <f aca="false">SUM(G53:H53)</f>
        <v>13153.8564453125</v>
      </c>
      <c r="G53" s="250" t="n">
        <f aca="false">SUM(I53:P53)</f>
        <v>0</v>
      </c>
      <c r="H53" s="250" t="n">
        <f aca="false">SUM(Q53:X53)</f>
        <v>13153.8564453125</v>
      </c>
      <c r="I53" s="50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252" t="n">
        <v>0</v>
      </c>
      <c r="Q53" s="62" t="n">
        <v>13153.8564453125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252" t="n">
        <v>0</v>
      </c>
    </row>
    <row r="54" s="249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1396236.04412842</v>
      </c>
      <c r="G54" s="245" t="n">
        <f aca="false">SUM(G55:G61)</f>
        <v>795632.56060791</v>
      </c>
      <c r="H54" s="245" t="n">
        <f aca="false">SUM(H55:H61)</f>
        <v>600603.483520508</v>
      </c>
      <c r="I54" s="246" t="n">
        <f aca="false">SUM(I55:I61)</f>
        <v>76440.4821777344</v>
      </c>
      <c r="J54" s="247" t="n">
        <f aca="false">SUM(J55:J61)</f>
        <v>102997.780639648</v>
      </c>
      <c r="K54" s="247" t="n">
        <f aca="false">SUM(K55:K61)</f>
        <v>270365.240234375</v>
      </c>
      <c r="L54" s="247" t="n">
        <f aca="false">SUM(L55:L61)</f>
        <v>219210.471679688</v>
      </c>
      <c r="M54" s="247" t="n">
        <f aca="false">SUM(M55:M61)</f>
        <v>47035.8402099609</v>
      </c>
      <c r="N54" s="247" t="n">
        <f aca="false">SUM(N55:N61)</f>
        <v>46967.3059082031</v>
      </c>
      <c r="O54" s="247" t="n">
        <f aca="false">SUM(O55:O61)</f>
        <v>26396.7395629883</v>
      </c>
      <c r="P54" s="248" t="n">
        <f aca="false">SUM(P55:P61)</f>
        <v>6218.7001953125</v>
      </c>
      <c r="Q54" s="247" t="n">
        <f aca="false">SUM(Q55:Q61)</f>
        <v>94467.3293457031</v>
      </c>
      <c r="R54" s="247" t="n">
        <f aca="false">SUM(R55:R61)</f>
        <v>70269.0090332031</v>
      </c>
      <c r="S54" s="247" t="n">
        <f aca="false">SUM(S55:S61)</f>
        <v>183384.00390625</v>
      </c>
      <c r="T54" s="247" t="n">
        <f aca="false">SUM(T55:T61)</f>
        <v>126587.740234375</v>
      </c>
      <c r="U54" s="247" t="n">
        <f aca="false">SUM(U55:U61)</f>
        <v>49768.7612304688</v>
      </c>
      <c r="V54" s="247" t="n">
        <f aca="false">SUM(V55:V61)</f>
        <v>50892.458984375</v>
      </c>
      <c r="W54" s="247" t="n">
        <f aca="false">SUM(W55:W61)</f>
        <v>22142.2808837891</v>
      </c>
      <c r="X54" s="248" t="n">
        <f aca="false">SUM(X55:X61)</f>
        <v>3091.89990234375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1"/>
      <c r="F55" s="250" t="n">
        <f aca="false">SUM(G55:H55)</f>
        <v>397767.384155273</v>
      </c>
      <c r="G55" s="250" t="n">
        <f aca="false">SUM(I55:P55)</f>
        <v>301373.674438477</v>
      </c>
      <c r="H55" s="250" t="n">
        <f aca="false">SUM(Q55:X55)</f>
        <v>96393.7097167969</v>
      </c>
      <c r="I55" s="262" t="n">
        <v>0</v>
      </c>
      <c r="J55" s="263" t="n">
        <v>10647.4501953125</v>
      </c>
      <c r="K55" s="263" t="n">
        <v>148332.0625</v>
      </c>
      <c r="L55" s="263" t="n">
        <v>111689.28125</v>
      </c>
      <c r="M55" s="263" t="n">
        <v>16235.1201171875</v>
      </c>
      <c r="N55" s="263" t="n">
        <v>12620.4404296875</v>
      </c>
      <c r="O55" s="263" t="n">
        <v>1849.31994628906</v>
      </c>
      <c r="P55" s="252" t="n">
        <v>0</v>
      </c>
      <c r="Q55" s="263" t="n">
        <v>2751.30004882813</v>
      </c>
      <c r="R55" s="263" t="n">
        <v>23018.51953125</v>
      </c>
      <c r="S55" s="263" t="n">
        <v>29577.80078125</v>
      </c>
      <c r="T55" s="263" t="n">
        <v>20347.94921875</v>
      </c>
      <c r="U55" s="263" t="n">
        <v>6904.22021484375</v>
      </c>
      <c r="V55" s="263" t="n">
        <v>13793.919921875</v>
      </c>
      <c r="W55" s="263" t="n">
        <v>0</v>
      </c>
      <c r="X55" s="264" t="n">
        <v>0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1"/>
      <c r="F56" s="250" t="n">
        <f aca="false">SUM(G56:H56)</f>
        <v>326064.217041016</v>
      </c>
      <c r="G56" s="250" t="n">
        <f aca="false">SUM(I56:P56)</f>
        <v>166670.786621094</v>
      </c>
      <c r="H56" s="250" t="n">
        <f aca="false">SUM(Q56:X56)</f>
        <v>159393.430419922</v>
      </c>
      <c r="I56" s="262" t="n">
        <v>30439.376953125</v>
      </c>
      <c r="J56" s="263" t="n">
        <v>27046.060546875</v>
      </c>
      <c r="K56" s="263" t="n">
        <v>21445.19921875</v>
      </c>
      <c r="L56" s="263" t="n">
        <v>32351.33984375</v>
      </c>
      <c r="M56" s="263" t="n">
        <v>12614.41015625</v>
      </c>
      <c r="N56" s="263" t="n">
        <v>19673.16015625</v>
      </c>
      <c r="O56" s="263" t="n">
        <v>18457.01953125</v>
      </c>
      <c r="P56" s="252" t="n">
        <v>4644.22021484375</v>
      </c>
      <c r="Q56" s="263" t="n">
        <v>28873.5390625</v>
      </c>
      <c r="R56" s="263" t="n">
        <v>2415.71997070313</v>
      </c>
      <c r="S56" s="263" t="n">
        <v>2411.5</v>
      </c>
      <c r="T56" s="263" t="n">
        <v>33034.23046875</v>
      </c>
      <c r="U56" s="263" t="n">
        <v>33009.12109375</v>
      </c>
      <c r="V56" s="263" t="n">
        <v>37098.5390625</v>
      </c>
      <c r="W56" s="263" t="n">
        <v>19458.880859375</v>
      </c>
      <c r="X56" s="264" t="n">
        <v>3091.8999023437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1"/>
      <c r="F57" s="250" t="n">
        <f aca="false">SUM(G57:H57)</f>
        <v>126465.449462891</v>
      </c>
      <c r="G57" s="250" t="n">
        <f aca="false">SUM(I57:P57)</f>
        <v>47526.6096191406</v>
      </c>
      <c r="H57" s="250" t="n">
        <f aca="false">SUM(Q57:X57)</f>
        <v>78938.83984375</v>
      </c>
      <c r="I57" s="262" t="n">
        <v>5859</v>
      </c>
      <c r="J57" s="263" t="n">
        <v>26535.599609375</v>
      </c>
      <c r="K57" s="263" t="n">
        <v>1548</v>
      </c>
      <c r="L57" s="263" t="n">
        <v>6467.58984375</v>
      </c>
      <c r="M57" s="263" t="n">
        <v>1097.84997558594</v>
      </c>
      <c r="N57" s="263" t="n">
        <v>5328.4501953125</v>
      </c>
      <c r="O57" s="263" t="n">
        <v>690.119995117188</v>
      </c>
      <c r="P57" s="252" t="n">
        <v>0</v>
      </c>
      <c r="Q57" s="263" t="n">
        <v>14746.5</v>
      </c>
      <c r="R57" s="263" t="n">
        <v>22365.83984375</v>
      </c>
      <c r="S57" s="263" t="n">
        <v>27518.400390625</v>
      </c>
      <c r="T57" s="263" t="n">
        <v>11093.599609375</v>
      </c>
      <c r="U57" s="263" t="n">
        <v>3214.5</v>
      </c>
      <c r="V57" s="263" t="n">
        <v>0</v>
      </c>
      <c r="W57" s="263" t="n">
        <v>0</v>
      </c>
      <c r="X57" s="264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1"/>
      <c r="F58" s="250" t="n">
        <f aca="false">SUM(G58:H58)</f>
        <v>114424.26184082</v>
      </c>
      <c r="G58" s="250" t="n">
        <f aca="false">SUM(I58:P58)</f>
        <v>45563.5500488281</v>
      </c>
      <c r="H58" s="250" t="n">
        <f aca="false">SUM(Q58:X58)</f>
        <v>68860.7117919922</v>
      </c>
      <c r="I58" s="262" t="n">
        <v>2210.38989257813</v>
      </c>
      <c r="J58" s="263" t="n">
        <v>23809.140625</v>
      </c>
      <c r="K58" s="263" t="n">
        <v>11370.099609375</v>
      </c>
      <c r="L58" s="263" t="n">
        <v>0</v>
      </c>
      <c r="M58" s="263" t="n">
        <v>6041.35986328125</v>
      </c>
      <c r="N58" s="263" t="n">
        <v>0</v>
      </c>
      <c r="O58" s="263" t="n">
        <v>2132.56005859375</v>
      </c>
      <c r="P58" s="252" t="n">
        <v>0</v>
      </c>
      <c r="Q58" s="263" t="n">
        <v>27621.900390625</v>
      </c>
      <c r="R58" s="263" t="n">
        <v>10012.2900390625</v>
      </c>
      <c r="S58" s="263" t="n">
        <v>12405.400390625</v>
      </c>
      <c r="T58" s="263" t="n">
        <v>17022.9609375</v>
      </c>
      <c r="U58" s="263" t="n">
        <v>0</v>
      </c>
      <c r="V58" s="263" t="n">
        <v>0</v>
      </c>
      <c r="W58" s="263" t="n">
        <v>1798.16003417969</v>
      </c>
      <c r="X58" s="264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1"/>
      <c r="F59" s="250" t="n">
        <f aca="false">SUM(G59:H59)</f>
        <v>164833.832885742</v>
      </c>
      <c r="G59" s="250" t="n">
        <f aca="false">SUM(I59:P59)</f>
        <v>75186.2313232422</v>
      </c>
      <c r="H59" s="250" t="n">
        <f aca="false">SUM(Q59:X59)</f>
        <v>89647.6015625</v>
      </c>
      <c r="I59" s="262" t="n">
        <v>0</v>
      </c>
      <c r="J59" s="263" t="n">
        <v>1937.86999511719</v>
      </c>
      <c r="K59" s="263" t="n">
        <v>42755.16015625</v>
      </c>
      <c r="L59" s="263" t="n">
        <v>25487.4609375</v>
      </c>
      <c r="M59" s="263" t="n">
        <v>5005.740234375</v>
      </c>
      <c r="N59" s="263" t="n">
        <v>0</v>
      </c>
      <c r="O59" s="263" t="n">
        <v>0</v>
      </c>
      <c r="P59" s="252" t="n">
        <v>0</v>
      </c>
      <c r="Q59" s="263" t="n">
        <v>0</v>
      </c>
      <c r="R59" s="263" t="n">
        <v>0</v>
      </c>
      <c r="S59" s="263" t="n">
        <v>61883.6015625</v>
      </c>
      <c r="T59" s="263" t="n">
        <v>27764</v>
      </c>
      <c r="U59" s="263" t="n">
        <v>0</v>
      </c>
      <c r="V59" s="263" t="n">
        <v>0</v>
      </c>
      <c r="W59" s="263" t="n">
        <v>0</v>
      </c>
      <c r="X59" s="264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1"/>
      <c r="F60" s="250" t="n">
        <f aca="false">SUM(G60:H60)</f>
        <v>44435.7549438477</v>
      </c>
      <c r="G60" s="250" t="n">
        <f aca="false">SUM(I60:P60)</f>
        <v>44435.7549438477</v>
      </c>
      <c r="H60" s="250" t="n">
        <f aca="false">SUM(Q60:X60)</f>
        <v>0</v>
      </c>
      <c r="I60" s="262" t="n">
        <v>5924.10009765625</v>
      </c>
      <c r="J60" s="263" t="n">
        <v>5421.89990234375</v>
      </c>
      <c r="K60" s="263" t="n">
        <v>11807.51953125</v>
      </c>
      <c r="L60" s="263" t="n">
        <v>15061.2001953125</v>
      </c>
      <c r="M60" s="263" t="n">
        <v>0</v>
      </c>
      <c r="N60" s="263" t="n">
        <v>5492.5751953125</v>
      </c>
      <c r="O60" s="263" t="n">
        <v>728.460021972656</v>
      </c>
      <c r="P60" s="252" t="n">
        <v>0</v>
      </c>
      <c r="Q60" s="263" t="n">
        <v>0</v>
      </c>
      <c r="R60" s="263" t="n">
        <v>0</v>
      </c>
      <c r="S60" s="263" t="n">
        <v>0</v>
      </c>
      <c r="T60" s="263" t="n">
        <v>0</v>
      </c>
      <c r="U60" s="263" t="n">
        <v>0</v>
      </c>
      <c r="V60" s="263" t="n">
        <v>0</v>
      </c>
      <c r="W60" s="263" t="n">
        <v>0</v>
      </c>
      <c r="X60" s="264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1"/>
      <c r="F61" s="250" t="n">
        <f aca="false">SUM(G61:H61)</f>
        <v>222245.143798828</v>
      </c>
      <c r="G61" s="250" t="n">
        <f aca="false">SUM(I61:P61)</f>
        <v>114875.953613281</v>
      </c>
      <c r="H61" s="250" t="n">
        <f aca="false">SUM(Q61:X61)</f>
        <v>107369.190185547</v>
      </c>
      <c r="I61" s="262" t="n">
        <v>32007.615234375</v>
      </c>
      <c r="J61" s="263" t="n">
        <v>7599.759765625</v>
      </c>
      <c r="K61" s="263" t="n">
        <v>33107.19921875</v>
      </c>
      <c r="L61" s="263" t="n">
        <v>28153.599609375</v>
      </c>
      <c r="M61" s="263" t="n">
        <v>6041.35986328125</v>
      </c>
      <c r="N61" s="263" t="n">
        <v>3852.67993164063</v>
      </c>
      <c r="O61" s="263" t="n">
        <v>2539.26000976563</v>
      </c>
      <c r="P61" s="252" t="n">
        <v>1574.47998046875</v>
      </c>
      <c r="Q61" s="263" t="n">
        <v>20474.08984375</v>
      </c>
      <c r="R61" s="263" t="n">
        <v>12456.6396484375</v>
      </c>
      <c r="S61" s="263" t="n">
        <v>49587.30078125</v>
      </c>
      <c r="T61" s="263" t="n">
        <v>17325</v>
      </c>
      <c r="U61" s="263" t="n">
        <v>6640.919921875</v>
      </c>
      <c r="V61" s="263" t="n">
        <v>0</v>
      </c>
      <c r="W61" s="263" t="n">
        <v>885.239990234375</v>
      </c>
      <c r="X61" s="264" t="n">
        <v>0</v>
      </c>
    </row>
    <row r="62" s="249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65" t="n">
        <f aca="false">SUM(G62:H62)</f>
        <v>618732.415161133</v>
      </c>
      <c r="G62" s="266" t="n">
        <f aca="false">SUM(I62:P62)</f>
        <v>269788.444091797</v>
      </c>
      <c r="H62" s="266" t="n">
        <f aca="false">SUM(Q62:X62)</f>
        <v>348943.971069336</v>
      </c>
      <c r="I62" s="70" t="n">
        <v>10393.5400390625</v>
      </c>
      <c r="J62" s="69" t="n">
        <v>3997.57495117188</v>
      </c>
      <c r="K62" s="69" t="n">
        <v>11042.16015625</v>
      </c>
      <c r="L62" s="69" t="n">
        <v>1844.5</v>
      </c>
      <c r="M62" s="69" t="n">
        <v>14594.0400390625</v>
      </c>
      <c r="N62" s="69" t="n">
        <v>75405.9765625</v>
      </c>
      <c r="O62" s="69" t="n">
        <v>120887.171875</v>
      </c>
      <c r="P62" s="68" t="n">
        <v>31623.48046875</v>
      </c>
      <c r="Q62" s="69" t="n">
        <v>0</v>
      </c>
      <c r="R62" s="69" t="n">
        <v>38562.140625</v>
      </c>
      <c r="S62" s="69" t="n">
        <v>0</v>
      </c>
      <c r="T62" s="69" t="n">
        <v>20608.5</v>
      </c>
      <c r="U62" s="69" t="n">
        <v>1500.09997558594</v>
      </c>
      <c r="V62" s="69" t="n">
        <v>117527.5390625</v>
      </c>
      <c r="W62" s="69" t="n">
        <v>134613.8125</v>
      </c>
      <c r="X62" s="68" t="n">
        <v>36131.878906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4.66"/>
    <col collapsed="false" customWidth="true" hidden="false" outlineLevel="0" max="24" min="6" style="2" width="10.88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15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09" t="s">
        <v>190</v>
      </c>
      <c r="I4" s="210" t="s">
        <v>189</v>
      </c>
      <c r="J4" s="210"/>
      <c r="K4" s="210"/>
      <c r="L4" s="210"/>
      <c r="M4" s="210"/>
      <c r="N4" s="210"/>
      <c r="O4" s="210"/>
      <c r="P4" s="210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8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8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45615.027</v>
      </c>
      <c r="G6" s="224" t="n">
        <f aca="false">SUM(I6:P6)</f>
        <v>23262.781</v>
      </c>
      <c r="H6" s="224" t="n">
        <f aca="false">SUM(Q6:X6)</f>
        <v>22352.246</v>
      </c>
      <c r="I6" s="225" t="n">
        <v>2017.084</v>
      </c>
      <c r="J6" s="226" t="n">
        <v>4058.633</v>
      </c>
      <c r="K6" s="226" t="n">
        <v>5910.572</v>
      </c>
      <c r="L6" s="226" t="n">
        <v>6600.397</v>
      </c>
      <c r="M6" s="226" t="n">
        <v>2316.013</v>
      </c>
      <c r="N6" s="226" t="n">
        <v>1487.872</v>
      </c>
      <c r="O6" s="226" t="n">
        <v>653.925</v>
      </c>
      <c r="P6" s="227" t="n">
        <v>218.285</v>
      </c>
      <c r="Q6" s="226" t="n">
        <v>1853.66</v>
      </c>
      <c r="R6" s="226" t="n">
        <v>3848.817</v>
      </c>
      <c r="S6" s="226" t="n">
        <v>5779.45</v>
      </c>
      <c r="T6" s="226" t="n">
        <v>6296.083</v>
      </c>
      <c r="U6" s="226" t="n">
        <v>2212.693</v>
      </c>
      <c r="V6" s="226" t="n">
        <v>1424.9</v>
      </c>
      <c r="W6" s="226" t="n">
        <v>718.203</v>
      </c>
      <c r="X6" s="226" t="n">
        <v>218.44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2"/>
      <c r="H7" s="233"/>
      <c r="I7" s="231"/>
      <c r="J7" s="232"/>
      <c r="K7" s="232"/>
      <c r="L7" s="232"/>
      <c r="M7" s="232"/>
      <c r="N7" s="232"/>
      <c r="O7" s="232"/>
      <c r="P7" s="233"/>
      <c r="Q7" s="232"/>
      <c r="R7" s="232"/>
      <c r="S7" s="232"/>
      <c r="T7" s="232"/>
      <c r="U7" s="232"/>
      <c r="V7" s="232"/>
      <c r="W7" s="232"/>
      <c r="X7" s="232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2"/>
      <c r="H8" s="233"/>
      <c r="I8" s="231"/>
      <c r="J8" s="232"/>
      <c r="K8" s="232"/>
      <c r="L8" s="232"/>
      <c r="M8" s="232"/>
      <c r="N8" s="232"/>
      <c r="O8" s="232"/>
      <c r="P8" s="233"/>
      <c r="Q8" s="232"/>
      <c r="R8" s="232"/>
      <c r="S8" s="232"/>
      <c r="T8" s="232"/>
      <c r="U8" s="232"/>
      <c r="V8" s="232"/>
      <c r="W8" s="232"/>
      <c r="X8" s="232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6" t="n">
        <f aca="false">SUM(G9:H9)</f>
        <v>13261481.1097412</v>
      </c>
      <c r="G9" s="237" t="n">
        <f aca="false">SUM(I9:P9)</f>
        <v>7463433.34129334</v>
      </c>
      <c r="H9" s="237" t="n">
        <f aca="false">SUM(Q9:X9)</f>
        <v>5798047.76844788</v>
      </c>
      <c r="I9" s="238" t="n">
        <f aca="false">I10+I24+I54+I62</f>
        <v>1998745.63598633</v>
      </c>
      <c r="J9" s="239" t="n">
        <f aca="false">J10+J24+J54+J62</f>
        <v>332787.0859375</v>
      </c>
      <c r="K9" s="239" t="n">
        <f aca="false">K10+K24+K54+K62</f>
        <v>751360.204345703</v>
      </c>
      <c r="L9" s="239" t="n">
        <f aca="false">L10+L24+L54+L62</f>
        <v>1426746.36486816</v>
      </c>
      <c r="M9" s="239" t="n">
        <f aca="false">M10+M24+M54+M62</f>
        <v>970162.794799805</v>
      </c>
      <c r="N9" s="239" t="n">
        <f aca="false">N10+N24+N54+N62</f>
        <v>1064795.2387085</v>
      </c>
      <c r="O9" s="239" t="n">
        <f aca="false">O10+O24+O54+O62</f>
        <v>733209.856140137</v>
      </c>
      <c r="P9" s="240" t="n">
        <f aca="false">P10+P24+P54+P62</f>
        <v>185626.160507202</v>
      </c>
      <c r="Q9" s="241" t="n">
        <f aca="false">Q10+Q24+Q54+Q62</f>
        <v>1760982.23461914</v>
      </c>
      <c r="R9" s="241" t="n">
        <f aca="false">R10+R24+R54+R62</f>
        <v>325656.341552734</v>
      </c>
      <c r="S9" s="241" t="n">
        <f aca="false">S10+S24+S54+S62</f>
        <v>697326.821899414</v>
      </c>
      <c r="T9" s="241" t="n">
        <f aca="false">T10+T24+T54+T62</f>
        <v>810459.242248535</v>
      </c>
      <c r="U9" s="241" t="n">
        <f aca="false">U10+U24+U54+U62</f>
        <v>580633.049987793</v>
      </c>
      <c r="V9" s="241" t="n">
        <f aca="false">V10+V24+V54+V62</f>
        <v>803681.276611328</v>
      </c>
      <c r="W9" s="241" t="n">
        <f aca="false">W10+W24+W54+W62</f>
        <v>672622.706970215</v>
      </c>
      <c r="X9" s="242" t="n">
        <f aca="false">X10+X24+X54+X62</f>
        <v>146686.094558716</v>
      </c>
    </row>
    <row r="10" s="249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7114598.16552734</v>
      </c>
      <c r="G10" s="245" t="n">
        <f aca="false">SUM(I10:P10)</f>
        <v>3798583.78564453</v>
      </c>
      <c r="H10" s="245" t="n">
        <f aca="false">SUM(Q10:X10)</f>
        <v>3316014.37988281</v>
      </c>
      <c r="I10" s="246" t="n">
        <f aca="false">SUM(I11:I23)</f>
        <v>1723120.70068359</v>
      </c>
      <c r="J10" s="247" t="n">
        <f aca="false">SUM(J11:J23)</f>
        <v>169607.94921875</v>
      </c>
      <c r="K10" s="247" t="n">
        <f aca="false">SUM(K11:K23)</f>
        <v>245026.494995117</v>
      </c>
      <c r="L10" s="247" t="n">
        <f aca="false">SUM(L11:L23)</f>
        <v>503171.846679688</v>
      </c>
      <c r="M10" s="247" t="n">
        <f aca="false">SUM(M11:M23)</f>
        <v>351411.46862793</v>
      </c>
      <c r="N10" s="247" t="n">
        <f aca="false">SUM(N11:N23)</f>
        <v>426912.619018555</v>
      </c>
      <c r="O10" s="247" t="n">
        <f aca="false">SUM(O11:O23)</f>
        <v>303462.436096191</v>
      </c>
      <c r="P10" s="248" t="n">
        <f aca="false">SUM(P11:P23)</f>
        <v>75870.270324707</v>
      </c>
      <c r="Q10" s="247" t="n">
        <f aca="false">SUM(Q11:Q23)</f>
        <v>1550551.66308594</v>
      </c>
      <c r="R10" s="247" t="n">
        <f aca="false">SUM(R11:R23)</f>
        <v>190119.377441406</v>
      </c>
      <c r="S10" s="247" t="n">
        <f aca="false">SUM(S11:S23)</f>
        <v>333500.073730469</v>
      </c>
      <c r="T10" s="247" t="n">
        <f aca="false">SUM(T11:T23)</f>
        <v>321934.542297363</v>
      </c>
      <c r="U10" s="247" t="n">
        <f aca="false">SUM(U11:U23)</f>
        <v>202590.459411621</v>
      </c>
      <c r="V10" s="247" t="n">
        <f aca="false">SUM(V11:V23)</f>
        <v>334029.20489502</v>
      </c>
      <c r="W10" s="247" t="n">
        <f aca="false">SUM(W11:W23)</f>
        <v>314499.430175781</v>
      </c>
      <c r="X10" s="248" t="n">
        <f aca="false">SUM(X11:X23)</f>
        <v>68789.6288452148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0" t="n">
        <f aca="false">SUM(G11:H11)</f>
        <v>684462.470214844</v>
      </c>
      <c r="G11" s="251" t="n">
        <f aca="false">SUM(I11:P11)</f>
        <v>466722.385253906</v>
      </c>
      <c r="H11" s="251" t="n">
        <f aca="false">SUM(Q11:X11)</f>
        <v>217740.084960938</v>
      </c>
      <c r="I11" s="50" t="n">
        <v>6476.47021484375</v>
      </c>
      <c r="J11" s="62" t="n">
        <v>7125.7998046875</v>
      </c>
      <c r="K11" s="62" t="n">
        <v>21736.810546875</v>
      </c>
      <c r="L11" s="62" t="n">
        <v>161512.5</v>
      </c>
      <c r="M11" s="62" t="n">
        <v>115434.5</v>
      </c>
      <c r="N11" s="62" t="n">
        <v>102568.203125</v>
      </c>
      <c r="O11" s="62" t="n">
        <v>43780.94140625</v>
      </c>
      <c r="P11" s="252" t="n">
        <v>8087.16015625</v>
      </c>
      <c r="Q11" s="62" t="n">
        <v>4893.2998046875</v>
      </c>
      <c r="R11" s="62" t="n">
        <v>6969.240234375</v>
      </c>
      <c r="S11" s="62" t="n">
        <v>45359.91015625</v>
      </c>
      <c r="T11" s="62" t="n">
        <v>68691.4765625</v>
      </c>
      <c r="U11" s="62" t="n">
        <v>43520.0390625</v>
      </c>
      <c r="V11" s="62" t="n">
        <v>24275.69921875</v>
      </c>
      <c r="W11" s="62" t="n">
        <v>21730.5</v>
      </c>
      <c r="X11" s="252" t="n">
        <v>2299.919921875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0" t="n">
        <f aca="false">SUM(G12:H12)</f>
        <v>18802.2500305176</v>
      </c>
      <c r="G12" s="251" t="n">
        <f aca="false">SUM(I12:P12)</f>
        <v>11625.1502075195</v>
      </c>
      <c r="H12" s="251" t="n">
        <f aca="false">SUM(Q12:X12)</f>
        <v>7177.09982299805</v>
      </c>
      <c r="I12" s="50" t="n">
        <v>0</v>
      </c>
      <c r="J12" s="62" t="n">
        <v>0</v>
      </c>
      <c r="K12" s="62" t="n">
        <v>1827.15002441406</v>
      </c>
      <c r="L12" s="62" t="n">
        <v>9214.7001953125</v>
      </c>
      <c r="M12" s="62" t="n">
        <v>0</v>
      </c>
      <c r="N12" s="62" t="n">
        <v>0</v>
      </c>
      <c r="O12" s="62" t="n">
        <v>583.299987792969</v>
      </c>
      <c r="P12" s="252" t="n">
        <v>0</v>
      </c>
      <c r="Q12" s="62" t="n">
        <v>0</v>
      </c>
      <c r="R12" s="62" t="n">
        <v>0</v>
      </c>
      <c r="S12" s="62" t="n">
        <v>1599.9599609375</v>
      </c>
      <c r="T12" s="62" t="n">
        <v>4041.39990234375</v>
      </c>
      <c r="U12" s="62" t="n">
        <v>0</v>
      </c>
      <c r="V12" s="62" t="n">
        <v>1363.9599609375</v>
      </c>
      <c r="W12" s="62" t="n">
        <v>0</v>
      </c>
      <c r="X12" s="252" t="n">
        <v>171.779998779297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0" t="n">
        <f aca="false">SUM(G13:H13)</f>
        <v>1359567.16601563</v>
      </c>
      <c r="G13" s="251" t="n">
        <f aca="false">SUM(I13:P13)</f>
        <v>659352.748046875</v>
      </c>
      <c r="H13" s="251" t="n">
        <f aca="false">SUM(Q13:X13)</f>
        <v>700214.41796875</v>
      </c>
      <c r="I13" s="50" t="n">
        <v>125960.96875</v>
      </c>
      <c r="J13" s="62" t="n">
        <v>21208.990234375</v>
      </c>
      <c r="K13" s="62" t="n">
        <v>43150.80078125</v>
      </c>
      <c r="L13" s="62" t="n">
        <v>73456.5</v>
      </c>
      <c r="M13" s="62" t="n">
        <v>62370.10546875</v>
      </c>
      <c r="N13" s="62" t="n">
        <v>141639.15625</v>
      </c>
      <c r="O13" s="62" t="n">
        <v>145234.90625</v>
      </c>
      <c r="P13" s="252" t="n">
        <v>46331.3203125</v>
      </c>
      <c r="Q13" s="62" t="n">
        <v>136123.46875</v>
      </c>
      <c r="R13" s="62" t="n">
        <v>42268.80078125</v>
      </c>
      <c r="S13" s="62" t="n">
        <v>45655.12890625</v>
      </c>
      <c r="T13" s="62" t="n">
        <v>46789.4609375</v>
      </c>
      <c r="U13" s="62" t="n">
        <v>66423.6015625</v>
      </c>
      <c r="V13" s="62" t="n">
        <v>141095.5</v>
      </c>
      <c r="W13" s="62" t="n">
        <v>175946.578125</v>
      </c>
      <c r="X13" s="252" t="n">
        <v>45911.8789062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0" t="n">
        <f aca="false">SUM(G14:H14)</f>
        <v>55638.5319213867</v>
      </c>
      <c r="G14" s="251" t="n">
        <f aca="false">SUM(I14:P14)</f>
        <v>25896.2312011719</v>
      </c>
      <c r="H14" s="251" t="n">
        <f aca="false">SUM(Q14:X14)</f>
        <v>29742.3007202148</v>
      </c>
      <c r="I14" s="50" t="n">
        <v>11637.0712890625</v>
      </c>
      <c r="J14" s="62" t="n">
        <v>4439.5498046875</v>
      </c>
      <c r="K14" s="62" t="n">
        <v>0</v>
      </c>
      <c r="L14" s="62" t="n">
        <v>6109.56005859375</v>
      </c>
      <c r="M14" s="62" t="n">
        <v>0</v>
      </c>
      <c r="N14" s="62" t="n">
        <v>1744.93005371094</v>
      </c>
      <c r="O14" s="62" t="n">
        <v>1965.11999511719</v>
      </c>
      <c r="P14" s="252" t="n">
        <v>0</v>
      </c>
      <c r="Q14" s="62" t="n">
        <v>23800.140625</v>
      </c>
      <c r="R14" s="62" t="n">
        <v>0</v>
      </c>
      <c r="S14" s="62" t="n">
        <v>3526.56005859375</v>
      </c>
      <c r="T14" s="62" t="n">
        <v>0</v>
      </c>
      <c r="U14" s="62" t="n">
        <v>999.179992675781</v>
      </c>
      <c r="V14" s="62" t="n">
        <v>1416.42004394531</v>
      </c>
      <c r="W14" s="62" t="n">
        <v>0</v>
      </c>
      <c r="X14" s="252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0" t="n">
        <f aca="false">SUM(G15:H15)</f>
        <v>46641.5335083008</v>
      </c>
      <c r="G15" s="250" t="n">
        <f aca="false">SUM(I15:P15)</f>
        <v>31362.3891601563</v>
      </c>
      <c r="H15" s="250" t="n">
        <f aca="false">SUM(Q15:X15)</f>
        <v>15279.1443481445</v>
      </c>
      <c r="I15" s="50" t="n">
        <v>13836.8740234375</v>
      </c>
      <c r="J15" s="62" t="n">
        <v>7360.080078125</v>
      </c>
      <c r="K15" s="62" t="n">
        <v>2023.92004394531</v>
      </c>
      <c r="L15" s="62" t="n">
        <v>3082.27490234375</v>
      </c>
      <c r="M15" s="62" t="n">
        <v>1332.66003417969</v>
      </c>
      <c r="N15" s="62" t="n">
        <v>3726.580078125</v>
      </c>
      <c r="O15" s="62" t="n">
        <v>0</v>
      </c>
      <c r="P15" s="252" t="n">
        <v>0</v>
      </c>
      <c r="Q15" s="62" t="n">
        <v>0</v>
      </c>
      <c r="R15" s="62" t="n">
        <v>8234.51953125</v>
      </c>
      <c r="S15" s="62" t="n">
        <v>4378.31982421875</v>
      </c>
      <c r="T15" s="62" t="n">
        <v>982.10498046875</v>
      </c>
      <c r="U15" s="62" t="n">
        <v>921.880004882813</v>
      </c>
      <c r="V15" s="62" t="n">
        <v>762.320007324219</v>
      </c>
      <c r="W15" s="62" t="n">
        <v>0</v>
      </c>
      <c r="X15" s="252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0" t="n">
        <f aca="false">SUM(G16:H16)</f>
        <v>236993.430847168</v>
      </c>
      <c r="G16" s="250" t="n">
        <f aca="false">SUM(I16:P16)</f>
        <v>120264.209289551</v>
      </c>
      <c r="H16" s="250" t="n">
        <f aca="false">SUM(Q16:X16)</f>
        <v>116729.221557617</v>
      </c>
      <c r="I16" s="50" t="n">
        <v>20273.2890625</v>
      </c>
      <c r="J16" s="62" t="n">
        <v>16705.859375</v>
      </c>
      <c r="K16" s="62" t="n">
        <v>27665.400390625</v>
      </c>
      <c r="L16" s="62" t="n">
        <v>25395.48046875</v>
      </c>
      <c r="M16" s="62" t="n">
        <v>12602.25</v>
      </c>
      <c r="N16" s="62" t="n">
        <v>10765.7099609375</v>
      </c>
      <c r="O16" s="62" t="n">
        <v>6205.02001953125</v>
      </c>
      <c r="P16" s="252" t="n">
        <v>651.200012207031</v>
      </c>
      <c r="Q16" s="62" t="n">
        <v>41483.26171875</v>
      </c>
      <c r="R16" s="62" t="n">
        <v>19435.279296875</v>
      </c>
      <c r="S16" s="62" t="n">
        <v>17634.26953125</v>
      </c>
      <c r="T16" s="62" t="n">
        <v>20548.630859375</v>
      </c>
      <c r="U16" s="62" t="n">
        <v>4994.64013671875</v>
      </c>
      <c r="V16" s="62" t="n">
        <v>6543.16015625</v>
      </c>
      <c r="W16" s="62" t="n">
        <v>5697.33984375</v>
      </c>
      <c r="X16" s="252" t="n">
        <v>392.640014648438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0" t="n">
        <f aca="false">SUM(G17:H17)</f>
        <v>1261746.38183594</v>
      </c>
      <c r="G17" s="250" t="n">
        <f aca="false">SUM(I17:P17)</f>
        <v>682034.698242188</v>
      </c>
      <c r="H17" s="250" t="n">
        <f aca="false">SUM(Q17:X17)</f>
        <v>579711.68359375</v>
      </c>
      <c r="I17" s="50" t="n">
        <v>120192.796875</v>
      </c>
      <c r="J17" s="62" t="n">
        <v>69429.5</v>
      </c>
      <c r="K17" s="62" t="n">
        <v>116625.3125</v>
      </c>
      <c r="L17" s="62" t="n">
        <v>154376.046875</v>
      </c>
      <c r="M17" s="62" t="n">
        <v>93363.953125</v>
      </c>
      <c r="N17" s="62" t="n">
        <v>81164.96875</v>
      </c>
      <c r="O17" s="62" t="n">
        <v>39771</v>
      </c>
      <c r="P17" s="252" t="n">
        <v>7111.1201171875</v>
      </c>
      <c r="Q17" s="62" t="n">
        <v>105276.9921875</v>
      </c>
      <c r="R17" s="62" t="n">
        <v>74332.4375</v>
      </c>
      <c r="S17" s="62" t="n">
        <v>112284.3671875</v>
      </c>
      <c r="T17" s="62" t="n">
        <v>111460.4375</v>
      </c>
      <c r="U17" s="62" t="n">
        <v>56561.0390625</v>
      </c>
      <c r="V17" s="62" t="n">
        <v>76360.1796875</v>
      </c>
      <c r="W17" s="62" t="n">
        <v>38329.73046875</v>
      </c>
      <c r="X17" s="252" t="n">
        <v>5106.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0" t="n">
        <f aca="false">SUM(G18:H18)</f>
        <v>571757.428161621</v>
      </c>
      <c r="G18" s="250" t="n">
        <f aca="false">SUM(I18:P18)</f>
        <v>327535.42199707</v>
      </c>
      <c r="H18" s="250" t="n">
        <f aca="false">SUM(Q18:X18)</f>
        <v>244222.006164551</v>
      </c>
      <c r="I18" s="50" t="n">
        <v>212405.0625</v>
      </c>
      <c r="J18" s="62" t="n">
        <v>21471</v>
      </c>
      <c r="K18" s="62" t="n">
        <v>1939.58996582031</v>
      </c>
      <c r="L18" s="62" t="n">
        <v>8464.75</v>
      </c>
      <c r="M18" s="62" t="n">
        <v>22348.740234375</v>
      </c>
      <c r="N18" s="62" t="n">
        <v>31145.66015625</v>
      </c>
      <c r="O18" s="62" t="n">
        <v>23724.5390625</v>
      </c>
      <c r="P18" s="252" t="n">
        <v>6036.080078125</v>
      </c>
      <c r="Q18" s="62" t="n">
        <v>177388.015625</v>
      </c>
      <c r="R18" s="62" t="n">
        <v>8230.3203125</v>
      </c>
      <c r="S18" s="62" t="n">
        <v>5985.33984375</v>
      </c>
      <c r="T18" s="62" t="n">
        <v>992.679992675781</v>
      </c>
      <c r="U18" s="62" t="n">
        <v>6476.39990234375</v>
      </c>
      <c r="V18" s="62" t="n">
        <v>17829.759765625</v>
      </c>
      <c r="W18" s="62" t="n">
        <v>22466.880859375</v>
      </c>
      <c r="X18" s="252" t="n">
        <v>4852.6098632812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0" t="n">
        <f aca="false">SUM(G19:H19)</f>
        <v>393693.75378418</v>
      </c>
      <c r="G19" s="250" t="n">
        <f aca="false">SUM(I19:P19)</f>
        <v>221299.597167969</v>
      </c>
      <c r="H19" s="250" t="n">
        <f aca="false">SUM(Q19:X19)</f>
        <v>172394.156616211</v>
      </c>
      <c r="I19" s="50" t="n">
        <v>148709.1875</v>
      </c>
      <c r="J19" s="62" t="n">
        <v>4788.27001953125</v>
      </c>
      <c r="K19" s="62" t="n">
        <v>5658.330078125</v>
      </c>
      <c r="L19" s="62" t="n">
        <v>20087.599609375</v>
      </c>
      <c r="M19" s="62" t="n">
        <v>11904.75</v>
      </c>
      <c r="N19" s="62" t="n">
        <v>19933.830078125</v>
      </c>
      <c r="O19" s="62" t="n">
        <v>8164.25</v>
      </c>
      <c r="P19" s="252" t="n">
        <v>2053.3798828125</v>
      </c>
      <c r="Q19" s="62" t="n">
        <v>120898.515625</v>
      </c>
      <c r="R19" s="62" t="n">
        <v>5513.68994140625</v>
      </c>
      <c r="S19" s="62" t="n">
        <v>7177.39013671875</v>
      </c>
      <c r="T19" s="62" t="n">
        <v>11236.16015625</v>
      </c>
      <c r="U19" s="62" t="n">
        <v>4944.60009765625</v>
      </c>
      <c r="V19" s="62" t="n">
        <v>10973.6103515625</v>
      </c>
      <c r="W19" s="62" t="n">
        <v>10146.1103515625</v>
      </c>
      <c r="X19" s="252" t="n">
        <v>1504.07995605469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0" t="n">
        <f aca="false">SUM(G20:H20)</f>
        <v>72351.439453125</v>
      </c>
      <c r="G20" s="250" t="n">
        <f aca="false">SUM(I20:P20)</f>
        <v>0</v>
      </c>
      <c r="H20" s="250" t="n">
        <f aca="false">SUM(Q20:X20)</f>
        <v>72351.43945312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2" t="n">
        <v>0</v>
      </c>
      <c r="Q20" s="62" t="n">
        <v>0</v>
      </c>
      <c r="R20" s="62" t="n">
        <v>0</v>
      </c>
      <c r="S20" s="62" t="n">
        <v>51381.5390625</v>
      </c>
      <c r="T20" s="62" t="n">
        <v>20969.900390625</v>
      </c>
      <c r="U20" s="62" t="n">
        <v>0</v>
      </c>
      <c r="V20" s="62" t="n">
        <v>0</v>
      </c>
      <c r="W20" s="62" t="n">
        <v>0</v>
      </c>
      <c r="X20" s="252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0" t="n">
        <f aca="false">SUM(G21:H21)</f>
        <v>1841908.0625</v>
      </c>
      <c r="G21" s="250" t="n">
        <f aca="false">SUM(I21:P21)</f>
        <v>974791.5</v>
      </c>
      <c r="H21" s="250" t="n">
        <f aca="false">SUM(Q21:X21)</f>
        <v>867116.5625</v>
      </c>
      <c r="I21" s="50" t="n">
        <v>974791.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2" t="n">
        <v>0</v>
      </c>
      <c r="Q21" s="62" t="n">
        <v>867116.56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2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0" t="n">
        <f aca="false">SUM(G22:H22)</f>
        <v>218954.211883545</v>
      </c>
      <c r="G22" s="250" t="n">
        <f aca="false">SUM(I22:P22)</f>
        <v>98126.1513671875</v>
      </c>
      <c r="H22" s="250" t="n">
        <f aca="false">SUM(Q22:X22)</f>
        <v>120828.060516357</v>
      </c>
      <c r="I22" s="50" t="n">
        <v>49983.06640625</v>
      </c>
      <c r="J22" s="62" t="n">
        <v>7355.89990234375</v>
      </c>
      <c r="K22" s="62" t="n">
        <v>11238.48046875</v>
      </c>
      <c r="L22" s="62" t="n">
        <v>13198.9345703125</v>
      </c>
      <c r="M22" s="62" t="n">
        <v>4424.759765625</v>
      </c>
      <c r="N22" s="62" t="n">
        <v>6644.43017578125</v>
      </c>
      <c r="O22" s="62" t="n">
        <v>4653.580078125</v>
      </c>
      <c r="P22" s="252" t="n">
        <v>627</v>
      </c>
      <c r="Q22" s="62" t="n">
        <v>46826.6875</v>
      </c>
      <c r="R22" s="62" t="n">
        <v>13974.849609375</v>
      </c>
      <c r="S22" s="62" t="n">
        <v>19382.7890625</v>
      </c>
      <c r="T22" s="62" t="n">
        <v>13070.330078125</v>
      </c>
      <c r="U22" s="62" t="n">
        <v>2454.47998046875</v>
      </c>
      <c r="V22" s="62" t="n">
        <v>17220.494140625</v>
      </c>
      <c r="W22" s="62" t="n">
        <v>7415.64013671875</v>
      </c>
      <c r="X22" s="252" t="n">
        <v>482.790008544922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0" t="n">
        <f aca="false">SUM(G23:H23)</f>
        <v>352081.505371094</v>
      </c>
      <c r="G23" s="250" t="n">
        <f aca="false">SUM(I23:P23)</f>
        <v>179573.303710938</v>
      </c>
      <c r="H23" s="250" t="n">
        <f aca="false">SUM(Q23:X23)</f>
        <v>172508.201660156</v>
      </c>
      <c r="I23" s="50" t="n">
        <v>38854.4140625</v>
      </c>
      <c r="J23" s="62" t="n">
        <v>9723</v>
      </c>
      <c r="K23" s="62" t="n">
        <v>13160.7001953125</v>
      </c>
      <c r="L23" s="62" t="n">
        <v>28273.5</v>
      </c>
      <c r="M23" s="62" t="n">
        <v>27629.75</v>
      </c>
      <c r="N23" s="62" t="n">
        <v>27579.150390625</v>
      </c>
      <c r="O23" s="62" t="n">
        <v>29379.779296875</v>
      </c>
      <c r="P23" s="252" t="n">
        <v>4973.009765625</v>
      </c>
      <c r="Q23" s="62" t="n">
        <v>26744.71875</v>
      </c>
      <c r="R23" s="62" t="n">
        <v>11160.240234375</v>
      </c>
      <c r="S23" s="62" t="n">
        <v>19134.5</v>
      </c>
      <c r="T23" s="62" t="n">
        <v>23151.9609375</v>
      </c>
      <c r="U23" s="62" t="n">
        <v>15294.599609375</v>
      </c>
      <c r="V23" s="62" t="n">
        <v>36188.1015625</v>
      </c>
      <c r="W23" s="62" t="n">
        <v>32766.650390625</v>
      </c>
      <c r="X23" s="252" t="n">
        <v>8067.43017578125</v>
      </c>
    </row>
    <row r="24" s="249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4314083.69580078</v>
      </c>
      <c r="G24" s="245" t="n">
        <f aca="false">SUM(I24:P24)</f>
        <v>2488880.33604431</v>
      </c>
      <c r="H24" s="245" t="n">
        <f aca="false">SUM(Q24:X24)</f>
        <v>1825203.35975647</v>
      </c>
      <c r="I24" s="246" t="n">
        <f aca="false">SUM(I25:I53)</f>
        <v>189910.095703125</v>
      </c>
      <c r="J24" s="247" t="n">
        <f aca="false">SUM(J25:J53)</f>
        <v>59137.2651367188</v>
      </c>
      <c r="K24" s="247" t="n">
        <f aca="false">SUM(K25:K53)</f>
        <v>177734.940795898</v>
      </c>
      <c r="L24" s="247" t="n">
        <f aca="false">SUM(L25:L53)</f>
        <v>582078.021118164</v>
      </c>
      <c r="M24" s="247" t="n">
        <f aca="false">SUM(M25:M53)</f>
        <v>525754.764648438</v>
      </c>
      <c r="N24" s="247" t="n">
        <f aca="false">SUM(N25:N53)</f>
        <v>548635.459106445</v>
      </c>
      <c r="O24" s="247" t="n">
        <f aca="false">SUM(O25:O53)</f>
        <v>333778.299316406</v>
      </c>
      <c r="P24" s="248" t="n">
        <f aca="false">SUM(P25:P53)</f>
        <v>71851.4902191162</v>
      </c>
      <c r="Q24" s="247" t="n">
        <f aca="false">SUM(Q25:Q53)</f>
        <v>140415.270751953</v>
      </c>
      <c r="R24" s="247" t="n">
        <f aca="false">SUM(R25:R53)</f>
        <v>75732.3542480469</v>
      </c>
      <c r="S24" s="247" t="n">
        <f aca="false">SUM(S25:S53)</f>
        <v>174188.494873047</v>
      </c>
      <c r="T24" s="247" t="n">
        <f aca="false">SUM(T25:T53)</f>
        <v>387806.340332031</v>
      </c>
      <c r="U24" s="247" t="n">
        <f aca="false">SUM(U25:U53)</f>
        <v>343200.756103516</v>
      </c>
      <c r="V24" s="247" t="n">
        <f aca="false">SUM(V25:V53)</f>
        <v>395865.372314453</v>
      </c>
      <c r="W24" s="247" t="n">
        <f aca="false">SUM(W25:W53)</f>
        <v>265030.415710449</v>
      </c>
      <c r="X24" s="248" t="n">
        <f aca="false">SUM(X25:X53)</f>
        <v>42964.3554229736</v>
      </c>
    </row>
    <row r="25" s="258" customFormat="true" ht="12.75" hidden="false" customHeight="false" outlineLevel="0" collapsed="false">
      <c r="A25" s="55"/>
      <c r="B25" s="56"/>
      <c r="C25" s="56"/>
      <c r="D25" s="57" t="s">
        <v>72</v>
      </c>
      <c r="E25" s="253"/>
      <c r="F25" s="254"/>
      <c r="G25" s="254"/>
      <c r="H25" s="254"/>
      <c r="I25" s="255"/>
      <c r="J25" s="56"/>
      <c r="K25" s="56"/>
      <c r="L25" s="56"/>
      <c r="M25" s="56"/>
      <c r="N25" s="56"/>
      <c r="O25" s="56"/>
      <c r="P25" s="253"/>
      <c r="Q25" s="256"/>
      <c r="R25" s="256"/>
      <c r="S25" s="256"/>
      <c r="T25" s="256"/>
      <c r="U25" s="256"/>
      <c r="V25" s="256"/>
      <c r="W25" s="256"/>
      <c r="X25" s="257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0" t="n">
        <f aca="false">SUM(G26:H26)</f>
        <v>93309.1607666016</v>
      </c>
      <c r="G26" s="250" t="n">
        <f aca="false">SUM(I26:P26)</f>
        <v>53379.9909667969</v>
      </c>
      <c r="H26" s="250" t="n">
        <f aca="false">SUM(Q26:X26)</f>
        <v>39929.1697998047</v>
      </c>
      <c r="I26" s="50" t="n">
        <v>0</v>
      </c>
      <c r="J26" s="62" t="n">
        <v>0</v>
      </c>
      <c r="K26" s="62" t="n">
        <v>1935.28002929688</v>
      </c>
      <c r="L26" s="62" t="n">
        <v>17429.30078125</v>
      </c>
      <c r="M26" s="62" t="n">
        <v>19195.23046875</v>
      </c>
      <c r="N26" s="62" t="n">
        <v>9520.5595703125</v>
      </c>
      <c r="O26" s="62" t="n">
        <v>4071.32006835938</v>
      </c>
      <c r="P26" s="252" t="n">
        <v>1228.30004882813</v>
      </c>
      <c r="Q26" s="62" t="n">
        <v>0</v>
      </c>
      <c r="R26" s="62" t="n">
        <v>0</v>
      </c>
      <c r="S26" s="62" t="n">
        <v>2633.63989257813</v>
      </c>
      <c r="T26" s="62" t="n">
        <v>13585.919921875</v>
      </c>
      <c r="U26" s="62" t="n">
        <v>10970.6396484375</v>
      </c>
      <c r="V26" s="62" t="n">
        <v>6806.97021484375</v>
      </c>
      <c r="W26" s="62" t="n">
        <v>5343.1201171875</v>
      </c>
      <c r="X26" s="252" t="n">
        <v>588.880004882813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0" t="n">
        <f aca="false">SUM(G27:H27)</f>
        <v>19002.229675293</v>
      </c>
      <c r="G27" s="250" t="n">
        <f aca="false">SUM(I27:P27)</f>
        <v>12129.1596069336</v>
      </c>
      <c r="H27" s="250" t="n">
        <f aca="false">SUM(Q27:X27)</f>
        <v>6873.07006835938</v>
      </c>
      <c r="I27" s="50" t="n">
        <v>0</v>
      </c>
      <c r="J27" s="62" t="n">
        <v>0</v>
      </c>
      <c r="K27" s="62" t="n">
        <v>1949.51000976563</v>
      </c>
      <c r="L27" s="62" t="n">
        <v>1428.9599609375</v>
      </c>
      <c r="M27" s="62" t="n">
        <v>6381.759765625</v>
      </c>
      <c r="N27" s="62" t="n">
        <v>2097.6298828125</v>
      </c>
      <c r="O27" s="62" t="n">
        <v>0</v>
      </c>
      <c r="P27" s="252" t="n">
        <v>271.299987792969</v>
      </c>
      <c r="Q27" s="62" t="n">
        <v>0</v>
      </c>
      <c r="R27" s="62" t="n">
        <v>0</v>
      </c>
      <c r="S27" s="62" t="n">
        <v>0</v>
      </c>
      <c r="T27" s="62" t="n">
        <v>2297.28002929688</v>
      </c>
      <c r="U27" s="62" t="n">
        <v>3521.2900390625</v>
      </c>
      <c r="V27" s="62" t="n">
        <v>0</v>
      </c>
      <c r="W27" s="62" t="n">
        <v>1054.5</v>
      </c>
      <c r="X27" s="252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0" t="n">
        <f aca="false">SUM(G28:H28)</f>
        <v>44527.4703216553</v>
      </c>
      <c r="G28" s="250" t="n">
        <f aca="false">SUM(I28:P28)</f>
        <v>12947.3096923828</v>
      </c>
      <c r="H28" s="250" t="n">
        <f aca="false">SUM(Q28:X28)</f>
        <v>31580.1606292725</v>
      </c>
      <c r="I28" s="50" t="n">
        <v>0</v>
      </c>
      <c r="J28" s="62" t="n">
        <v>0</v>
      </c>
      <c r="K28" s="62" t="n">
        <v>0</v>
      </c>
      <c r="L28" s="62" t="n">
        <v>4439.39990234375</v>
      </c>
      <c r="M28" s="62" t="n">
        <v>6883.31982421875</v>
      </c>
      <c r="N28" s="62" t="n">
        <v>1624.58996582031</v>
      </c>
      <c r="O28" s="62" t="n">
        <v>0</v>
      </c>
      <c r="P28" s="252" t="n">
        <v>0</v>
      </c>
      <c r="Q28" s="62" t="n">
        <v>0</v>
      </c>
      <c r="R28" s="62" t="n">
        <v>0</v>
      </c>
      <c r="S28" s="62" t="n">
        <v>3404.11010742188</v>
      </c>
      <c r="T28" s="62" t="n">
        <v>12587.1201171875</v>
      </c>
      <c r="U28" s="62" t="n">
        <v>6923.16015625</v>
      </c>
      <c r="V28" s="62" t="n">
        <v>4349.7001953125</v>
      </c>
      <c r="W28" s="62" t="n">
        <v>4137.06005859375</v>
      </c>
      <c r="X28" s="252" t="n">
        <v>179.009994506836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0" t="n">
        <f aca="false">SUM(G29:H29)</f>
        <v>62578.7105102539</v>
      </c>
      <c r="G29" s="250" t="n">
        <f aca="false">SUM(I29:P29)</f>
        <v>38667.7153930664</v>
      </c>
      <c r="H29" s="250" t="n">
        <f aca="false">SUM(Q29:X29)</f>
        <v>23910.9951171875</v>
      </c>
      <c r="I29" s="50" t="n">
        <v>0</v>
      </c>
      <c r="J29" s="62" t="n">
        <v>0</v>
      </c>
      <c r="K29" s="62" t="n">
        <v>0</v>
      </c>
      <c r="L29" s="62" t="n">
        <v>15936</v>
      </c>
      <c r="M29" s="62" t="n">
        <v>11422.6748046875</v>
      </c>
      <c r="N29" s="62" t="n">
        <v>8578.98046875</v>
      </c>
      <c r="O29" s="62" t="n">
        <v>2187.36010742188</v>
      </c>
      <c r="P29" s="252" t="n">
        <v>542.700012207031</v>
      </c>
      <c r="Q29" s="62" t="n">
        <v>0</v>
      </c>
      <c r="R29" s="62" t="n">
        <v>0</v>
      </c>
      <c r="S29" s="62" t="n">
        <v>4914.55517578125</v>
      </c>
      <c r="T29" s="62" t="n">
        <v>7743.5</v>
      </c>
      <c r="U29" s="62" t="n">
        <v>4944.60009765625</v>
      </c>
      <c r="V29" s="62" t="n">
        <v>5880.83984375</v>
      </c>
      <c r="W29" s="62" t="n">
        <v>427.5</v>
      </c>
      <c r="X29" s="252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0" t="n">
        <f aca="false">SUM(G30:H30)</f>
        <v>158983.477966309</v>
      </c>
      <c r="G30" s="250" t="n">
        <f aca="false">SUM(I30:P30)</f>
        <v>84402.6566772461</v>
      </c>
      <c r="H30" s="250" t="n">
        <f aca="false">SUM(Q30:X30)</f>
        <v>74580.8212890625</v>
      </c>
      <c r="I30" s="50" t="n">
        <v>6937.4267578125</v>
      </c>
      <c r="J30" s="62" t="n">
        <v>0</v>
      </c>
      <c r="K30" s="62" t="n">
        <v>5191.1201171875</v>
      </c>
      <c r="L30" s="62" t="n">
        <v>24632.16015625</v>
      </c>
      <c r="M30" s="62" t="n">
        <v>20640.599609375</v>
      </c>
      <c r="N30" s="62" t="n">
        <v>20865.330078125</v>
      </c>
      <c r="O30" s="62" t="n">
        <v>5282.4599609375</v>
      </c>
      <c r="P30" s="252" t="n">
        <v>853.559997558594</v>
      </c>
      <c r="Q30" s="62" t="n">
        <v>2005.64001464844</v>
      </c>
      <c r="R30" s="62" t="n">
        <v>5016.4501953125</v>
      </c>
      <c r="S30" s="62" t="n">
        <v>8543.5</v>
      </c>
      <c r="T30" s="62" t="n">
        <v>26313.490234375</v>
      </c>
      <c r="U30" s="62" t="n">
        <v>17153.640625</v>
      </c>
      <c r="V30" s="62" t="n">
        <v>11140.740234375</v>
      </c>
      <c r="W30" s="62" t="n">
        <v>4014.71997070313</v>
      </c>
      <c r="X30" s="252" t="n">
        <v>392.640014648438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0" t="n">
        <f aca="false">SUM(G31:H31)</f>
        <v>27358.8200683594</v>
      </c>
      <c r="G31" s="250" t="n">
        <f aca="false">SUM(I31:P31)</f>
        <v>0</v>
      </c>
      <c r="H31" s="250" t="n">
        <f aca="false">SUM(Q31:X31)</f>
        <v>27358.8200683594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2" t="n">
        <v>0</v>
      </c>
      <c r="Q31" s="62" t="n">
        <v>0</v>
      </c>
      <c r="R31" s="62" t="n">
        <v>0</v>
      </c>
      <c r="S31" s="62" t="n">
        <v>3162.73999023438</v>
      </c>
      <c r="T31" s="62" t="n">
        <v>13463.5</v>
      </c>
      <c r="U31" s="62" t="n">
        <v>5119.740234375</v>
      </c>
      <c r="V31" s="62" t="n">
        <v>4613.83984375</v>
      </c>
      <c r="W31" s="62" t="n">
        <v>999</v>
      </c>
      <c r="X31" s="252" t="n">
        <v>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0" t="n">
        <f aca="false">SUM(G32:H32)</f>
        <v>16550.2495117188</v>
      </c>
      <c r="G32" s="250" t="n">
        <f aca="false">SUM(I32:P32)</f>
        <v>0</v>
      </c>
      <c r="H32" s="250" t="n">
        <f aca="false">SUM(Q32:X32)</f>
        <v>16550.2495117188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2" t="n">
        <v>0</v>
      </c>
      <c r="Q32" s="62" t="n">
        <v>0</v>
      </c>
      <c r="R32" s="62" t="n">
        <v>2460.89990234375</v>
      </c>
      <c r="S32" s="62" t="n">
        <v>0</v>
      </c>
      <c r="T32" s="62" t="n">
        <v>5547.77978515625</v>
      </c>
      <c r="U32" s="62" t="n">
        <v>3806.63989257813</v>
      </c>
      <c r="V32" s="62" t="n">
        <v>3758.43994140625</v>
      </c>
      <c r="W32" s="62" t="n">
        <v>532.190002441406</v>
      </c>
      <c r="X32" s="252" t="n">
        <v>444.299987792969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0" t="n">
        <f aca="false">SUM(G33:H33)</f>
        <v>63591.4550323486</v>
      </c>
      <c r="G33" s="250" t="n">
        <f aca="false">SUM(I33:P33)</f>
        <v>21863.5548248291</v>
      </c>
      <c r="H33" s="250" t="n">
        <f aca="false">SUM(Q33:X33)</f>
        <v>41727.9002075195</v>
      </c>
      <c r="I33" s="50" t="n">
        <v>3736.4599609375</v>
      </c>
      <c r="J33" s="62" t="n">
        <v>0</v>
      </c>
      <c r="K33" s="62" t="n">
        <v>9902.8798828125</v>
      </c>
      <c r="L33" s="62" t="n">
        <v>2980.94995117188</v>
      </c>
      <c r="M33" s="62" t="n">
        <v>4460.06005859375</v>
      </c>
      <c r="N33" s="62" t="n">
        <v>0</v>
      </c>
      <c r="O33" s="62" t="n">
        <v>552.599975585938</v>
      </c>
      <c r="P33" s="252" t="n">
        <v>230.604995727539</v>
      </c>
      <c r="Q33" s="62" t="n">
        <v>2419.02001953125</v>
      </c>
      <c r="R33" s="62" t="n">
        <v>10625.5595703125</v>
      </c>
      <c r="S33" s="62" t="n">
        <v>1603.69995117188</v>
      </c>
      <c r="T33" s="62" t="n">
        <v>21065.720703125</v>
      </c>
      <c r="U33" s="62" t="n">
        <v>1169.56994628906</v>
      </c>
      <c r="V33" s="62" t="n">
        <v>3772.26000976563</v>
      </c>
      <c r="W33" s="62" t="n">
        <v>532.190002441406</v>
      </c>
      <c r="X33" s="252" t="n">
        <v>539.880004882813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59"/>
      <c r="F34" s="250" t="n">
        <f aca="false">SUM(G34:H34)</f>
        <v>138895.8359375</v>
      </c>
      <c r="G34" s="250" t="n">
        <f aca="false">SUM(I34:P34)</f>
        <v>69649.0793457031</v>
      </c>
      <c r="H34" s="250" t="n">
        <f aca="false">SUM(Q34:X34)</f>
        <v>69246.7565917969</v>
      </c>
      <c r="I34" s="50" t="n">
        <v>6912.35986328125</v>
      </c>
      <c r="J34" s="62" t="n">
        <v>2453.63989257813</v>
      </c>
      <c r="K34" s="62" t="n">
        <v>3870.56005859375</v>
      </c>
      <c r="L34" s="62" t="n">
        <v>16057</v>
      </c>
      <c r="M34" s="62" t="n">
        <v>24105.5</v>
      </c>
      <c r="N34" s="62" t="n">
        <v>12348.5595703125</v>
      </c>
      <c r="O34" s="62" t="n">
        <v>3901.4599609375</v>
      </c>
      <c r="P34" s="252" t="n">
        <v>0</v>
      </c>
      <c r="Q34" s="62" t="n">
        <v>2473.3798828125</v>
      </c>
      <c r="R34" s="62" t="n">
        <v>5824.125</v>
      </c>
      <c r="S34" s="62" t="n">
        <v>16304.400390625</v>
      </c>
      <c r="T34" s="62" t="n">
        <v>18772.880859375</v>
      </c>
      <c r="U34" s="62" t="n">
        <v>13068.3603515625</v>
      </c>
      <c r="V34" s="62" t="n">
        <v>10032.1201171875</v>
      </c>
      <c r="W34" s="62" t="n">
        <v>2109</v>
      </c>
      <c r="X34" s="252" t="n">
        <v>662.489990234375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59"/>
      <c r="F35" s="250" t="n">
        <f aca="false">SUM(G35:H35)</f>
        <v>193080.323974609</v>
      </c>
      <c r="G35" s="250" t="n">
        <f aca="false">SUM(I35:P35)</f>
        <v>115907.257568359</v>
      </c>
      <c r="H35" s="250" t="n">
        <f aca="false">SUM(Q35:X35)</f>
        <v>77173.06640625</v>
      </c>
      <c r="I35" s="50" t="n">
        <v>6944.26318359375</v>
      </c>
      <c r="J35" s="62" t="n">
        <v>4817.115234375</v>
      </c>
      <c r="K35" s="62" t="n">
        <v>9937.2001953125</v>
      </c>
      <c r="L35" s="62" t="n">
        <v>21935.51953125</v>
      </c>
      <c r="M35" s="62" t="n">
        <v>24308.259765625</v>
      </c>
      <c r="N35" s="62" t="n">
        <v>28613.51953125</v>
      </c>
      <c r="O35" s="62" t="n">
        <v>15262.740234375</v>
      </c>
      <c r="P35" s="252" t="n">
        <v>4088.63989257813</v>
      </c>
      <c r="Q35" s="62" t="n">
        <v>7424.31201171875</v>
      </c>
      <c r="R35" s="62" t="n">
        <v>5893.875</v>
      </c>
      <c r="S35" s="62" t="n">
        <v>8047.2001953125</v>
      </c>
      <c r="T35" s="62" t="n">
        <v>10872.509765625</v>
      </c>
      <c r="U35" s="62" t="n">
        <v>16002.7197265625</v>
      </c>
      <c r="V35" s="62" t="n">
        <v>20109.599609375</v>
      </c>
      <c r="W35" s="62" t="n">
        <v>7677.3701171875</v>
      </c>
      <c r="X35" s="252" t="n">
        <v>1145.47998046875</v>
      </c>
    </row>
    <row r="36" s="258" customFormat="true" ht="12.75" hidden="false" customHeight="false" outlineLevel="0" collapsed="false">
      <c r="A36" s="55"/>
      <c r="B36" s="56"/>
      <c r="C36" s="57"/>
      <c r="D36" s="57" t="s">
        <v>103</v>
      </c>
      <c r="E36" s="253"/>
      <c r="F36" s="254"/>
      <c r="G36" s="250"/>
      <c r="H36" s="254"/>
      <c r="I36" s="255"/>
      <c r="J36" s="56"/>
      <c r="K36" s="56"/>
      <c r="L36" s="56"/>
      <c r="M36" s="56"/>
      <c r="N36" s="56"/>
      <c r="O36" s="56"/>
      <c r="P36" s="253"/>
      <c r="Q36" s="256"/>
      <c r="R36" s="256"/>
      <c r="S36" s="256"/>
      <c r="T36" s="256"/>
      <c r="U36" s="256"/>
      <c r="V36" s="256"/>
      <c r="W36" s="256"/>
      <c r="X36" s="257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0" t="n">
        <f aca="false">SUM(G37:H37)</f>
        <v>99433.1115417481</v>
      </c>
      <c r="G37" s="250" t="n">
        <f aca="false">SUM(I37:P37)</f>
        <v>49275.9201354981</v>
      </c>
      <c r="H37" s="250" t="n">
        <f aca="false">SUM(Q37:X37)</f>
        <v>50157.19140625</v>
      </c>
      <c r="I37" s="50" t="n">
        <v>17734.990234375</v>
      </c>
      <c r="J37" s="62" t="n">
        <v>7125.7998046875</v>
      </c>
      <c r="K37" s="62" t="n">
        <v>9689.3701171875</v>
      </c>
      <c r="L37" s="62" t="n">
        <v>1607.57995605469</v>
      </c>
      <c r="M37" s="62" t="n">
        <v>7357.080078125</v>
      </c>
      <c r="N37" s="62" t="n">
        <v>2890.25</v>
      </c>
      <c r="O37" s="62" t="n">
        <v>2463.82495117188</v>
      </c>
      <c r="P37" s="252" t="n">
        <v>407.024993896484</v>
      </c>
      <c r="Q37" s="62" t="n">
        <v>6745.84716796875</v>
      </c>
      <c r="R37" s="62" t="n">
        <v>2929.919921875</v>
      </c>
      <c r="S37" s="62" t="n">
        <v>18325.439453125</v>
      </c>
      <c r="T37" s="62" t="n">
        <v>2563.67993164063</v>
      </c>
      <c r="U37" s="62" t="n">
        <v>6200.25</v>
      </c>
      <c r="V37" s="62" t="n">
        <v>10921.9599609375</v>
      </c>
      <c r="W37" s="62" t="n">
        <v>1581.75</v>
      </c>
      <c r="X37" s="252" t="n">
        <v>888.344970703125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0" t="n">
        <f aca="false">SUM(G38:H38)</f>
        <v>86177.3432922363</v>
      </c>
      <c r="G38" s="250" t="n">
        <f aca="false">SUM(I38:P38)</f>
        <v>44900.4435424805</v>
      </c>
      <c r="H38" s="250" t="n">
        <f aca="false">SUM(Q38:X38)</f>
        <v>41276.8997497559</v>
      </c>
      <c r="I38" s="50" t="n">
        <v>6482.16357421875</v>
      </c>
      <c r="J38" s="62" t="n">
        <v>2394.55004882813</v>
      </c>
      <c r="K38" s="62" t="n">
        <v>9346.400390625</v>
      </c>
      <c r="L38" s="62" t="n">
        <v>11027.8798828125</v>
      </c>
      <c r="M38" s="62" t="n">
        <v>4556.919921875</v>
      </c>
      <c r="N38" s="62" t="n">
        <v>9498.7197265625</v>
      </c>
      <c r="O38" s="62" t="n">
        <v>1105.38000488281</v>
      </c>
      <c r="P38" s="252" t="n">
        <v>488.429992675781</v>
      </c>
      <c r="Q38" s="62" t="n">
        <v>2005.64001464844</v>
      </c>
      <c r="R38" s="62" t="n">
        <v>5300.39990234375</v>
      </c>
      <c r="S38" s="62" t="n">
        <v>5928.2998046875</v>
      </c>
      <c r="T38" s="62" t="n">
        <v>14490.1201171875</v>
      </c>
      <c r="U38" s="62" t="n">
        <v>4021.919921875</v>
      </c>
      <c r="V38" s="62" t="n">
        <v>6942.60009765625</v>
      </c>
      <c r="W38" s="62" t="n">
        <v>2416.13989257813</v>
      </c>
      <c r="X38" s="252" t="n">
        <v>171.779998779297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0"/>
      <c r="F39" s="250" t="n">
        <f aca="false">SUM(G39:H39)</f>
        <v>25542.7879638672</v>
      </c>
      <c r="G39" s="250" t="n">
        <f aca="false">SUM(I39:P39)</f>
        <v>16018.4084472656</v>
      </c>
      <c r="H39" s="250" t="n">
        <f aca="false">SUM(Q39:X39)</f>
        <v>9524.37951660156</v>
      </c>
      <c r="I39" s="50" t="n">
        <v>4204.9033203125</v>
      </c>
      <c r="J39" s="62" t="n">
        <v>2509.94995117188</v>
      </c>
      <c r="K39" s="62" t="n">
        <v>0</v>
      </c>
      <c r="L39" s="62" t="n">
        <v>1506.26000976563</v>
      </c>
      <c r="M39" s="62" t="n">
        <v>3095.625</v>
      </c>
      <c r="N39" s="62" t="n">
        <v>2360.6201171875</v>
      </c>
      <c r="O39" s="62" t="n">
        <v>1813.05004882813</v>
      </c>
      <c r="P39" s="252" t="n">
        <v>528</v>
      </c>
      <c r="Q39" s="62" t="n">
        <v>2495.939453125</v>
      </c>
      <c r="R39" s="62" t="n">
        <v>0</v>
      </c>
      <c r="S39" s="62" t="n">
        <v>1603.69995117188</v>
      </c>
      <c r="T39" s="62" t="n">
        <v>0</v>
      </c>
      <c r="U39" s="62" t="n">
        <v>1795.68005371094</v>
      </c>
      <c r="V39" s="62" t="n">
        <v>618.02001953125</v>
      </c>
      <c r="W39" s="62" t="n">
        <v>3011.0400390625</v>
      </c>
      <c r="X39" s="252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0"/>
      <c r="F40" s="250" t="n">
        <f aca="false">SUM(G40:H40)</f>
        <v>65438.3803710938</v>
      </c>
      <c r="G40" s="250" t="n">
        <f aca="false">SUM(I40:P40)</f>
        <v>30372.3896484375</v>
      </c>
      <c r="H40" s="250" t="n">
        <f aca="false">SUM(Q40:X40)</f>
        <v>35065.9907226563</v>
      </c>
      <c r="I40" s="50" t="n">
        <v>0</v>
      </c>
      <c r="J40" s="62" t="n">
        <v>0</v>
      </c>
      <c r="K40" s="62" t="n">
        <v>3336.89990234375</v>
      </c>
      <c r="L40" s="62" t="n">
        <v>7706.60986328125</v>
      </c>
      <c r="M40" s="62" t="n">
        <v>5050.080078125</v>
      </c>
      <c r="N40" s="62" t="n">
        <v>8141.3798828125</v>
      </c>
      <c r="O40" s="62" t="n">
        <v>4617.89990234375</v>
      </c>
      <c r="P40" s="252" t="n">
        <v>1519.52001953125</v>
      </c>
      <c r="Q40" s="62" t="n">
        <v>0</v>
      </c>
      <c r="R40" s="62" t="n">
        <v>0</v>
      </c>
      <c r="S40" s="62" t="n">
        <v>0</v>
      </c>
      <c r="T40" s="62" t="n">
        <v>3460.8701171875</v>
      </c>
      <c r="U40" s="62" t="n">
        <v>9115.919921875</v>
      </c>
      <c r="V40" s="62" t="n">
        <v>10323.990234375</v>
      </c>
      <c r="W40" s="62" t="n">
        <v>9850.8603515625</v>
      </c>
      <c r="X40" s="252" t="n">
        <v>2314.35009765625</v>
      </c>
    </row>
    <row r="41" s="258" customFormat="true" ht="12.75" hidden="false" customHeight="false" outlineLevel="0" collapsed="false">
      <c r="A41" s="55"/>
      <c r="B41" s="56"/>
      <c r="C41" s="56"/>
      <c r="D41" s="63" t="s">
        <v>116</v>
      </c>
      <c r="E41" s="253"/>
      <c r="F41" s="254"/>
      <c r="G41" s="250"/>
      <c r="H41" s="254"/>
      <c r="I41" s="255"/>
      <c r="J41" s="56"/>
      <c r="K41" s="56"/>
      <c r="L41" s="56"/>
      <c r="M41" s="56"/>
      <c r="N41" s="56"/>
      <c r="O41" s="56"/>
      <c r="P41" s="253"/>
      <c r="Q41" s="256"/>
      <c r="R41" s="256"/>
      <c r="S41" s="256"/>
      <c r="T41" s="256"/>
      <c r="U41" s="256"/>
      <c r="V41" s="256"/>
      <c r="W41" s="256"/>
      <c r="X41" s="257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0" t="n">
        <f aca="false">SUM(G42:H42)</f>
        <v>269.940002441406</v>
      </c>
      <c r="G42" s="250" t="n">
        <f aca="false">SUM(I42:P42)</f>
        <v>0</v>
      </c>
      <c r="H42" s="250" t="n">
        <f aca="false">SUM(Q42:X42)</f>
        <v>269.940002441406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25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2" t="n">
        <v>269.940002441406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0" t="n">
        <f aca="false">SUM(G43:H43)</f>
        <v>876264.881591797</v>
      </c>
      <c r="G43" s="250" t="n">
        <f aca="false">SUM(I43:P43)</f>
        <v>468498.001953125</v>
      </c>
      <c r="H43" s="250" t="n">
        <f aca="false">SUM(Q43:X43)</f>
        <v>407766.879638672</v>
      </c>
      <c r="I43" s="50" t="n">
        <v>0</v>
      </c>
      <c r="J43" s="62" t="n">
        <v>0</v>
      </c>
      <c r="K43" s="62" t="n">
        <v>13344.599609375</v>
      </c>
      <c r="L43" s="62" t="n">
        <v>80045.28125</v>
      </c>
      <c r="M43" s="62" t="n">
        <v>97271.890625</v>
      </c>
      <c r="N43" s="62" t="n">
        <v>141435.453125</v>
      </c>
      <c r="O43" s="62" t="n">
        <v>110634.296875</v>
      </c>
      <c r="P43" s="252" t="n">
        <v>25766.48046875</v>
      </c>
      <c r="Q43" s="62" t="n">
        <v>0</v>
      </c>
      <c r="R43" s="62" t="n">
        <v>2860.15991210938</v>
      </c>
      <c r="S43" s="62" t="n">
        <v>9005.8798828125</v>
      </c>
      <c r="T43" s="62" t="n">
        <v>54475.6796875</v>
      </c>
      <c r="U43" s="62" t="n">
        <v>98242.203125</v>
      </c>
      <c r="V43" s="62" t="n">
        <v>124335</v>
      </c>
      <c r="W43" s="62" t="n">
        <v>99893.15625</v>
      </c>
      <c r="X43" s="252" t="n">
        <v>18954.8007812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0" t="n">
        <f aca="false">SUM(G44:H44)</f>
        <v>806809.007324219</v>
      </c>
      <c r="G44" s="250" t="n">
        <f aca="false">SUM(I44:P44)</f>
        <v>520981.650390625</v>
      </c>
      <c r="H44" s="250" t="n">
        <f aca="false">SUM(Q44:X44)</f>
        <v>285827.356933594</v>
      </c>
      <c r="I44" s="50" t="n">
        <v>4639.63671875</v>
      </c>
      <c r="J44" s="62" t="n">
        <v>9317.599609375</v>
      </c>
      <c r="K44" s="62" t="n">
        <v>24413.4609375</v>
      </c>
      <c r="L44" s="62" t="n">
        <v>131981.5</v>
      </c>
      <c r="M44" s="62" t="n">
        <v>119679.09375</v>
      </c>
      <c r="N44" s="62" t="n">
        <v>141637.140625</v>
      </c>
      <c r="O44" s="62" t="n">
        <v>73661.21875</v>
      </c>
      <c r="P44" s="252" t="n">
        <v>15652</v>
      </c>
      <c r="Q44" s="62" t="n">
        <v>4947.669921875</v>
      </c>
      <c r="R44" s="62" t="n">
        <v>0</v>
      </c>
      <c r="S44" s="62" t="n">
        <v>24989.73046875</v>
      </c>
      <c r="T44" s="62" t="n">
        <v>74227.6484375</v>
      </c>
      <c r="U44" s="62" t="n">
        <v>52167.6015625</v>
      </c>
      <c r="V44" s="62" t="n">
        <v>74276.1875</v>
      </c>
      <c r="W44" s="62" t="n">
        <v>50218.19921875</v>
      </c>
      <c r="X44" s="252" t="n">
        <v>5000.319824218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59"/>
      <c r="F45" s="250" t="n">
        <f aca="false">SUM(G45:H45)</f>
        <v>274548.015136719</v>
      </c>
      <c r="G45" s="250" t="n">
        <f aca="false">SUM(I45:P45)</f>
        <v>157977.838867188</v>
      </c>
      <c r="H45" s="250" t="n">
        <f aca="false">SUM(Q45:X45)</f>
        <v>116570.176269531</v>
      </c>
      <c r="I45" s="50" t="n">
        <v>20889.759765625</v>
      </c>
      <c r="J45" s="62" t="n">
        <v>4934.25</v>
      </c>
      <c r="K45" s="62" t="n">
        <v>7392.9599609375</v>
      </c>
      <c r="L45" s="62" t="n">
        <v>19070.880859375</v>
      </c>
      <c r="M45" s="62" t="n">
        <v>19073.880859375</v>
      </c>
      <c r="N45" s="62" t="n">
        <v>44287.2890625</v>
      </c>
      <c r="O45" s="62" t="n">
        <v>33231.05859375</v>
      </c>
      <c r="P45" s="252" t="n">
        <v>9097.759765625</v>
      </c>
      <c r="Q45" s="62" t="n">
        <v>21328.06640625</v>
      </c>
      <c r="R45" s="62" t="n">
        <v>2681.75</v>
      </c>
      <c r="S45" s="62" t="n">
        <v>6232.2001953125</v>
      </c>
      <c r="T45" s="62" t="n">
        <v>8957.759765625</v>
      </c>
      <c r="U45" s="62" t="n">
        <v>14477.0498046875</v>
      </c>
      <c r="V45" s="62" t="n">
        <v>26003.900390625</v>
      </c>
      <c r="W45" s="62" t="n">
        <v>31696.919921875</v>
      </c>
      <c r="X45" s="252" t="n">
        <v>5192.52978515625</v>
      </c>
    </row>
    <row r="46" s="258" customFormat="true" ht="12.75" hidden="false" customHeight="false" outlineLevel="0" collapsed="false">
      <c r="A46" s="55"/>
      <c r="B46" s="56"/>
      <c r="C46" s="63"/>
      <c r="D46" s="63" t="s">
        <v>129</v>
      </c>
      <c r="E46" s="253"/>
      <c r="F46" s="254"/>
      <c r="G46" s="254"/>
      <c r="H46" s="254"/>
      <c r="I46" s="255"/>
      <c r="J46" s="56"/>
      <c r="K46" s="56"/>
      <c r="L46" s="56"/>
      <c r="M46" s="56"/>
      <c r="N46" s="56"/>
      <c r="O46" s="56"/>
      <c r="P46" s="253"/>
      <c r="Q46" s="256"/>
      <c r="R46" s="256"/>
      <c r="S46" s="256"/>
      <c r="T46" s="256"/>
      <c r="U46" s="256"/>
      <c r="V46" s="256"/>
      <c r="W46" s="256"/>
      <c r="X46" s="257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0" t="n">
        <f aca="false">SUM(G47:H47)</f>
        <v>178540.670166016</v>
      </c>
      <c r="G47" s="250" t="n">
        <f aca="false">SUM(I47:P47)</f>
        <v>83059.5599365234</v>
      </c>
      <c r="H47" s="250" t="n">
        <f aca="false">SUM(Q47:X47)</f>
        <v>95481.1102294922</v>
      </c>
      <c r="I47" s="50" t="n">
        <v>0</v>
      </c>
      <c r="J47" s="62" t="n">
        <v>0</v>
      </c>
      <c r="K47" s="62" t="n">
        <v>7236.669921875</v>
      </c>
      <c r="L47" s="62" t="n">
        <v>27626</v>
      </c>
      <c r="M47" s="62" t="n">
        <v>10350.75</v>
      </c>
      <c r="N47" s="62" t="n">
        <v>22489.919921875</v>
      </c>
      <c r="O47" s="62" t="n">
        <v>13402.6201171875</v>
      </c>
      <c r="P47" s="252" t="n">
        <v>1953.59997558594</v>
      </c>
      <c r="Q47" s="62" t="n">
        <v>2495.939453125</v>
      </c>
      <c r="R47" s="62" t="n">
        <v>0</v>
      </c>
      <c r="S47" s="62" t="n">
        <v>14439.98046875</v>
      </c>
      <c r="T47" s="62" t="n">
        <v>26301</v>
      </c>
      <c r="U47" s="62" t="n">
        <v>14020.650390625</v>
      </c>
      <c r="V47" s="62" t="n">
        <v>20000.759765625</v>
      </c>
      <c r="W47" s="62" t="n">
        <v>16539.66015625</v>
      </c>
      <c r="X47" s="252" t="n">
        <v>1683.11999511719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0" t="n">
        <f aca="false">SUM(G48:H48)</f>
        <v>255918.707336426</v>
      </c>
      <c r="G48" s="250" t="n">
        <f aca="false">SUM(I48:P48)</f>
        <v>188305.692626953</v>
      </c>
      <c r="H48" s="250" t="n">
        <f aca="false">SUM(Q48:X48)</f>
        <v>67613.0147094727</v>
      </c>
      <c r="I48" s="50" t="n">
        <v>18095.955078125</v>
      </c>
      <c r="J48" s="62" t="n">
        <v>2444.00073242188</v>
      </c>
      <c r="K48" s="62" t="n">
        <v>7769.990234375</v>
      </c>
      <c r="L48" s="62" t="n">
        <v>76890.1484375</v>
      </c>
      <c r="M48" s="62" t="n">
        <v>51909.8984375</v>
      </c>
      <c r="N48" s="62" t="n">
        <v>18512.759765625</v>
      </c>
      <c r="O48" s="62" t="n">
        <v>10914.169921875</v>
      </c>
      <c r="P48" s="252" t="n">
        <v>1768.77001953125</v>
      </c>
      <c r="Q48" s="62" t="n">
        <v>16861.619140625</v>
      </c>
      <c r="R48" s="62" t="n">
        <v>5480.47509765625</v>
      </c>
      <c r="S48" s="62" t="n">
        <v>7076.2998046875</v>
      </c>
      <c r="T48" s="62" t="n">
        <v>14566.1103515625</v>
      </c>
      <c r="U48" s="62" t="n">
        <v>15213.240234375</v>
      </c>
      <c r="V48" s="62" t="n">
        <v>6474.06005859375</v>
      </c>
      <c r="W48" s="62" t="n">
        <v>959.690002441406</v>
      </c>
      <c r="X48" s="252" t="n">
        <v>981.52001953125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0" t="n">
        <f aca="false">SUM(G49:H49)</f>
        <v>283455.557128906</v>
      </c>
      <c r="G49" s="250" t="n">
        <f aca="false">SUM(I49:P49)</f>
        <v>164149.660400391</v>
      </c>
      <c r="H49" s="250" t="n">
        <f aca="false">SUM(Q49:X49)</f>
        <v>119305.896728516</v>
      </c>
      <c r="I49" s="50" t="n">
        <v>27649.439453125</v>
      </c>
      <c r="J49" s="62" t="n">
        <v>7272.4599609375</v>
      </c>
      <c r="K49" s="62" t="n">
        <v>21981.400390625</v>
      </c>
      <c r="L49" s="62" t="n">
        <v>40071.2109375</v>
      </c>
      <c r="M49" s="62" t="n">
        <v>28556.240234375</v>
      </c>
      <c r="N49" s="62" t="n">
        <v>21314.609375</v>
      </c>
      <c r="O49" s="62" t="n">
        <v>15197.580078125</v>
      </c>
      <c r="P49" s="252" t="n">
        <v>2106.71997070313</v>
      </c>
      <c r="Q49" s="62" t="n">
        <v>22352.7578125</v>
      </c>
      <c r="R49" s="62" t="n">
        <v>21298.6796875</v>
      </c>
      <c r="S49" s="62" t="n">
        <v>15696.7998046875</v>
      </c>
      <c r="T49" s="62" t="n">
        <v>20153.16015625</v>
      </c>
      <c r="U49" s="62" t="n">
        <v>14282.6396484375</v>
      </c>
      <c r="V49" s="62" t="n">
        <v>15344.6796875</v>
      </c>
      <c r="W49" s="62" t="n">
        <v>8288.4599609375</v>
      </c>
      <c r="X49" s="252" t="n">
        <v>1888.71997070313</v>
      </c>
    </row>
    <row r="50" s="258" customFormat="true" ht="12.75" hidden="false" customHeight="false" outlineLevel="0" collapsed="false">
      <c r="A50" s="55"/>
      <c r="B50" s="56"/>
      <c r="C50" s="63"/>
      <c r="D50" s="63" t="s">
        <v>139</v>
      </c>
      <c r="E50" s="253"/>
      <c r="F50" s="254"/>
      <c r="G50" s="254"/>
      <c r="H50" s="254"/>
      <c r="I50" s="255"/>
      <c r="J50" s="56"/>
      <c r="K50" s="56"/>
      <c r="L50" s="56"/>
      <c r="M50" s="56"/>
      <c r="N50" s="56"/>
      <c r="O50" s="56"/>
      <c r="P50" s="253"/>
      <c r="Q50" s="256"/>
      <c r="R50" s="256"/>
      <c r="S50" s="256"/>
      <c r="T50" s="256"/>
      <c r="U50" s="256"/>
      <c r="V50" s="256"/>
      <c r="W50" s="256"/>
      <c r="X50" s="257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0" t="n">
        <f aca="false">SUM(G51:H51)</f>
        <v>350665.268188477</v>
      </c>
      <c r="G51" s="250" t="n">
        <f aca="false">SUM(I51:P51)</f>
        <v>242056.73828125</v>
      </c>
      <c r="H51" s="250" t="n">
        <f aca="false">SUM(Q51:X51)</f>
        <v>108608.529907227</v>
      </c>
      <c r="I51" s="50" t="n">
        <v>9241.7998046875</v>
      </c>
      <c r="J51" s="62" t="n">
        <v>7068.06005859375</v>
      </c>
      <c r="K51" s="62" t="n">
        <v>31354.119140625</v>
      </c>
      <c r="L51" s="62" t="n">
        <v>69587</v>
      </c>
      <c r="M51" s="62" t="n">
        <v>50481.69140625</v>
      </c>
      <c r="N51" s="62" t="n">
        <v>43414.6484375</v>
      </c>
      <c r="O51" s="62" t="n">
        <v>26374.859375</v>
      </c>
      <c r="P51" s="252" t="n">
        <v>4534.56005859375</v>
      </c>
      <c r="Q51" s="62" t="n">
        <v>4947.669921875</v>
      </c>
      <c r="R51" s="62" t="n">
        <v>2772.9599609375</v>
      </c>
      <c r="S51" s="62" t="n">
        <v>12820.7197265625</v>
      </c>
      <c r="T51" s="62" t="n">
        <v>27685</v>
      </c>
      <c r="U51" s="62" t="n">
        <v>26087.9609375</v>
      </c>
      <c r="V51" s="62" t="n">
        <v>23738.939453125</v>
      </c>
      <c r="W51" s="62" t="n">
        <v>9488.8798828125</v>
      </c>
      <c r="X51" s="252" t="n">
        <v>1066.40002441406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0" t="n">
        <f aca="false">SUM(G52:H52)</f>
        <v>86655.7088623047</v>
      </c>
      <c r="G52" s="250" t="n">
        <f aca="false">SUM(I52:P52)</f>
        <v>52349.5942382813</v>
      </c>
      <c r="H52" s="250" t="n">
        <f aca="false">SUM(Q52:X52)</f>
        <v>34306.1146240234</v>
      </c>
      <c r="I52" s="50" t="n">
        <v>2314.75439453125</v>
      </c>
      <c r="J52" s="62" t="n">
        <v>3953.8798828125</v>
      </c>
      <c r="K52" s="62" t="n">
        <v>7353.14990234375</v>
      </c>
      <c r="L52" s="62" t="n">
        <v>8832.1796875</v>
      </c>
      <c r="M52" s="62" t="n">
        <v>10974.2099609375</v>
      </c>
      <c r="N52" s="62" t="n">
        <v>9003.5</v>
      </c>
      <c r="O52" s="62" t="n">
        <v>9104.400390625</v>
      </c>
      <c r="P52" s="252" t="n">
        <v>813.52001953125</v>
      </c>
      <c r="Q52" s="62" t="n">
        <v>0</v>
      </c>
      <c r="R52" s="62" t="n">
        <v>0</v>
      </c>
      <c r="S52" s="62" t="n">
        <v>9455.599609375</v>
      </c>
      <c r="T52" s="62" t="n">
        <v>8675.6103515625</v>
      </c>
      <c r="U52" s="62" t="n">
        <v>4895.27978515625</v>
      </c>
      <c r="V52" s="62" t="n">
        <v>6420.76513671875</v>
      </c>
      <c r="W52" s="62" t="n">
        <v>4259.009765625</v>
      </c>
      <c r="X52" s="252" t="n">
        <v>599.849975585938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0"/>
      <c r="F53" s="250" t="n">
        <f aca="false">SUM(G53:H53)</f>
        <v>106486.583129883</v>
      </c>
      <c r="G53" s="250" t="n">
        <f aca="false">SUM(I53:P53)</f>
        <v>61987.7135009766</v>
      </c>
      <c r="H53" s="250" t="n">
        <f aca="false">SUM(Q53:X53)</f>
        <v>44498.8696289063</v>
      </c>
      <c r="I53" s="50" t="n">
        <v>54126.18359375</v>
      </c>
      <c r="J53" s="62" t="n">
        <v>4845.9599609375</v>
      </c>
      <c r="K53" s="62" t="n">
        <v>1729.36999511719</v>
      </c>
      <c r="L53" s="62" t="n">
        <v>1286.19995117188</v>
      </c>
      <c r="M53" s="62" t="n">
        <v>0</v>
      </c>
      <c r="N53" s="62" t="n">
        <v>0</v>
      </c>
      <c r="O53" s="62" t="n">
        <v>0</v>
      </c>
      <c r="P53" s="252" t="n">
        <v>0</v>
      </c>
      <c r="Q53" s="62" t="n">
        <v>41911.76953125</v>
      </c>
      <c r="R53" s="62" t="n">
        <v>2587.10009765625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252" t="n">
        <v>0</v>
      </c>
    </row>
    <row r="54" s="249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1452026.39050293</v>
      </c>
      <c r="G54" s="245" t="n">
        <f aca="false">SUM(G55:G61)</f>
        <v>977161.013061523</v>
      </c>
      <c r="H54" s="245" t="n">
        <f aca="false">SUM(H55:H61)</f>
        <v>474865.377441406</v>
      </c>
      <c r="I54" s="246" t="n">
        <f aca="false">SUM(I55:I61)</f>
        <v>69511.5593261719</v>
      </c>
      <c r="J54" s="247" t="n">
        <f aca="false">SUM(J55:J61)</f>
        <v>96930.181640625</v>
      </c>
      <c r="K54" s="247" t="n">
        <f aca="false">SUM(K55:K61)</f>
        <v>303145.784179688</v>
      </c>
      <c r="L54" s="247" t="n">
        <f aca="false">SUM(L55:L61)</f>
        <v>312520.997070313</v>
      </c>
      <c r="M54" s="247" t="n">
        <f aca="false">SUM(M55:M61)</f>
        <v>76989.1611328125</v>
      </c>
      <c r="N54" s="247" t="n">
        <f aca="false">SUM(N55:N61)</f>
        <v>67308.1000366211</v>
      </c>
      <c r="O54" s="247" t="n">
        <f aca="false">SUM(O55:O61)</f>
        <v>39060.0894775391</v>
      </c>
      <c r="P54" s="248" t="n">
        <f aca="false">SUM(P55:P61)</f>
        <v>11695.1401977539</v>
      </c>
      <c r="Q54" s="247" t="n">
        <f aca="false">SUM(Q55:Q61)</f>
        <v>45547.41015625</v>
      </c>
      <c r="R54" s="247" t="n">
        <f aca="false">SUM(R55:R61)</f>
        <v>54357.3500976563</v>
      </c>
      <c r="S54" s="247" t="n">
        <f aca="false">SUM(S55:S61)</f>
        <v>177162.843139648</v>
      </c>
      <c r="T54" s="247" t="n">
        <f aca="false">SUM(T55:T61)</f>
        <v>93243.8596191406</v>
      </c>
      <c r="U54" s="247" t="n">
        <f aca="false">SUM(U55:U61)</f>
        <v>25275.2846679688</v>
      </c>
      <c r="V54" s="247" t="n">
        <f aca="false">SUM(V55:V61)</f>
        <v>38417.3400268555</v>
      </c>
      <c r="W54" s="247" t="n">
        <f aca="false">SUM(W55:W61)</f>
        <v>32015.2595214844</v>
      </c>
      <c r="X54" s="248" t="n">
        <f aca="false">SUM(X55:X61)</f>
        <v>8846.03021240234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1"/>
      <c r="F55" s="250" t="n">
        <f aca="false">SUM(G55:H55)</f>
        <v>361150.930419922</v>
      </c>
      <c r="G55" s="250" t="n">
        <f aca="false">SUM(I55:P55)</f>
        <v>318528.501342773</v>
      </c>
      <c r="H55" s="250" t="n">
        <f aca="false">SUM(Q55:X55)</f>
        <v>42622.4290771484</v>
      </c>
      <c r="I55" s="262" t="n">
        <v>2278.80004882813</v>
      </c>
      <c r="J55" s="263" t="n">
        <v>21286.80078125</v>
      </c>
      <c r="K55" s="263" t="n">
        <v>129307.3828125</v>
      </c>
      <c r="L55" s="263" t="n">
        <v>120179.15625</v>
      </c>
      <c r="M55" s="263" t="n">
        <v>17924.98046875</v>
      </c>
      <c r="N55" s="263" t="n">
        <v>19157.880859375</v>
      </c>
      <c r="O55" s="263" t="n">
        <v>7091.10009765625</v>
      </c>
      <c r="P55" s="252" t="n">
        <v>1302.40002441406</v>
      </c>
      <c r="Q55" s="263" t="n">
        <v>4893.2998046875</v>
      </c>
      <c r="R55" s="263" t="n">
        <v>4798.919921875</v>
      </c>
      <c r="S55" s="263" t="n">
        <v>13771.099609375</v>
      </c>
      <c r="T55" s="263" t="n">
        <v>11468.099609375</v>
      </c>
      <c r="U55" s="263" t="n">
        <v>921.880004882813</v>
      </c>
      <c r="V55" s="263" t="n">
        <v>5701.64013671875</v>
      </c>
      <c r="W55" s="263" t="n">
        <v>405</v>
      </c>
      <c r="X55" s="264" t="n">
        <v>662.489990234375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1"/>
      <c r="F56" s="250" t="n">
        <f aca="false">SUM(G56:H56)</f>
        <v>159427.129272461</v>
      </c>
      <c r="G56" s="250" t="n">
        <f aca="false">SUM(I56:P56)</f>
        <v>99428.1293945313</v>
      </c>
      <c r="H56" s="250" t="n">
        <f aca="false">SUM(Q56:X56)</f>
        <v>59998.9998779297</v>
      </c>
      <c r="I56" s="262" t="n">
        <v>0</v>
      </c>
      <c r="J56" s="263" t="n">
        <v>4790.43994140625</v>
      </c>
      <c r="K56" s="263" t="n">
        <v>10901.099609375</v>
      </c>
      <c r="L56" s="263" t="n">
        <v>23190.720703125</v>
      </c>
      <c r="M56" s="263" t="n">
        <v>13745.8701171875</v>
      </c>
      <c r="N56" s="263" t="n">
        <v>21556.859375</v>
      </c>
      <c r="O56" s="263" t="n">
        <v>18959.939453125</v>
      </c>
      <c r="P56" s="252" t="n">
        <v>6283.2001953125</v>
      </c>
      <c r="Q56" s="263" t="n">
        <v>0</v>
      </c>
      <c r="R56" s="263" t="n">
        <v>2587.10009765625</v>
      </c>
      <c r="S56" s="263" t="n">
        <v>1671.59997558594</v>
      </c>
      <c r="T56" s="263" t="n">
        <v>8406.330078125</v>
      </c>
      <c r="U56" s="263" t="n">
        <v>7646.759765625</v>
      </c>
      <c r="V56" s="263" t="n">
        <v>15191.009765625</v>
      </c>
      <c r="W56" s="263" t="n">
        <v>19014.5</v>
      </c>
      <c r="X56" s="264" t="n">
        <v>5481.700195312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1"/>
      <c r="F57" s="250" t="n">
        <f aca="false">SUM(G57:H57)</f>
        <v>148320.50567627</v>
      </c>
      <c r="G57" s="250" t="n">
        <f aca="false">SUM(I57:P57)</f>
        <v>109177.630615234</v>
      </c>
      <c r="H57" s="250" t="n">
        <f aca="false">SUM(Q57:X57)</f>
        <v>39142.8750610352</v>
      </c>
      <c r="I57" s="262" t="n">
        <v>22356.900390625</v>
      </c>
      <c r="J57" s="263" t="n">
        <v>26311.3203125</v>
      </c>
      <c r="K57" s="263" t="n">
        <v>30621.599609375</v>
      </c>
      <c r="L57" s="263" t="n">
        <v>20337.16015625</v>
      </c>
      <c r="M57" s="263" t="n">
        <v>5709.60009765625</v>
      </c>
      <c r="N57" s="263" t="n">
        <v>1560.86999511719</v>
      </c>
      <c r="O57" s="263" t="n">
        <v>1105.38000488281</v>
      </c>
      <c r="P57" s="252" t="n">
        <v>1174.80004882813</v>
      </c>
      <c r="Q57" s="263" t="n">
        <v>8550.900390625</v>
      </c>
      <c r="R57" s="263" t="n">
        <v>7955.64013671875</v>
      </c>
      <c r="S57" s="263" t="n">
        <v>10577.51953125</v>
      </c>
      <c r="T57" s="263" t="n">
        <v>2914.23999023438</v>
      </c>
      <c r="U57" s="263" t="n">
        <v>3280.125</v>
      </c>
      <c r="V57" s="263" t="n">
        <v>3589.330078125</v>
      </c>
      <c r="W57" s="263" t="n">
        <v>1784.31994628906</v>
      </c>
      <c r="X57" s="264" t="n">
        <v>490.799987792969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1"/>
      <c r="F58" s="250" t="n">
        <f aca="false">SUM(G58:H58)</f>
        <v>94691.7988586426</v>
      </c>
      <c r="G58" s="250" t="n">
        <f aca="false">SUM(I58:P58)</f>
        <v>51395.3999023438</v>
      </c>
      <c r="H58" s="250" t="n">
        <f aca="false">SUM(Q58:X58)</f>
        <v>43296.3989562988</v>
      </c>
      <c r="I58" s="262" t="n">
        <v>6912.35986328125</v>
      </c>
      <c r="J58" s="263" t="n">
        <v>16502.130859375</v>
      </c>
      <c r="K58" s="263" t="n">
        <v>11520.599609375</v>
      </c>
      <c r="L58" s="263" t="n">
        <v>9263.7998046875</v>
      </c>
      <c r="M58" s="263" t="n">
        <v>5845.259765625</v>
      </c>
      <c r="N58" s="263" t="n">
        <v>780.299987792969</v>
      </c>
      <c r="O58" s="263" t="n">
        <v>570.950012207031</v>
      </c>
      <c r="P58" s="252" t="n">
        <v>0</v>
      </c>
      <c r="Q58" s="263" t="n">
        <v>4893.2998046875</v>
      </c>
      <c r="R58" s="263" t="n">
        <v>8132.33984375</v>
      </c>
      <c r="S58" s="263" t="n">
        <v>11499.599609375</v>
      </c>
      <c r="T58" s="263" t="n">
        <v>15831.1796875</v>
      </c>
      <c r="U58" s="263" t="n">
        <v>1581.11999511719</v>
      </c>
      <c r="V58" s="263" t="n">
        <v>0</v>
      </c>
      <c r="W58" s="263" t="n">
        <v>1064.38000488281</v>
      </c>
      <c r="X58" s="264" t="n">
        <v>294.480010986328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1"/>
      <c r="F59" s="250" t="n">
        <f aca="false">SUM(G59:H59)</f>
        <v>285553.463348389</v>
      </c>
      <c r="G59" s="250" t="n">
        <f aca="false">SUM(I59:P59)</f>
        <v>136795.369873047</v>
      </c>
      <c r="H59" s="250" t="n">
        <f aca="false">SUM(Q59:X59)</f>
        <v>148758.093475342</v>
      </c>
      <c r="I59" s="262" t="n">
        <v>0</v>
      </c>
      <c r="J59" s="263" t="n">
        <v>4178.31005859375</v>
      </c>
      <c r="K59" s="263" t="n">
        <v>63813.9609375</v>
      </c>
      <c r="L59" s="263" t="n">
        <v>60156.5390625</v>
      </c>
      <c r="M59" s="263" t="n">
        <v>3525.63989257813</v>
      </c>
      <c r="N59" s="263" t="n">
        <v>5120.919921875</v>
      </c>
      <c r="O59" s="263" t="n">
        <v>0</v>
      </c>
      <c r="P59" s="252" t="n">
        <v>0</v>
      </c>
      <c r="Q59" s="263" t="n">
        <v>0</v>
      </c>
      <c r="R59" s="263" t="n">
        <v>7477.35009765625</v>
      </c>
      <c r="S59" s="263" t="n">
        <v>101290.0234375</v>
      </c>
      <c r="T59" s="263" t="n">
        <v>33951.5</v>
      </c>
      <c r="U59" s="263" t="n">
        <v>3966.43994140625</v>
      </c>
      <c r="V59" s="263" t="n">
        <v>1468.88000488281</v>
      </c>
      <c r="W59" s="263" t="n">
        <v>405</v>
      </c>
      <c r="X59" s="264" t="n">
        <v>198.899993896484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1"/>
      <c r="F60" s="250" t="n">
        <f aca="false">SUM(G60:H60)</f>
        <v>50086.3701782227</v>
      </c>
      <c r="G60" s="250" t="n">
        <f aca="false">SUM(I60:P60)</f>
        <v>38490.6201171875</v>
      </c>
      <c r="H60" s="250" t="n">
        <f aca="false">SUM(Q60:X60)</f>
        <v>11595.7500610352</v>
      </c>
      <c r="I60" s="262" t="n">
        <v>2304.1201171875</v>
      </c>
      <c r="J60" s="263" t="n">
        <v>0</v>
      </c>
      <c r="K60" s="263" t="n">
        <v>9267.0400390625</v>
      </c>
      <c r="L60" s="263" t="n">
        <v>20919.25</v>
      </c>
      <c r="M60" s="263" t="n">
        <v>3425.76000976563</v>
      </c>
      <c r="N60" s="263" t="n">
        <v>1719.84997558594</v>
      </c>
      <c r="O60" s="263" t="n">
        <v>583.299987792969</v>
      </c>
      <c r="P60" s="252" t="n">
        <v>271.299987792969</v>
      </c>
      <c r="Q60" s="263" t="n">
        <v>0</v>
      </c>
      <c r="R60" s="263" t="n">
        <v>0</v>
      </c>
      <c r="S60" s="263" t="n">
        <v>4879.7001953125</v>
      </c>
      <c r="T60" s="263" t="n">
        <v>4927.10986328125</v>
      </c>
      <c r="U60" s="263" t="n">
        <v>0</v>
      </c>
      <c r="V60" s="263" t="n">
        <v>734.440002441406</v>
      </c>
      <c r="W60" s="263" t="n">
        <v>1054.5</v>
      </c>
      <c r="X60" s="264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1"/>
      <c r="F61" s="250" t="n">
        <f aca="false">SUM(G61:H61)</f>
        <v>352796.192749023</v>
      </c>
      <c r="G61" s="250" t="n">
        <f aca="false">SUM(I61:P61)</f>
        <v>223345.361816406</v>
      </c>
      <c r="H61" s="250" t="n">
        <f aca="false">SUM(Q61:X61)</f>
        <v>129450.830932617</v>
      </c>
      <c r="I61" s="262" t="n">
        <v>35659.37890625</v>
      </c>
      <c r="J61" s="263" t="n">
        <v>23861.1796875</v>
      </c>
      <c r="K61" s="263" t="n">
        <v>47714.1015625</v>
      </c>
      <c r="L61" s="263" t="n">
        <v>58474.37109375</v>
      </c>
      <c r="M61" s="263" t="n">
        <v>26812.05078125</v>
      </c>
      <c r="N61" s="263" t="n">
        <v>17411.419921875</v>
      </c>
      <c r="O61" s="263" t="n">
        <v>10749.419921875</v>
      </c>
      <c r="P61" s="252" t="n">
        <v>2663.43994140625</v>
      </c>
      <c r="Q61" s="263" t="n">
        <v>27209.91015625</v>
      </c>
      <c r="R61" s="263" t="n">
        <v>23406</v>
      </c>
      <c r="S61" s="263" t="n">
        <v>33473.30078125</v>
      </c>
      <c r="T61" s="263" t="n">
        <v>15745.400390625</v>
      </c>
      <c r="U61" s="263" t="n">
        <v>7878.9599609375</v>
      </c>
      <c r="V61" s="263" t="n">
        <v>11732.0400390625</v>
      </c>
      <c r="W61" s="263" t="n">
        <v>8287.5595703125</v>
      </c>
      <c r="X61" s="264" t="n">
        <v>1717.66003417969</v>
      </c>
    </row>
    <row r="62" s="249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65" t="n">
        <f aca="false">SUM(G62:H62)</f>
        <v>380772.857910156</v>
      </c>
      <c r="G62" s="266" t="n">
        <f aca="false">SUM(I62:P62)</f>
        <v>198808.206542969</v>
      </c>
      <c r="H62" s="266" t="n">
        <f aca="false">SUM(Q62:X62)</f>
        <v>181964.651367188</v>
      </c>
      <c r="I62" s="70" t="n">
        <v>16203.2802734375</v>
      </c>
      <c r="J62" s="69" t="n">
        <v>7111.68994140625</v>
      </c>
      <c r="K62" s="69" t="n">
        <v>25452.984375</v>
      </c>
      <c r="L62" s="69" t="n">
        <v>28975.5</v>
      </c>
      <c r="M62" s="69" t="n">
        <v>16007.400390625</v>
      </c>
      <c r="N62" s="69" t="n">
        <v>21939.060546875</v>
      </c>
      <c r="O62" s="69" t="n">
        <v>56909.03125</v>
      </c>
      <c r="P62" s="68" t="n">
        <v>26209.259765625</v>
      </c>
      <c r="Q62" s="69" t="n">
        <v>24467.890625</v>
      </c>
      <c r="R62" s="69" t="n">
        <v>5447.259765625</v>
      </c>
      <c r="S62" s="69" t="n">
        <v>12475.41015625</v>
      </c>
      <c r="T62" s="69" t="n">
        <v>7474.5</v>
      </c>
      <c r="U62" s="69" t="n">
        <v>9566.5498046875</v>
      </c>
      <c r="V62" s="69" t="n">
        <v>35369.359375</v>
      </c>
      <c r="W62" s="69" t="n">
        <v>61077.6015625</v>
      </c>
      <c r="X62" s="68" t="n">
        <v>26086.0800781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4.66"/>
    <col collapsed="false" customWidth="true" hidden="false" outlineLevel="0" max="24" min="6" style="2" width="10.88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16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09" t="s">
        <v>190</v>
      </c>
      <c r="I4" s="210" t="s">
        <v>189</v>
      </c>
      <c r="J4" s="210"/>
      <c r="K4" s="210"/>
      <c r="L4" s="210"/>
      <c r="M4" s="210"/>
      <c r="N4" s="210"/>
      <c r="O4" s="210"/>
      <c r="P4" s="210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8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8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28930.259</v>
      </c>
      <c r="G6" s="224" t="n">
        <f aca="false">SUM(I6:P6)</f>
        <v>14693.702</v>
      </c>
      <c r="H6" s="224" t="n">
        <f aca="false">SUM(Q6:X6)</f>
        <v>14236.557</v>
      </c>
      <c r="I6" s="225" t="n">
        <v>1387.632</v>
      </c>
      <c r="J6" s="226" t="n">
        <v>2881.111</v>
      </c>
      <c r="K6" s="226" t="n">
        <v>4105.664</v>
      </c>
      <c r="L6" s="226" t="n">
        <v>4021.024</v>
      </c>
      <c r="M6" s="226" t="n">
        <v>1193.252</v>
      </c>
      <c r="N6" s="226" t="n">
        <v>714.364</v>
      </c>
      <c r="O6" s="226" t="n">
        <v>298.138</v>
      </c>
      <c r="P6" s="227" t="n">
        <v>92.517</v>
      </c>
      <c r="Q6" s="226" t="n">
        <v>1325.912</v>
      </c>
      <c r="R6" s="226" t="n">
        <v>2740.306</v>
      </c>
      <c r="S6" s="226" t="n">
        <v>3909.741</v>
      </c>
      <c r="T6" s="226" t="n">
        <v>3812.983</v>
      </c>
      <c r="U6" s="226" t="n">
        <v>1159.492</v>
      </c>
      <c r="V6" s="226" t="n">
        <v>805.604</v>
      </c>
      <c r="W6" s="226" t="n">
        <v>367.742</v>
      </c>
      <c r="X6" s="226" t="n">
        <v>114.777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2"/>
      <c r="H7" s="233"/>
      <c r="I7" s="231"/>
      <c r="J7" s="232"/>
      <c r="K7" s="232"/>
      <c r="L7" s="232"/>
      <c r="M7" s="232"/>
      <c r="N7" s="232"/>
      <c r="O7" s="232"/>
      <c r="P7" s="233"/>
      <c r="Q7" s="232"/>
      <c r="R7" s="232"/>
      <c r="S7" s="232"/>
      <c r="T7" s="232"/>
      <c r="U7" s="232"/>
      <c r="V7" s="232"/>
      <c r="W7" s="232"/>
      <c r="X7" s="232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2"/>
      <c r="H8" s="233"/>
      <c r="I8" s="231"/>
      <c r="J8" s="232"/>
      <c r="K8" s="232"/>
      <c r="L8" s="232"/>
      <c r="M8" s="232"/>
      <c r="N8" s="232"/>
      <c r="O8" s="232"/>
      <c r="P8" s="233"/>
      <c r="Q8" s="232"/>
      <c r="R8" s="232"/>
      <c r="S8" s="232"/>
      <c r="T8" s="232"/>
      <c r="U8" s="232"/>
      <c r="V8" s="232"/>
      <c r="W8" s="232"/>
      <c r="X8" s="232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6" t="n">
        <f aca="false">SUM(G9:H9)</f>
        <v>8690508.66418457</v>
      </c>
      <c r="G9" s="237" t="n">
        <f aca="false">SUM(I9:P9)</f>
        <v>4923123.75482178</v>
      </c>
      <c r="H9" s="237" t="n">
        <f aca="false">SUM(Q9:X9)</f>
        <v>3767384.90936279</v>
      </c>
      <c r="I9" s="238" t="n">
        <f aca="false">I10+I24+I54+I62</f>
        <v>1141223.55688477</v>
      </c>
      <c r="J9" s="239" t="n">
        <f aca="false">J10+J24+J54+J62</f>
        <v>207735.217773438</v>
      </c>
      <c r="K9" s="239" t="n">
        <f aca="false">K10+K24+K54+K62</f>
        <v>573620.594848633</v>
      </c>
      <c r="L9" s="239" t="n">
        <f aca="false">L10+L24+L54+L62</f>
        <v>1037238.90490723</v>
      </c>
      <c r="M9" s="239" t="n">
        <f aca="false">M10+M24+M54+M62</f>
        <v>624909.77520752</v>
      </c>
      <c r="N9" s="239" t="n">
        <f aca="false">N10+N24+N54+N62</f>
        <v>701018.395874023</v>
      </c>
      <c r="O9" s="239" t="n">
        <f aca="false">O10+O24+O54+O62</f>
        <v>513258.269927979</v>
      </c>
      <c r="P9" s="240" t="n">
        <f aca="false">P10+P24+P54+P62</f>
        <v>124119.039398193</v>
      </c>
      <c r="Q9" s="241" t="n">
        <f aca="false">Q10+Q24+Q54+Q62</f>
        <v>1161031.07116699</v>
      </c>
      <c r="R9" s="241" t="n">
        <f aca="false">R10+R24+R54+R62</f>
        <v>192294.637329102</v>
      </c>
      <c r="S9" s="241" t="n">
        <f aca="false">S10+S24+S54+S62</f>
        <v>454101.865112305</v>
      </c>
      <c r="T9" s="241" t="n">
        <f aca="false">T10+T24+T54+T62</f>
        <v>524963.272644043</v>
      </c>
      <c r="U9" s="241" t="n">
        <f aca="false">U10+U24+U54+U62</f>
        <v>328524.978759766</v>
      </c>
      <c r="V9" s="241" t="n">
        <f aca="false">V10+V24+V54+V62</f>
        <v>521745.447509766</v>
      </c>
      <c r="W9" s="241" t="n">
        <f aca="false">W10+W24+W54+W62</f>
        <v>459262.326721191</v>
      </c>
      <c r="X9" s="242" t="n">
        <f aca="false">X10+X24+X54+X62</f>
        <v>125461.310119629</v>
      </c>
    </row>
    <row r="10" s="249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3669850.64926147</v>
      </c>
      <c r="G10" s="245" t="n">
        <f aca="false">SUM(I10:P10)</f>
        <v>1804322.63690186</v>
      </c>
      <c r="H10" s="245" t="n">
        <f aca="false">SUM(Q10:X10)</f>
        <v>1865528.01235962</v>
      </c>
      <c r="I10" s="246" t="n">
        <f aca="false">SUM(I11:I23)</f>
        <v>961816.099121094</v>
      </c>
      <c r="J10" s="247" t="n">
        <f aca="false">SUM(J11:J23)</f>
        <v>71007.1695556641</v>
      </c>
      <c r="K10" s="247" t="n">
        <f aca="false">SUM(K11:K23)</f>
        <v>106939.506347656</v>
      </c>
      <c r="L10" s="247" t="n">
        <f aca="false">SUM(L11:L23)</f>
        <v>196088.573120117</v>
      </c>
      <c r="M10" s="247" t="n">
        <f aca="false">SUM(M11:M23)</f>
        <v>142325.729675293</v>
      </c>
      <c r="N10" s="247" t="n">
        <f aca="false">SUM(N11:N23)</f>
        <v>161646.470703125</v>
      </c>
      <c r="O10" s="247" t="n">
        <f aca="false">SUM(O11:O23)</f>
        <v>123804.499023438</v>
      </c>
      <c r="P10" s="248" t="n">
        <f aca="false">SUM(P11:P23)</f>
        <v>40694.5893554688</v>
      </c>
      <c r="Q10" s="247" t="n">
        <f aca="false">SUM(Q11:Q23)</f>
        <v>1036857.3515625</v>
      </c>
      <c r="R10" s="247" t="n">
        <f aca="false">SUM(R11:R23)</f>
        <v>65097.3405761719</v>
      </c>
      <c r="S10" s="247" t="n">
        <f aca="false">SUM(S11:S23)</f>
        <v>173645.365478516</v>
      </c>
      <c r="T10" s="247" t="n">
        <f aca="false">SUM(T11:T23)</f>
        <v>194284.145507813</v>
      </c>
      <c r="U10" s="247" t="n">
        <f aca="false">SUM(U11:U23)</f>
        <v>69899.3884887695</v>
      </c>
      <c r="V10" s="247" t="n">
        <f aca="false">SUM(V11:V23)</f>
        <v>150517.106933594</v>
      </c>
      <c r="W10" s="247" t="n">
        <f aca="false">SUM(W11:W23)</f>
        <v>147646.503662109</v>
      </c>
      <c r="X10" s="248" t="n">
        <f aca="false">SUM(X11:X23)</f>
        <v>27580.8101501465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0" t="n">
        <f aca="false">SUM(G11:H11)</f>
        <v>359662.602203369</v>
      </c>
      <c r="G11" s="251" t="n">
        <f aca="false">SUM(I11:P11)</f>
        <v>240596.02331543</v>
      </c>
      <c r="H11" s="251" t="n">
        <f aca="false">SUM(Q11:X11)</f>
        <v>119066.578887939</v>
      </c>
      <c r="I11" s="50" t="n">
        <v>0</v>
      </c>
      <c r="J11" s="62" t="n">
        <v>1530.11999511719</v>
      </c>
      <c r="K11" s="62" t="n">
        <v>31936.890625</v>
      </c>
      <c r="L11" s="62" t="n">
        <v>88036.5</v>
      </c>
      <c r="M11" s="62" t="n">
        <v>54865.5390625</v>
      </c>
      <c r="N11" s="62" t="n">
        <v>33939.359375</v>
      </c>
      <c r="O11" s="62" t="n">
        <v>25948.109375</v>
      </c>
      <c r="P11" s="252" t="n">
        <v>4339.5048828125</v>
      </c>
      <c r="Q11" s="62" t="n">
        <v>7986.60009765625</v>
      </c>
      <c r="R11" s="62" t="n">
        <v>0</v>
      </c>
      <c r="S11" s="62" t="n">
        <v>14525.8798828125</v>
      </c>
      <c r="T11" s="62" t="n">
        <v>70006.0390625</v>
      </c>
      <c r="U11" s="62" t="n">
        <v>11617.5595703125</v>
      </c>
      <c r="V11" s="62" t="n">
        <v>8789.0400390625</v>
      </c>
      <c r="W11" s="62" t="n">
        <v>5830.740234375</v>
      </c>
      <c r="X11" s="252" t="n">
        <v>310.720001220703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0" t="n">
        <f aca="false">SUM(G12:H12)</f>
        <v>18404.0696411133</v>
      </c>
      <c r="G12" s="251" t="n">
        <f aca="false">SUM(I12:P12)</f>
        <v>12299.6497802734</v>
      </c>
      <c r="H12" s="251" t="n">
        <f aca="false">SUM(Q12:X12)</f>
        <v>6104.41986083984</v>
      </c>
      <c r="I12" s="50" t="n">
        <v>0</v>
      </c>
      <c r="J12" s="62" t="n">
        <v>0</v>
      </c>
      <c r="K12" s="62" t="n">
        <v>6402.5</v>
      </c>
      <c r="L12" s="62" t="n">
        <v>1197.34997558594</v>
      </c>
      <c r="M12" s="62" t="n">
        <v>0</v>
      </c>
      <c r="N12" s="62" t="n">
        <v>4699.7998046875</v>
      </c>
      <c r="O12" s="62" t="n">
        <v>0</v>
      </c>
      <c r="P12" s="252" t="n">
        <v>0</v>
      </c>
      <c r="Q12" s="62" t="n">
        <v>0</v>
      </c>
      <c r="R12" s="62" t="n">
        <v>0</v>
      </c>
      <c r="S12" s="62" t="n">
        <v>0</v>
      </c>
      <c r="T12" s="62" t="n">
        <v>4891.14990234375</v>
      </c>
      <c r="U12" s="62" t="n">
        <v>625.669982910156</v>
      </c>
      <c r="V12" s="62" t="n">
        <v>587.599975585938</v>
      </c>
      <c r="W12" s="62" t="n">
        <v>0</v>
      </c>
      <c r="X12" s="252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0" t="n">
        <f aca="false">SUM(G13:H13)</f>
        <v>415367.334228516</v>
      </c>
      <c r="G13" s="251" t="n">
        <f aca="false">SUM(I13:P13)</f>
        <v>175221.458007813</v>
      </c>
      <c r="H13" s="251" t="n">
        <f aca="false">SUM(Q13:X13)</f>
        <v>240145.876220703</v>
      </c>
      <c r="I13" s="50" t="n">
        <v>51298.5390625</v>
      </c>
      <c r="J13" s="62" t="n">
        <v>9032.0595703125</v>
      </c>
      <c r="K13" s="62" t="n">
        <v>13744.5</v>
      </c>
      <c r="L13" s="62" t="n">
        <v>27175</v>
      </c>
      <c r="M13" s="62" t="n">
        <v>14413.1201171875</v>
      </c>
      <c r="N13" s="62" t="n">
        <v>22603.099609375</v>
      </c>
      <c r="O13" s="62" t="n">
        <v>26864.080078125</v>
      </c>
      <c r="P13" s="252" t="n">
        <v>10091.0595703125</v>
      </c>
      <c r="Q13" s="62" t="n">
        <v>77978.515625</v>
      </c>
      <c r="R13" s="62" t="n">
        <v>13957.4404296875</v>
      </c>
      <c r="S13" s="62" t="n">
        <v>27619.7109375</v>
      </c>
      <c r="T13" s="62" t="n">
        <v>33978.828125</v>
      </c>
      <c r="U13" s="62" t="n">
        <v>9558.7197265625</v>
      </c>
      <c r="V13" s="62" t="n">
        <v>23896.080078125</v>
      </c>
      <c r="W13" s="62" t="n">
        <v>50115.78125</v>
      </c>
      <c r="X13" s="252" t="n">
        <v>3040.80004882813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0" t="n">
        <f aca="false">SUM(G14:H14)</f>
        <v>43530.2170410156</v>
      </c>
      <c r="G14" s="251" t="n">
        <f aca="false">SUM(I14:P14)</f>
        <v>17109.3376464844</v>
      </c>
      <c r="H14" s="251" t="n">
        <f aca="false">SUM(Q14:X14)</f>
        <v>26420.8793945313</v>
      </c>
      <c r="I14" s="50" t="n">
        <v>6115.4375</v>
      </c>
      <c r="J14" s="62" t="n">
        <v>9249.7001953125</v>
      </c>
      <c r="K14" s="62" t="n">
        <v>0</v>
      </c>
      <c r="L14" s="62" t="n">
        <v>1744.19995117188</v>
      </c>
      <c r="M14" s="62" t="n">
        <v>0</v>
      </c>
      <c r="N14" s="62" t="n">
        <v>0</v>
      </c>
      <c r="O14" s="62" t="n">
        <v>0</v>
      </c>
      <c r="P14" s="252" t="n">
        <v>0</v>
      </c>
      <c r="Q14" s="62" t="n">
        <v>17912.439453125</v>
      </c>
      <c r="R14" s="62" t="n">
        <v>1503.9599609375</v>
      </c>
      <c r="S14" s="62" t="n">
        <v>0</v>
      </c>
      <c r="T14" s="62" t="n">
        <v>7004.47998046875</v>
      </c>
      <c r="U14" s="62" t="n">
        <v>0</v>
      </c>
      <c r="V14" s="62" t="n">
        <v>0</v>
      </c>
      <c r="W14" s="62" t="n">
        <v>0</v>
      </c>
      <c r="X14" s="252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0" t="n">
        <f aca="false">SUM(G15:H15)</f>
        <v>32032.8715209961</v>
      </c>
      <c r="G15" s="250" t="n">
        <f aca="false">SUM(I15:P15)</f>
        <v>18009.8412475586</v>
      </c>
      <c r="H15" s="250" t="n">
        <f aca="false">SUM(Q15:X15)</f>
        <v>14023.0302734375</v>
      </c>
      <c r="I15" s="50" t="n">
        <v>1321.57080078125</v>
      </c>
      <c r="J15" s="62" t="n">
        <v>9180.3603515625</v>
      </c>
      <c r="K15" s="62" t="n">
        <v>2812.32006835938</v>
      </c>
      <c r="L15" s="62" t="n">
        <v>3847.05004882813</v>
      </c>
      <c r="M15" s="62" t="n">
        <v>848.539978027344</v>
      </c>
      <c r="N15" s="62" t="n">
        <v>0</v>
      </c>
      <c r="O15" s="62" t="n">
        <v>0</v>
      </c>
      <c r="P15" s="252" t="n">
        <v>0</v>
      </c>
      <c r="Q15" s="62" t="n">
        <v>7044.31005859375</v>
      </c>
      <c r="R15" s="62" t="n">
        <v>6978.72021484375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252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0" t="n">
        <f aca="false">SUM(G16:H16)</f>
        <v>120010.059326172</v>
      </c>
      <c r="G16" s="250" t="n">
        <f aca="false">SUM(I16:P16)</f>
        <v>78832.6201171875</v>
      </c>
      <c r="H16" s="250" t="n">
        <f aca="false">SUM(Q16:X16)</f>
        <v>41177.4392089844</v>
      </c>
      <c r="I16" s="50" t="n">
        <v>30684.66015625</v>
      </c>
      <c r="J16" s="62" t="n">
        <v>14031.01953125</v>
      </c>
      <c r="K16" s="62" t="n">
        <v>18985.400390625</v>
      </c>
      <c r="L16" s="62" t="n">
        <v>2307.6201171875</v>
      </c>
      <c r="M16" s="62" t="n">
        <v>8517</v>
      </c>
      <c r="N16" s="62" t="n">
        <v>0</v>
      </c>
      <c r="O16" s="62" t="n">
        <v>4306.919921875</v>
      </c>
      <c r="P16" s="252" t="n">
        <v>0</v>
      </c>
      <c r="Q16" s="62" t="n">
        <v>9837.099609375</v>
      </c>
      <c r="R16" s="62" t="n">
        <v>8399.599609375</v>
      </c>
      <c r="S16" s="62" t="n">
        <v>2869.11010742188</v>
      </c>
      <c r="T16" s="62" t="n">
        <v>15193.509765625</v>
      </c>
      <c r="U16" s="62" t="n">
        <v>1404</v>
      </c>
      <c r="V16" s="62" t="n">
        <v>3474.1201171875</v>
      </c>
      <c r="W16" s="62" t="n">
        <v>0</v>
      </c>
      <c r="X16" s="252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0" t="n">
        <f aca="false">SUM(G17:H17)</f>
        <v>316130.195556641</v>
      </c>
      <c r="G17" s="250" t="n">
        <f aca="false">SUM(I17:P17)</f>
        <v>173123.807861328</v>
      </c>
      <c r="H17" s="250" t="n">
        <f aca="false">SUM(Q17:X17)</f>
        <v>143006.387695313</v>
      </c>
      <c r="I17" s="50" t="n">
        <v>43699.109375</v>
      </c>
      <c r="J17" s="62" t="n">
        <v>17681.490234375</v>
      </c>
      <c r="K17" s="62" t="n">
        <v>4020.72998046875</v>
      </c>
      <c r="L17" s="62" t="n">
        <v>51456.078125</v>
      </c>
      <c r="M17" s="62" t="n">
        <v>27016.66015625</v>
      </c>
      <c r="N17" s="62" t="n">
        <v>17183.33984375</v>
      </c>
      <c r="O17" s="62" t="n">
        <v>9056.16015625</v>
      </c>
      <c r="P17" s="252" t="n">
        <v>3010.23999023438</v>
      </c>
      <c r="Q17" s="62" t="n">
        <v>35824.87890625</v>
      </c>
      <c r="R17" s="62" t="n">
        <v>11979.240234375</v>
      </c>
      <c r="S17" s="62" t="n">
        <v>15876.3095703125</v>
      </c>
      <c r="T17" s="62" t="n">
        <v>16032.6396484375</v>
      </c>
      <c r="U17" s="62" t="n">
        <v>13080.599609375</v>
      </c>
      <c r="V17" s="62" t="n">
        <v>25454.779296875</v>
      </c>
      <c r="W17" s="62" t="n">
        <v>21070.48046875</v>
      </c>
      <c r="X17" s="252" t="n">
        <v>3687.459960937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0" t="n">
        <f aca="false">SUM(G18:H18)</f>
        <v>472580.12902832</v>
      </c>
      <c r="G18" s="250" t="n">
        <f aca="false">SUM(I18:P18)</f>
        <v>249361.208251953</v>
      </c>
      <c r="H18" s="250" t="n">
        <f aca="false">SUM(Q18:X18)</f>
        <v>223218.920776367</v>
      </c>
      <c r="I18" s="50" t="n">
        <v>207463.4375</v>
      </c>
      <c r="J18" s="62" t="n">
        <v>0</v>
      </c>
      <c r="K18" s="62" t="n">
        <v>7093.89013671875</v>
      </c>
      <c r="L18" s="62" t="n">
        <v>0</v>
      </c>
      <c r="M18" s="62" t="n">
        <v>3952.34008789063</v>
      </c>
      <c r="N18" s="62" t="n">
        <v>11411.400390625</v>
      </c>
      <c r="O18" s="62" t="n">
        <v>15426.5400390625</v>
      </c>
      <c r="P18" s="252" t="n">
        <v>4013.60009765625</v>
      </c>
      <c r="Q18" s="62" t="n">
        <v>198892.765625</v>
      </c>
      <c r="R18" s="62" t="n">
        <v>2612.39990234375</v>
      </c>
      <c r="S18" s="62" t="n">
        <v>5058.90478515625</v>
      </c>
      <c r="T18" s="62" t="n">
        <v>0</v>
      </c>
      <c r="U18" s="62" t="n">
        <v>0</v>
      </c>
      <c r="V18" s="62" t="n">
        <v>757.640014648438</v>
      </c>
      <c r="W18" s="62" t="n">
        <v>11925.900390625</v>
      </c>
      <c r="X18" s="252" t="n">
        <v>3971.3100585937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0" t="n">
        <f aca="false">SUM(G19:H19)</f>
        <v>135541.04510498</v>
      </c>
      <c r="G19" s="250" t="n">
        <f aca="false">SUM(I19:P19)</f>
        <v>51707.8127441406</v>
      </c>
      <c r="H19" s="250" t="n">
        <f aca="false">SUM(Q19:X19)</f>
        <v>83833.2323608398</v>
      </c>
      <c r="I19" s="50" t="n">
        <v>25033.23828125</v>
      </c>
      <c r="J19" s="62" t="n">
        <v>1548.78002929688</v>
      </c>
      <c r="K19" s="62" t="n">
        <v>2478.07495117188</v>
      </c>
      <c r="L19" s="62" t="n">
        <v>3525.080078125</v>
      </c>
      <c r="M19" s="62" t="n">
        <v>5604.759765625</v>
      </c>
      <c r="N19" s="62" t="n">
        <v>5343.2998046875</v>
      </c>
      <c r="O19" s="62" t="n">
        <v>5291.419921875</v>
      </c>
      <c r="P19" s="252" t="n">
        <v>2883.15991210938</v>
      </c>
      <c r="Q19" s="62" t="n">
        <v>58874.5625</v>
      </c>
      <c r="R19" s="62" t="n">
        <v>4085.26000976563</v>
      </c>
      <c r="S19" s="62" t="n">
        <v>9730.5498046875</v>
      </c>
      <c r="T19" s="62" t="n">
        <v>0</v>
      </c>
      <c r="U19" s="62" t="n">
        <v>3586.32006835938</v>
      </c>
      <c r="V19" s="62" t="n">
        <v>3607.73999023438</v>
      </c>
      <c r="W19" s="62" t="n">
        <v>3599.23999023438</v>
      </c>
      <c r="X19" s="252" t="n">
        <v>349.559997558594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0" t="n">
        <f aca="false">SUM(G20:H20)</f>
        <v>62339.970703125</v>
      </c>
      <c r="G20" s="250" t="n">
        <f aca="false">SUM(I20:P20)</f>
        <v>0</v>
      </c>
      <c r="H20" s="250" t="n">
        <f aca="false">SUM(Q20:X20)</f>
        <v>62339.97070312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2" t="n">
        <v>0</v>
      </c>
      <c r="Q20" s="62" t="n">
        <v>0</v>
      </c>
      <c r="R20" s="62" t="n">
        <v>0</v>
      </c>
      <c r="S20" s="62" t="n">
        <v>52352.37109375</v>
      </c>
      <c r="T20" s="62" t="n">
        <v>9987.599609375</v>
      </c>
      <c r="U20" s="62" t="n">
        <v>0</v>
      </c>
      <c r="V20" s="62" t="n">
        <v>0</v>
      </c>
      <c r="W20" s="62" t="n">
        <v>0</v>
      </c>
      <c r="X20" s="252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0" t="n">
        <f aca="false">SUM(G21:H21)</f>
        <v>1107830.875</v>
      </c>
      <c r="G21" s="250" t="n">
        <f aca="false">SUM(I21:P21)</f>
        <v>552731.375</v>
      </c>
      <c r="H21" s="250" t="n">
        <f aca="false">SUM(Q21:X21)</f>
        <v>555099.5</v>
      </c>
      <c r="I21" s="50" t="n">
        <v>552731.3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2" t="n">
        <v>0</v>
      </c>
      <c r="Q21" s="62" t="n">
        <v>555099.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2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0" t="n">
        <f aca="false">SUM(G22:H22)</f>
        <v>218008.547973633</v>
      </c>
      <c r="G22" s="250" t="n">
        <f aca="false">SUM(I22:P22)</f>
        <v>87702.6171875</v>
      </c>
      <c r="H22" s="250" t="n">
        <f aca="false">SUM(Q22:X22)</f>
        <v>130305.930786133</v>
      </c>
      <c r="I22" s="50" t="n">
        <v>31304.38671875</v>
      </c>
      <c r="J22" s="62" t="n">
        <v>0</v>
      </c>
      <c r="K22" s="62" t="n">
        <v>7092</v>
      </c>
      <c r="L22" s="62" t="n">
        <v>7628.69482421875</v>
      </c>
      <c r="M22" s="62" t="n">
        <v>12211.2001953125</v>
      </c>
      <c r="N22" s="62" t="n">
        <v>22661.91015625</v>
      </c>
      <c r="O22" s="62" t="n">
        <v>5524.490234375</v>
      </c>
      <c r="P22" s="252" t="n">
        <v>1279.93505859375</v>
      </c>
      <c r="Q22" s="62" t="n">
        <v>41370.3515625</v>
      </c>
      <c r="R22" s="62" t="n">
        <v>8602</v>
      </c>
      <c r="S22" s="62" t="n">
        <v>12982.349609375</v>
      </c>
      <c r="T22" s="62" t="n">
        <v>10154.7998046875</v>
      </c>
      <c r="U22" s="62" t="n">
        <v>11551.3203125</v>
      </c>
      <c r="V22" s="62" t="n">
        <v>30661.029296875</v>
      </c>
      <c r="W22" s="62" t="n">
        <v>13737.240234375</v>
      </c>
      <c r="X22" s="252" t="n">
        <v>1246.83996582031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0" t="n">
        <f aca="false">SUM(G23:H23)</f>
        <v>368412.731933594</v>
      </c>
      <c r="G23" s="250" t="n">
        <f aca="false">SUM(I23:P23)</f>
        <v>147626.885742188</v>
      </c>
      <c r="H23" s="250" t="n">
        <f aca="false">SUM(Q23:X23)</f>
        <v>220785.846191406</v>
      </c>
      <c r="I23" s="50" t="n">
        <v>12164.3447265625</v>
      </c>
      <c r="J23" s="62" t="n">
        <v>8753.6396484375</v>
      </c>
      <c r="K23" s="62" t="n">
        <v>12373.2001953125</v>
      </c>
      <c r="L23" s="62" t="n">
        <v>9171</v>
      </c>
      <c r="M23" s="62" t="n">
        <v>14896.5703125</v>
      </c>
      <c r="N23" s="62" t="n">
        <v>43804.26171875</v>
      </c>
      <c r="O23" s="62" t="n">
        <v>31386.779296875</v>
      </c>
      <c r="P23" s="252" t="n">
        <v>15077.08984375</v>
      </c>
      <c r="Q23" s="62" t="n">
        <v>26036.328125</v>
      </c>
      <c r="R23" s="62" t="n">
        <v>6978.72021484375</v>
      </c>
      <c r="S23" s="62" t="n">
        <v>32630.1796875</v>
      </c>
      <c r="T23" s="62" t="n">
        <v>27035.099609375</v>
      </c>
      <c r="U23" s="62" t="n">
        <v>18475.19921875</v>
      </c>
      <c r="V23" s="62" t="n">
        <v>53289.078125</v>
      </c>
      <c r="W23" s="62" t="n">
        <v>41367.12109375</v>
      </c>
      <c r="X23" s="252" t="n">
        <v>14974.1201171875</v>
      </c>
    </row>
    <row r="24" s="249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3098449.11898804</v>
      </c>
      <c r="G24" s="245" t="n">
        <f aca="false">SUM(I24:P24)</f>
        <v>1964661.51702881</v>
      </c>
      <c r="H24" s="245" t="n">
        <f aca="false">SUM(Q24:X24)</f>
        <v>1133787.60195923</v>
      </c>
      <c r="I24" s="246" t="n">
        <f aca="false">SUM(I25:I53)</f>
        <v>117002.231201172</v>
      </c>
      <c r="J24" s="247" t="n">
        <f aca="false">SUM(J25:J53)</f>
        <v>41206.0228271484</v>
      </c>
      <c r="K24" s="247" t="n">
        <f aca="false">SUM(K25:K53)</f>
        <v>144046.489257813</v>
      </c>
      <c r="L24" s="247" t="n">
        <f aca="false">SUM(L25:L53)</f>
        <v>586447.685302734</v>
      </c>
      <c r="M24" s="247" t="n">
        <f aca="false">SUM(M25:M53)</f>
        <v>371093.994750977</v>
      </c>
      <c r="N24" s="247" t="n">
        <f aca="false">SUM(N25:N53)</f>
        <v>424687.255737305</v>
      </c>
      <c r="O24" s="247" t="n">
        <f aca="false">SUM(O25:O53)</f>
        <v>241912.908599854</v>
      </c>
      <c r="P24" s="248" t="n">
        <f aca="false">SUM(P25:P53)</f>
        <v>38264.9293518066</v>
      </c>
      <c r="Q24" s="247" t="n">
        <f aca="false">SUM(Q25:Q53)</f>
        <v>91120.5391845703</v>
      </c>
      <c r="R24" s="247" t="n">
        <f aca="false">SUM(R25:R53)</f>
        <v>53801.0255126953</v>
      </c>
      <c r="S24" s="247" t="n">
        <f aca="false">SUM(S25:S53)</f>
        <v>101990.25012207</v>
      </c>
      <c r="T24" s="247" t="n">
        <f aca="false">SUM(T25:T53)</f>
        <v>234562.32244873</v>
      </c>
      <c r="U24" s="247" t="n">
        <f aca="false">SUM(U25:U53)</f>
        <v>194063.37097168</v>
      </c>
      <c r="V24" s="247" t="n">
        <f aca="false">SUM(V25:V53)</f>
        <v>247456.722900391</v>
      </c>
      <c r="W24" s="247" t="n">
        <f aca="false">SUM(W25:W53)</f>
        <v>173735.850891113</v>
      </c>
      <c r="X24" s="248" t="n">
        <f aca="false">SUM(X25:X53)</f>
        <v>37057.5199279785</v>
      </c>
    </row>
    <row r="25" s="258" customFormat="true" ht="12.75" hidden="false" customHeight="false" outlineLevel="0" collapsed="false">
      <c r="A25" s="55"/>
      <c r="B25" s="56"/>
      <c r="C25" s="56"/>
      <c r="D25" s="57" t="s">
        <v>72</v>
      </c>
      <c r="E25" s="253"/>
      <c r="F25" s="254"/>
      <c r="G25" s="254"/>
      <c r="H25" s="254"/>
      <c r="I25" s="255"/>
      <c r="J25" s="56"/>
      <c r="K25" s="56"/>
      <c r="L25" s="56"/>
      <c r="M25" s="56"/>
      <c r="N25" s="56"/>
      <c r="O25" s="56"/>
      <c r="P25" s="253"/>
      <c r="Q25" s="256"/>
      <c r="R25" s="256"/>
      <c r="S25" s="256"/>
      <c r="T25" s="256"/>
      <c r="U25" s="256"/>
      <c r="V25" s="256"/>
      <c r="W25" s="256"/>
      <c r="X25" s="257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0" t="n">
        <f aca="false">SUM(G26:H26)</f>
        <v>78385.8002929688</v>
      </c>
      <c r="G26" s="250" t="n">
        <f aca="false">SUM(I26:P26)</f>
        <v>64822.9807128906</v>
      </c>
      <c r="H26" s="250" t="n">
        <f aca="false">SUM(Q26:X26)</f>
        <v>13562.8195800781</v>
      </c>
      <c r="I26" s="50" t="n">
        <v>0</v>
      </c>
      <c r="J26" s="62" t="n">
        <v>0</v>
      </c>
      <c r="K26" s="62" t="n">
        <v>8222.5595703125</v>
      </c>
      <c r="L26" s="62" t="n">
        <v>20732.880859375</v>
      </c>
      <c r="M26" s="62" t="n">
        <v>11943.23046875</v>
      </c>
      <c r="N26" s="62" t="n">
        <v>18364.919921875</v>
      </c>
      <c r="O26" s="62" t="n">
        <v>3499.98999023438</v>
      </c>
      <c r="P26" s="252" t="n">
        <v>2059.39990234375</v>
      </c>
      <c r="Q26" s="62" t="n">
        <v>0</v>
      </c>
      <c r="R26" s="62" t="n">
        <v>0</v>
      </c>
      <c r="S26" s="62" t="n">
        <v>0</v>
      </c>
      <c r="T26" s="62" t="n">
        <v>6400.7998046875</v>
      </c>
      <c r="U26" s="62" t="n">
        <v>1590.83996582031</v>
      </c>
      <c r="V26" s="62" t="n">
        <v>1220.40002441406</v>
      </c>
      <c r="W26" s="62" t="n">
        <v>4350.77978515625</v>
      </c>
      <c r="X26" s="252" t="n">
        <v>0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0" t="n">
        <f aca="false">SUM(G27:H27)</f>
        <v>25929.190246582</v>
      </c>
      <c r="G27" s="250" t="n">
        <f aca="false">SUM(I27:P27)</f>
        <v>18051.4702758789</v>
      </c>
      <c r="H27" s="250" t="n">
        <f aca="false">SUM(Q27:X27)</f>
        <v>7877.71997070313</v>
      </c>
      <c r="I27" s="50" t="n">
        <v>0</v>
      </c>
      <c r="J27" s="62" t="n">
        <v>0</v>
      </c>
      <c r="K27" s="62" t="n">
        <v>0</v>
      </c>
      <c r="L27" s="62" t="n">
        <v>1164</v>
      </c>
      <c r="M27" s="62" t="n">
        <v>8439.330078125</v>
      </c>
      <c r="N27" s="62" t="n">
        <v>7508.97021484375</v>
      </c>
      <c r="O27" s="62" t="n">
        <v>939.169982910156</v>
      </c>
      <c r="P27" s="252" t="n">
        <v>0</v>
      </c>
      <c r="Q27" s="62" t="n">
        <v>0</v>
      </c>
      <c r="R27" s="62" t="n">
        <v>0</v>
      </c>
      <c r="S27" s="62" t="n">
        <v>1226.71997070313</v>
      </c>
      <c r="T27" s="62" t="n">
        <v>5208</v>
      </c>
      <c r="U27" s="62" t="n">
        <v>1443</v>
      </c>
      <c r="V27" s="62" t="n">
        <v>0</v>
      </c>
      <c r="W27" s="62" t="n">
        <v>0</v>
      </c>
      <c r="X27" s="252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0" t="n">
        <f aca="false">SUM(G28:H28)</f>
        <v>16849.8797607422</v>
      </c>
      <c r="G28" s="250" t="n">
        <f aca="false">SUM(I28:P28)</f>
        <v>8453.96984863281</v>
      </c>
      <c r="H28" s="250" t="n">
        <f aca="false">SUM(Q28:X28)</f>
        <v>8395.90991210938</v>
      </c>
      <c r="I28" s="50" t="n">
        <v>0</v>
      </c>
      <c r="J28" s="62" t="n">
        <v>0</v>
      </c>
      <c r="K28" s="62" t="n">
        <v>0</v>
      </c>
      <c r="L28" s="62" t="n">
        <v>2649.42993164063</v>
      </c>
      <c r="M28" s="62" t="n">
        <v>848.539978027344</v>
      </c>
      <c r="N28" s="62" t="n">
        <v>649.080017089844</v>
      </c>
      <c r="O28" s="62" t="n">
        <v>4306.919921875</v>
      </c>
      <c r="P28" s="25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5581.43994140625</v>
      </c>
      <c r="V28" s="62" t="n">
        <v>0</v>
      </c>
      <c r="W28" s="62" t="n">
        <v>2814.46997070313</v>
      </c>
      <c r="X28" s="252" t="n">
        <v>0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0" t="n">
        <f aca="false">SUM(G29:H29)</f>
        <v>2279.16998291016</v>
      </c>
      <c r="G29" s="250" t="n">
        <f aca="false">SUM(I29:P29)</f>
        <v>2279.16998291016</v>
      </c>
      <c r="H29" s="250" t="n">
        <f aca="false">SUM(Q29:X29)</f>
        <v>0</v>
      </c>
      <c r="I29" s="50" t="n">
        <v>0</v>
      </c>
      <c r="J29" s="62" t="n">
        <v>0</v>
      </c>
      <c r="K29" s="62" t="n">
        <v>0</v>
      </c>
      <c r="L29" s="62" t="n">
        <v>0</v>
      </c>
      <c r="M29" s="62" t="n">
        <v>1630.08996582031</v>
      </c>
      <c r="N29" s="62" t="n">
        <v>649.080017089844</v>
      </c>
      <c r="O29" s="62" t="n">
        <v>0</v>
      </c>
      <c r="P29" s="25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252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0" t="n">
        <f aca="false">SUM(G30:H30)</f>
        <v>23792.960144043</v>
      </c>
      <c r="G30" s="250" t="n">
        <f aca="false">SUM(I30:P30)</f>
        <v>20252.7201538086</v>
      </c>
      <c r="H30" s="250" t="n">
        <f aca="false">SUM(Q30:X30)</f>
        <v>3540.23999023438</v>
      </c>
      <c r="I30" s="50" t="n">
        <v>0</v>
      </c>
      <c r="J30" s="62" t="n">
        <v>0</v>
      </c>
      <c r="K30" s="62" t="n">
        <v>6698</v>
      </c>
      <c r="L30" s="62" t="n">
        <v>10676.16015625</v>
      </c>
      <c r="M30" s="62" t="n">
        <v>838.440002441406</v>
      </c>
      <c r="N30" s="62" t="n">
        <v>0</v>
      </c>
      <c r="O30" s="62" t="n">
        <v>2040.11999511719</v>
      </c>
      <c r="P30" s="25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2386.43994140625</v>
      </c>
      <c r="V30" s="62" t="n">
        <v>0</v>
      </c>
      <c r="W30" s="62" t="n">
        <v>1153.80004882813</v>
      </c>
      <c r="X30" s="252" t="n">
        <v>0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0" t="n">
        <f aca="false">SUM(G31:H31)</f>
        <v>15828</v>
      </c>
      <c r="G31" s="250" t="n">
        <f aca="false">SUM(I31:P31)</f>
        <v>0</v>
      </c>
      <c r="H31" s="250" t="n">
        <f aca="false">SUM(Q31:X31)</f>
        <v>15828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12926.080078125</v>
      </c>
      <c r="V31" s="62" t="n">
        <v>2901.919921875</v>
      </c>
      <c r="W31" s="62" t="n">
        <v>0</v>
      </c>
      <c r="X31" s="252" t="n">
        <v>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0" t="n">
        <f aca="false">SUM(G32:H32)</f>
        <v>19284.2099304199</v>
      </c>
      <c r="G32" s="250" t="n">
        <f aca="false">SUM(I32:P32)</f>
        <v>0</v>
      </c>
      <c r="H32" s="250" t="n">
        <f aca="false">SUM(Q32:X32)</f>
        <v>19284.2099304199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2" t="n">
        <v>0</v>
      </c>
      <c r="Q32" s="62" t="n">
        <v>0</v>
      </c>
      <c r="R32" s="62" t="n">
        <v>0</v>
      </c>
      <c r="S32" s="62" t="n">
        <v>0</v>
      </c>
      <c r="T32" s="62" t="n">
        <v>7365.68017578125</v>
      </c>
      <c r="U32" s="62" t="n">
        <v>1217.16003417969</v>
      </c>
      <c r="V32" s="62" t="n">
        <v>4167.7998046875</v>
      </c>
      <c r="W32" s="62" t="n">
        <v>6145.169921875</v>
      </c>
      <c r="X32" s="252" t="n">
        <v>388.399993896484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0" t="n">
        <f aca="false">SUM(G33:H33)</f>
        <v>36947.8205566406</v>
      </c>
      <c r="G33" s="250" t="n">
        <f aca="false">SUM(I33:P33)</f>
        <v>23875.8704833984</v>
      </c>
      <c r="H33" s="250" t="n">
        <f aca="false">SUM(Q33:X33)</f>
        <v>13071.9500732422</v>
      </c>
      <c r="I33" s="50" t="n">
        <v>0</v>
      </c>
      <c r="J33" s="62" t="n">
        <v>7186.2001953125</v>
      </c>
      <c r="K33" s="62" t="n">
        <v>7417.43994140625</v>
      </c>
      <c r="L33" s="62" t="n">
        <v>8599.1103515625</v>
      </c>
      <c r="M33" s="62" t="n">
        <v>0</v>
      </c>
      <c r="N33" s="62" t="n">
        <v>673.119995117188</v>
      </c>
      <c r="O33" s="62" t="n">
        <v>0</v>
      </c>
      <c r="P33" s="252" t="n">
        <v>0</v>
      </c>
      <c r="Q33" s="62" t="n">
        <v>0</v>
      </c>
      <c r="R33" s="62" t="n">
        <v>1485.83996582031</v>
      </c>
      <c r="S33" s="62" t="n">
        <v>1262.80004882813</v>
      </c>
      <c r="T33" s="62" t="n">
        <v>4684.68017578125</v>
      </c>
      <c r="U33" s="62" t="n">
        <v>2868.23999023438</v>
      </c>
      <c r="V33" s="62" t="n">
        <v>0</v>
      </c>
      <c r="W33" s="62" t="n">
        <v>2770.38989257813</v>
      </c>
      <c r="X33" s="252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59"/>
      <c r="F34" s="250" t="n">
        <f aca="false">SUM(G34:H34)</f>
        <v>53139.1303710938</v>
      </c>
      <c r="G34" s="250" t="n">
        <f aca="false">SUM(I34:P34)</f>
        <v>22516.5701293945</v>
      </c>
      <c r="H34" s="250" t="n">
        <f aca="false">SUM(Q34:X34)</f>
        <v>30622.5602416992</v>
      </c>
      <c r="I34" s="50" t="n">
        <v>0</v>
      </c>
      <c r="J34" s="62" t="n">
        <v>0</v>
      </c>
      <c r="K34" s="62" t="n">
        <v>1524.56005859375</v>
      </c>
      <c r="L34" s="62" t="n">
        <v>16463</v>
      </c>
      <c r="M34" s="62" t="n">
        <v>861.72998046875</v>
      </c>
      <c r="N34" s="62" t="n">
        <v>3197.60009765625</v>
      </c>
      <c r="O34" s="62" t="n">
        <v>469.679992675781</v>
      </c>
      <c r="P34" s="252" t="n">
        <v>0</v>
      </c>
      <c r="Q34" s="62" t="n">
        <v>1760.84997558594</v>
      </c>
      <c r="R34" s="62" t="n">
        <v>8450.2001953125</v>
      </c>
      <c r="S34" s="62" t="n">
        <v>0</v>
      </c>
      <c r="T34" s="62" t="n">
        <v>14951.3701171875</v>
      </c>
      <c r="U34" s="62" t="n">
        <v>795.599975585938</v>
      </c>
      <c r="V34" s="62" t="n">
        <v>2447.76000976563</v>
      </c>
      <c r="W34" s="62" t="n">
        <v>613.700012207031</v>
      </c>
      <c r="X34" s="252" t="n">
        <v>1603.07995605469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59"/>
      <c r="F35" s="250" t="n">
        <f aca="false">SUM(G35:H35)</f>
        <v>130442.462615967</v>
      </c>
      <c r="G35" s="250" t="n">
        <f aca="false">SUM(I35:P35)</f>
        <v>93927.0531921387</v>
      </c>
      <c r="H35" s="250" t="n">
        <f aca="false">SUM(Q35:X35)</f>
        <v>36515.4094238281</v>
      </c>
      <c r="I35" s="50" t="n">
        <v>1326.50415039063</v>
      </c>
      <c r="J35" s="62" t="n">
        <v>9086.4697265625</v>
      </c>
      <c r="K35" s="62" t="n">
        <v>7211.39990234375</v>
      </c>
      <c r="L35" s="62" t="n">
        <v>14906.8798828125</v>
      </c>
      <c r="M35" s="62" t="n">
        <v>31643.509765625</v>
      </c>
      <c r="N35" s="62" t="n">
        <v>16204.58984375</v>
      </c>
      <c r="O35" s="62" t="n">
        <v>13188.419921875</v>
      </c>
      <c r="P35" s="252" t="n">
        <v>359.279998779297</v>
      </c>
      <c r="Q35" s="62" t="n">
        <v>0</v>
      </c>
      <c r="R35" s="62" t="n">
        <v>0</v>
      </c>
      <c r="S35" s="62" t="n">
        <v>1262.80004882813</v>
      </c>
      <c r="T35" s="62" t="n">
        <v>5099.5</v>
      </c>
      <c r="U35" s="62" t="n">
        <v>4194.72021484375</v>
      </c>
      <c r="V35" s="62" t="n">
        <v>18315.44921875</v>
      </c>
      <c r="W35" s="62" t="n">
        <v>5255.3798828125</v>
      </c>
      <c r="X35" s="252" t="n">
        <v>2387.56005859375</v>
      </c>
    </row>
    <row r="36" s="258" customFormat="true" ht="12.75" hidden="false" customHeight="false" outlineLevel="0" collapsed="false">
      <c r="A36" s="55"/>
      <c r="B36" s="56"/>
      <c r="C36" s="57"/>
      <c r="D36" s="57" t="s">
        <v>103</v>
      </c>
      <c r="E36" s="253"/>
      <c r="F36" s="254"/>
      <c r="G36" s="250"/>
      <c r="H36" s="254"/>
      <c r="I36" s="255"/>
      <c r="J36" s="56"/>
      <c r="K36" s="56"/>
      <c r="L36" s="56"/>
      <c r="M36" s="56"/>
      <c r="N36" s="56"/>
      <c r="O36" s="56"/>
      <c r="P36" s="253"/>
      <c r="Q36" s="256"/>
      <c r="R36" s="256"/>
      <c r="S36" s="256"/>
      <c r="T36" s="256"/>
      <c r="U36" s="256"/>
      <c r="V36" s="256"/>
      <c r="W36" s="256"/>
      <c r="X36" s="257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0" t="n">
        <f aca="false">SUM(G37:H37)</f>
        <v>48749.5205078125</v>
      </c>
      <c r="G37" s="250" t="n">
        <f aca="false">SUM(I37:P37)</f>
        <v>32920.0400390625</v>
      </c>
      <c r="H37" s="250" t="n">
        <f aca="false">SUM(Q37:X37)</f>
        <v>15829.48046875</v>
      </c>
      <c r="I37" s="50" t="n">
        <v>13428.8701171875</v>
      </c>
      <c r="J37" s="62" t="n">
        <v>8923.240234375</v>
      </c>
      <c r="K37" s="62" t="n">
        <v>3116.89990234375</v>
      </c>
      <c r="L37" s="62" t="n">
        <v>6699.77978515625</v>
      </c>
      <c r="M37" s="62" t="n">
        <v>0</v>
      </c>
      <c r="N37" s="62" t="n">
        <v>751.25</v>
      </c>
      <c r="O37" s="62" t="n">
        <v>0</v>
      </c>
      <c r="P37" s="252" t="n">
        <v>0</v>
      </c>
      <c r="Q37" s="62" t="n">
        <v>0</v>
      </c>
      <c r="R37" s="62" t="n">
        <v>14592.48046875</v>
      </c>
      <c r="S37" s="62" t="n">
        <v>0</v>
      </c>
      <c r="T37" s="62" t="n">
        <v>0</v>
      </c>
      <c r="U37" s="62" t="n">
        <v>0</v>
      </c>
      <c r="V37" s="62" t="n">
        <v>632.799987792969</v>
      </c>
      <c r="W37" s="62" t="n">
        <v>604.200012207031</v>
      </c>
      <c r="X37" s="252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0" t="n">
        <f aca="false">SUM(G38:H38)</f>
        <v>109459.17401123</v>
      </c>
      <c r="G38" s="250" t="n">
        <f aca="false">SUM(I38:P38)</f>
        <v>77649.3239135742</v>
      </c>
      <c r="H38" s="250" t="n">
        <f aca="false">SUM(Q38:X38)</f>
        <v>31809.8500976563</v>
      </c>
      <c r="I38" s="50" t="n">
        <v>6059.552734375</v>
      </c>
      <c r="J38" s="62" t="n">
        <v>11001.650390625</v>
      </c>
      <c r="K38" s="62" t="n">
        <v>1230.59997558594</v>
      </c>
      <c r="L38" s="62" t="n">
        <v>17208.720703125</v>
      </c>
      <c r="M38" s="62" t="n">
        <v>15645.4501953125</v>
      </c>
      <c r="N38" s="62" t="n">
        <v>22018.919921875</v>
      </c>
      <c r="O38" s="62" t="n">
        <v>4080.23999023438</v>
      </c>
      <c r="P38" s="252" t="n">
        <v>404.190002441406</v>
      </c>
      <c r="Q38" s="62" t="n">
        <v>0</v>
      </c>
      <c r="R38" s="62" t="n">
        <v>0</v>
      </c>
      <c r="S38" s="62" t="n">
        <v>23857.400390625</v>
      </c>
      <c r="T38" s="62" t="n">
        <v>5050.52978515625</v>
      </c>
      <c r="U38" s="62" t="n">
        <v>0</v>
      </c>
      <c r="V38" s="62" t="n">
        <v>2901.919921875</v>
      </c>
      <c r="W38" s="62" t="n">
        <v>0</v>
      </c>
      <c r="X38" s="252" t="n">
        <v>0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0"/>
      <c r="F39" s="250" t="n">
        <f aca="false">SUM(G39:H39)</f>
        <v>7627.919921875</v>
      </c>
      <c r="G39" s="250" t="n">
        <f aca="false">SUM(I39:P39)</f>
        <v>5393.169921875</v>
      </c>
      <c r="H39" s="250" t="n">
        <f aca="false">SUM(Q39:X39)</f>
        <v>2234.75</v>
      </c>
      <c r="I39" s="50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2921.88989257813</v>
      </c>
      <c r="O39" s="62" t="n">
        <v>0</v>
      </c>
      <c r="P39" s="252" t="n">
        <v>2471.28002929688</v>
      </c>
      <c r="Q39" s="62" t="n">
        <v>0</v>
      </c>
      <c r="R39" s="62" t="n">
        <v>0</v>
      </c>
      <c r="S39" s="62" t="n">
        <v>1110.90002441406</v>
      </c>
      <c r="T39" s="62" t="n">
        <v>1123.84997558594</v>
      </c>
      <c r="U39" s="62" t="n">
        <v>0</v>
      </c>
      <c r="V39" s="62" t="n">
        <v>0</v>
      </c>
      <c r="W39" s="62" t="n">
        <v>0</v>
      </c>
      <c r="X39" s="252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0"/>
      <c r="F40" s="250" t="n">
        <f aca="false">SUM(G40:H40)</f>
        <v>4502.56997680664</v>
      </c>
      <c r="G40" s="250" t="n">
        <f aca="false">SUM(I40:P40)</f>
        <v>2007.55996704102</v>
      </c>
      <c r="H40" s="250" t="n">
        <f aca="false">SUM(Q40:X40)</f>
        <v>2495.01000976563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1562.59997558594</v>
      </c>
      <c r="O40" s="62" t="n">
        <v>444.959991455078</v>
      </c>
      <c r="P40" s="252" t="n">
        <v>0</v>
      </c>
      <c r="Q40" s="62" t="n">
        <v>0</v>
      </c>
      <c r="R40" s="62" t="n">
        <v>0</v>
      </c>
      <c r="S40" s="62" t="n">
        <v>0</v>
      </c>
      <c r="T40" s="62" t="n">
        <v>962.849975585938</v>
      </c>
      <c r="U40" s="62" t="n">
        <v>0</v>
      </c>
      <c r="V40" s="62" t="n">
        <v>610.200012207031</v>
      </c>
      <c r="W40" s="62" t="n">
        <v>572.400024414063</v>
      </c>
      <c r="X40" s="252" t="n">
        <v>349.559997558594</v>
      </c>
    </row>
    <row r="41" s="258" customFormat="true" ht="12.75" hidden="false" customHeight="false" outlineLevel="0" collapsed="false">
      <c r="A41" s="55"/>
      <c r="B41" s="56"/>
      <c r="C41" s="56"/>
      <c r="D41" s="63" t="s">
        <v>116</v>
      </c>
      <c r="E41" s="253"/>
      <c r="F41" s="254"/>
      <c r="G41" s="250"/>
      <c r="H41" s="254"/>
      <c r="I41" s="255"/>
      <c r="J41" s="56"/>
      <c r="K41" s="56"/>
      <c r="L41" s="56"/>
      <c r="M41" s="56"/>
      <c r="N41" s="56"/>
      <c r="O41" s="56"/>
      <c r="P41" s="253"/>
      <c r="Q41" s="256"/>
      <c r="R41" s="256"/>
      <c r="S41" s="256"/>
      <c r="T41" s="256"/>
      <c r="U41" s="256"/>
      <c r="V41" s="256"/>
      <c r="W41" s="256"/>
      <c r="X41" s="257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0" t="n">
        <f aca="false">SUM(G42:H42)</f>
        <v>0</v>
      </c>
      <c r="G42" s="250" t="n">
        <f aca="false">SUM(I42:P42)</f>
        <v>0</v>
      </c>
      <c r="H42" s="250" t="n">
        <f aca="false">SUM(Q42:X42)</f>
        <v>0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25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2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0" t="n">
        <f aca="false">SUM(G43:H43)</f>
        <v>648703.721069336</v>
      </c>
      <c r="G43" s="250" t="n">
        <f aca="false">SUM(I43:P43)</f>
        <v>374907.159057617</v>
      </c>
      <c r="H43" s="250" t="n">
        <f aca="false">SUM(Q43:X43)</f>
        <v>273796.562011719</v>
      </c>
      <c r="I43" s="50" t="n">
        <v>0</v>
      </c>
      <c r="J43" s="62" t="n">
        <v>0</v>
      </c>
      <c r="K43" s="62" t="n">
        <v>1482.11999511719</v>
      </c>
      <c r="L43" s="62" t="n">
        <v>43614.71875</v>
      </c>
      <c r="M43" s="62" t="n">
        <v>93727.2890625</v>
      </c>
      <c r="N43" s="62" t="n">
        <v>140614.375</v>
      </c>
      <c r="O43" s="62" t="n">
        <v>84718.9765625</v>
      </c>
      <c r="P43" s="252" t="n">
        <v>10749.6796875</v>
      </c>
      <c r="Q43" s="62" t="n">
        <v>0</v>
      </c>
      <c r="R43" s="62" t="n">
        <v>6812.56005859375</v>
      </c>
      <c r="S43" s="62" t="n">
        <v>10045.01953125</v>
      </c>
      <c r="T43" s="62" t="n">
        <v>25129.919921875</v>
      </c>
      <c r="U43" s="62" t="n">
        <v>54559.44140625</v>
      </c>
      <c r="V43" s="62" t="n">
        <v>97659.5390625</v>
      </c>
      <c r="W43" s="62" t="n">
        <v>64643.76171875</v>
      </c>
      <c r="X43" s="252" t="n">
        <v>14946.320312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0" t="n">
        <f aca="false">SUM(G44:H44)</f>
        <v>733134.594848633</v>
      </c>
      <c r="G44" s="250" t="n">
        <f aca="false">SUM(I44:P44)</f>
        <v>477496.693481445</v>
      </c>
      <c r="H44" s="250" t="n">
        <f aca="false">SUM(Q44:X44)</f>
        <v>255637.901367188</v>
      </c>
      <c r="I44" s="50" t="n">
        <v>6095.47900390625</v>
      </c>
      <c r="J44" s="62" t="n">
        <v>1898.40002441406</v>
      </c>
      <c r="K44" s="62" t="n">
        <v>23293.220703125</v>
      </c>
      <c r="L44" s="62" t="n">
        <v>157620.75</v>
      </c>
      <c r="M44" s="62" t="n">
        <v>135049.265625</v>
      </c>
      <c r="N44" s="62" t="n">
        <v>87296.9375</v>
      </c>
      <c r="O44" s="62" t="n">
        <v>55185.12109375</v>
      </c>
      <c r="P44" s="252" t="n">
        <v>11057.51953125</v>
      </c>
      <c r="Q44" s="62" t="n">
        <v>0</v>
      </c>
      <c r="R44" s="62" t="n">
        <v>0</v>
      </c>
      <c r="S44" s="62" t="n">
        <v>41200.58984375</v>
      </c>
      <c r="T44" s="62" t="n">
        <v>69160.5625</v>
      </c>
      <c r="U44" s="62" t="n">
        <v>48273.48046875</v>
      </c>
      <c r="V44" s="62" t="n">
        <v>45879.75</v>
      </c>
      <c r="W44" s="62" t="n">
        <v>42984.71875</v>
      </c>
      <c r="X44" s="252" t="n">
        <v>8138.79980468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59"/>
      <c r="F45" s="250" t="n">
        <f aca="false">SUM(G45:H45)</f>
        <v>238889.872314453</v>
      </c>
      <c r="G45" s="250" t="n">
        <f aca="false">SUM(I45:P45)</f>
        <v>154332.120117188</v>
      </c>
      <c r="H45" s="250" t="n">
        <f aca="false">SUM(Q45:X45)</f>
        <v>84557.7521972656</v>
      </c>
      <c r="I45" s="50" t="n">
        <v>0</v>
      </c>
      <c r="J45" s="62" t="n">
        <v>0</v>
      </c>
      <c r="K45" s="62" t="n">
        <v>0</v>
      </c>
      <c r="L45" s="62" t="n">
        <v>41860.3203125</v>
      </c>
      <c r="M45" s="62" t="n">
        <v>22021.19921875</v>
      </c>
      <c r="N45" s="62" t="n">
        <v>50677.37890625</v>
      </c>
      <c r="O45" s="62" t="n">
        <v>34424.1015625</v>
      </c>
      <c r="P45" s="252" t="n">
        <v>5349.1201171875</v>
      </c>
      <c r="Q45" s="62" t="n">
        <v>1772.07299804688</v>
      </c>
      <c r="R45" s="62" t="n">
        <v>7061.7998046875</v>
      </c>
      <c r="S45" s="62" t="n">
        <v>0</v>
      </c>
      <c r="T45" s="62" t="n">
        <v>6138.72021484375</v>
      </c>
      <c r="U45" s="62" t="n">
        <v>18685.099609375</v>
      </c>
      <c r="V45" s="62" t="n">
        <v>27827.5390625</v>
      </c>
      <c r="W45" s="62" t="n">
        <v>19528.560546875</v>
      </c>
      <c r="X45" s="252" t="n">
        <v>3543.9599609375</v>
      </c>
    </row>
    <row r="46" s="258" customFormat="true" ht="12.75" hidden="false" customHeight="false" outlineLevel="0" collapsed="false">
      <c r="A46" s="55"/>
      <c r="B46" s="56"/>
      <c r="C46" s="63"/>
      <c r="D46" s="63" t="s">
        <v>129</v>
      </c>
      <c r="E46" s="253"/>
      <c r="F46" s="254"/>
      <c r="G46" s="254"/>
      <c r="H46" s="254"/>
      <c r="I46" s="255"/>
      <c r="J46" s="56"/>
      <c r="K46" s="56"/>
      <c r="L46" s="56"/>
      <c r="M46" s="56"/>
      <c r="N46" s="56"/>
      <c r="O46" s="56"/>
      <c r="P46" s="253"/>
      <c r="Q46" s="256"/>
      <c r="R46" s="256"/>
      <c r="S46" s="256"/>
      <c r="T46" s="256"/>
      <c r="U46" s="256"/>
      <c r="V46" s="256"/>
      <c r="W46" s="256"/>
      <c r="X46" s="257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0" t="n">
        <f aca="false">SUM(G47:H47)</f>
        <v>48587.8699951172</v>
      </c>
      <c r="G47" s="250" t="n">
        <f aca="false">SUM(I47:P47)</f>
        <v>42519.3099365234</v>
      </c>
      <c r="H47" s="250" t="n">
        <f aca="false">SUM(Q47:X47)</f>
        <v>6068.56005859375</v>
      </c>
      <c r="I47" s="50" t="n">
        <v>0</v>
      </c>
      <c r="J47" s="62" t="n">
        <v>0</v>
      </c>
      <c r="K47" s="62" t="n">
        <v>1439.16003417969</v>
      </c>
      <c r="L47" s="62" t="n">
        <v>31026</v>
      </c>
      <c r="M47" s="62" t="n">
        <v>0</v>
      </c>
      <c r="N47" s="62" t="n">
        <v>4924.52978515625</v>
      </c>
      <c r="O47" s="62" t="n">
        <v>3122.82006835938</v>
      </c>
      <c r="P47" s="252" t="n">
        <v>2006.80004882813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773.5</v>
      </c>
      <c r="V47" s="62" t="n">
        <v>3870.10009765625</v>
      </c>
      <c r="W47" s="62" t="n">
        <v>0</v>
      </c>
      <c r="X47" s="252" t="n">
        <v>1424.9599609375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0" t="n">
        <f aca="false">SUM(G48:H48)</f>
        <v>272388.797058105</v>
      </c>
      <c r="G48" s="250" t="n">
        <f aca="false">SUM(I48:P48)</f>
        <v>190461.241577148</v>
      </c>
      <c r="H48" s="250" t="n">
        <f aca="false">SUM(Q48:X48)</f>
        <v>81927.555480957</v>
      </c>
      <c r="I48" s="50" t="n">
        <v>11122.740234375</v>
      </c>
      <c r="J48" s="62" t="n">
        <v>1561.2822265625</v>
      </c>
      <c r="K48" s="62" t="n">
        <v>42173.1484375</v>
      </c>
      <c r="L48" s="62" t="n">
        <v>100016.1015625</v>
      </c>
      <c r="M48" s="62" t="n">
        <v>19672.599609375</v>
      </c>
      <c r="N48" s="62" t="n">
        <v>14506.51953125</v>
      </c>
      <c r="O48" s="62" t="n">
        <v>1408.84997558594</v>
      </c>
      <c r="P48" s="252" t="n">
        <v>0</v>
      </c>
      <c r="Q48" s="62" t="n">
        <v>16240.3349609375</v>
      </c>
      <c r="R48" s="62" t="n">
        <v>4060.64990234375</v>
      </c>
      <c r="S48" s="62" t="n">
        <v>8013.60009765625</v>
      </c>
      <c r="T48" s="62" t="n">
        <v>29739.630859375</v>
      </c>
      <c r="U48" s="62" t="n">
        <v>14656.6796875</v>
      </c>
      <c r="V48" s="62" t="n">
        <v>8612.4599609375</v>
      </c>
      <c r="W48" s="62" t="n">
        <v>604.200012207031</v>
      </c>
      <c r="X48" s="252" t="n">
        <v>0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0" t="n">
        <f aca="false">SUM(G49:H49)</f>
        <v>285831.854614258</v>
      </c>
      <c r="G49" s="250" t="n">
        <f aca="false">SUM(I49:P49)</f>
        <v>194607.234985352</v>
      </c>
      <c r="H49" s="250" t="n">
        <f aca="false">SUM(Q49:X49)</f>
        <v>91224.6196289063</v>
      </c>
      <c r="I49" s="50" t="n">
        <v>28177.240234375</v>
      </c>
      <c r="J49" s="62" t="n">
        <v>1548.78002929688</v>
      </c>
      <c r="K49" s="62" t="n">
        <v>34218.80078125</v>
      </c>
      <c r="L49" s="62" t="n">
        <v>73373.703125</v>
      </c>
      <c r="M49" s="62" t="n">
        <v>13742.7001953125</v>
      </c>
      <c r="N49" s="62" t="n">
        <v>26572.05078125</v>
      </c>
      <c r="O49" s="62" t="n">
        <v>15532.3798828125</v>
      </c>
      <c r="P49" s="252" t="n">
        <v>1441.57995605469</v>
      </c>
      <c r="Q49" s="62" t="n">
        <v>0</v>
      </c>
      <c r="R49" s="62" t="n">
        <v>0</v>
      </c>
      <c r="S49" s="62" t="n">
        <v>6358.10009765625</v>
      </c>
      <c r="T49" s="62" t="n">
        <v>33585.5390625</v>
      </c>
      <c r="U49" s="62" t="n">
        <v>15262.919921875</v>
      </c>
      <c r="V49" s="62" t="n">
        <v>12673.4404296875</v>
      </c>
      <c r="W49" s="62" t="n">
        <v>19069.740234375</v>
      </c>
      <c r="X49" s="252" t="n">
        <v>4274.8798828125</v>
      </c>
    </row>
    <row r="50" s="258" customFormat="true" ht="12.75" hidden="false" customHeight="false" outlineLevel="0" collapsed="false">
      <c r="A50" s="55"/>
      <c r="B50" s="56"/>
      <c r="C50" s="63"/>
      <c r="D50" s="63" t="s">
        <v>139</v>
      </c>
      <c r="E50" s="253"/>
      <c r="F50" s="254"/>
      <c r="G50" s="254"/>
      <c r="H50" s="254"/>
      <c r="I50" s="255"/>
      <c r="J50" s="56"/>
      <c r="K50" s="56"/>
      <c r="L50" s="56"/>
      <c r="M50" s="56"/>
      <c r="N50" s="56"/>
      <c r="O50" s="56"/>
      <c r="P50" s="253"/>
      <c r="Q50" s="256"/>
      <c r="R50" s="256"/>
      <c r="S50" s="256"/>
      <c r="T50" s="256"/>
      <c r="U50" s="256"/>
      <c r="V50" s="256"/>
      <c r="W50" s="256"/>
      <c r="X50" s="257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0" t="n">
        <f aca="false">SUM(G51:H51)</f>
        <v>128802.024658203</v>
      </c>
      <c r="G51" s="250" t="n">
        <f aca="false">SUM(I51:P51)</f>
        <v>76407.2294921875</v>
      </c>
      <c r="H51" s="250" t="n">
        <f aca="false">SUM(Q51:X51)</f>
        <v>52394.7951660156</v>
      </c>
      <c r="I51" s="50" t="n">
        <v>0</v>
      </c>
      <c r="J51" s="62" t="n">
        <v>0</v>
      </c>
      <c r="K51" s="62" t="n">
        <v>4381.919921875</v>
      </c>
      <c r="L51" s="62" t="n">
        <v>32281.5</v>
      </c>
      <c r="M51" s="62" t="n">
        <v>9220.400390625</v>
      </c>
      <c r="N51" s="62" t="n">
        <v>16497.26953125</v>
      </c>
      <c r="O51" s="62" t="n">
        <v>14026.1396484375</v>
      </c>
      <c r="P51" s="252" t="n">
        <v>0</v>
      </c>
      <c r="Q51" s="62" t="n">
        <v>0</v>
      </c>
      <c r="R51" s="62" t="n">
        <v>11337.4951171875</v>
      </c>
      <c r="S51" s="62" t="n">
        <v>3336.76000976563</v>
      </c>
      <c r="T51" s="62" t="n">
        <v>18011.419921875</v>
      </c>
      <c r="U51" s="62" t="n">
        <v>6058.009765625</v>
      </c>
      <c r="V51" s="62" t="n">
        <v>11026.5302734375</v>
      </c>
      <c r="W51" s="62" t="n">
        <v>2624.580078125</v>
      </c>
      <c r="X51" s="252" t="n">
        <v>0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0" t="n">
        <f aca="false">SUM(G52:H52)</f>
        <v>48040.5169067383</v>
      </c>
      <c r="G52" s="250" t="n">
        <f aca="false">SUM(I52:P52)</f>
        <v>36760.8017578125</v>
      </c>
      <c r="H52" s="250" t="n">
        <f aca="false">SUM(Q52:X52)</f>
        <v>11279.7151489258</v>
      </c>
      <c r="I52" s="50" t="n">
        <v>7408.6767578125</v>
      </c>
      <c r="J52" s="62" t="n">
        <v>0</v>
      </c>
      <c r="K52" s="62" t="n">
        <v>0</v>
      </c>
      <c r="L52" s="62" t="n">
        <v>7554.6298828125</v>
      </c>
      <c r="M52" s="62" t="n">
        <v>5810.22021484375</v>
      </c>
      <c r="N52" s="62" t="n">
        <v>9096.1748046875</v>
      </c>
      <c r="O52" s="62" t="n">
        <v>4525.02001953125</v>
      </c>
      <c r="P52" s="252" t="n">
        <v>2366.080078125</v>
      </c>
      <c r="Q52" s="62" t="n">
        <v>0</v>
      </c>
      <c r="R52" s="62" t="n">
        <v>0</v>
      </c>
      <c r="S52" s="62" t="n">
        <v>1717.80004882813</v>
      </c>
      <c r="T52" s="62" t="n">
        <v>863.429992675781</v>
      </c>
      <c r="U52" s="62" t="n">
        <v>2790.71997070313</v>
      </c>
      <c r="V52" s="62" t="n">
        <v>5907.76513671875</v>
      </c>
      <c r="W52" s="62" t="n">
        <v>0</v>
      </c>
      <c r="X52" s="252" t="n">
        <v>0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0"/>
      <c r="F53" s="250" t="n">
        <f aca="false">SUM(G53:H53)</f>
        <v>120852.059204102</v>
      </c>
      <c r="G53" s="250" t="n">
        <f aca="false">SUM(I53:P53)</f>
        <v>45019.8280029297</v>
      </c>
      <c r="H53" s="250" t="n">
        <f aca="false">SUM(Q53:X53)</f>
        <v>75832.2312011719</v>
      </c>
      <c r="I53" s="50" t="n">
        <v>43383.16796875</v>
      </c>
      <c r="J53" s="62" t="n">
        <v>0</v>
      </c>
      <c r="K53" s="62" t="n">
        <v>1636.66003417969</v>
      </c>
      <c r="L53" s="62" t="n">
        <v>0</v>
      </c>
      <c r="M53" s="62" t="n">
        <v>0</v>
      </c>
      <c r="N53" s="62" t="n">
        <v>0</v>
      </c>
      <c r="O53" s="62" t="n">
        <v>0</v>
      </c>
      <c r="P53" s="252" t="n">
        <v>0</v>
      </c>
      <c r="Q53" s="62" t="n">
        <v>71347.28125</v>
      </c>
      <c r="R53" s="62" t="n">
        <v>0</v>
      </c>
      <c r="S53" s="62" t="n">
        <v>2597.76000976563</v>
      </c>
      <c r="T53" s="62" t="n">
        <v>1085.83996582031</v>
      </c>
      <c r="U53" s="62" t="n">
        <v>0</v>
      </c>
      <c r="V53" s="62" t="n">
        <v>801.349975585938</v>
      </c>
      <c r="W53" s="62" t="n">
        <v>0</v>
      </c>
      <c r="X53" s="252" t="n">
        <v>0</v>
      </c>
    </row>
    <row r="54" s="249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1124827.23480225</v>
      </c>
      <c r="G54" s="245" t="n">
        <f aca="false">SUM(G55:G61)</f>
        <v>789730.971008301</v>
      </c>
      <c r="H54" s="245" t="n">
        <f aca="false">SUM(H55:H61)</f>
        <v>335096.263793945</v>
      </c>
      <c r="I54" s="246" t="n">
        <f aca="false">SUM(I55:I61)</f>
        <v>47588.787109375</v>
      </c>
      <c r="J54" s="247" t="n">
        <f aca="false">SUM(J55:J61)</f>
        <v>81677.6201171875</v>
      </c>
      <c r="K54" s="247" t="n">
        <f aca="false">SUM(K55:K61)</f>
        <v>298746.060180664</v>
      </c>
      <c r="L54" s="247" t="n">
        <f aca="false">SUM(L55:L61)</f>
        <v>231634.646484375</v>
      </c>
      <c r="M54" s="247" t="n">
        <f aca="false">SUM(M55:M61)</f>
        <v>64514.37109375</v>
      </c>
      <c r="N54" s="247" t="n">
        <f aca="false">SUM(N55:N61)</f>
        <v>36253.3256835938</v>
      </c>
      <c r="O54" s="247" t="n">
        <f aca="false">SUM(O55:O61)</f>
        <v>25714.4404296875</v>
      </c>
      <c r="P54" s="248" t="n">
        <f aca="false">SUM(P55:P61)</f>
        <v>3601.71990966797</v>
      </c>
      <c r="Q54" s="247" t="n">
        <f aca="false">SUM(Q55:Q61)</f>
        <v>14993.1101074219</v>
      </c>
      <c r="R54" s="247" t="n">
        <f aca="false">SUM(R55:R61)</f>
        <v>48076.3103027344</v>
      </c>
      <c r="S54" s="247" t="n">
        <f aca="false">SUM(S55:S61)</f>
        <v>151264.019042969</v>
      </c>
      <c r="T54" s="247" t="n">
        <f aca="false">SUM(T55:T61)</f>
        <v>69438.8046875</v>
      </c>
      <c r="U54" s="247" t="n">
        <f aca="false">SUM(U55:U61)</f>
        <v>12821.0200805664</v>
      </c>
      <c r="V54" s="247" t="n">
        <f aca="false">SUM(V55:V61)</f>
        <v>23481.0395507813</v>
      </c>
      <c r="W54" s="247" t="n">
        <f aca="false">SUM(W55:W61)</f>
        <v>13040.9799804688</v>
      </c>
      <c r="X54" s="248" t="n">
        <f aca="false">SUM(X55:X61)</f>
        <v>1980.98004150391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1"/>
      <c r="F55" s="250" t="n">
        <f aca="false">SUM(G55:H55)</f>
        <v>270715.50112915</v>
      </c>
      <c r="G55" s="250" t="n">
        <f aca="false">SUM(I55:P55)</f>
        <v>221649.106170654</v>
      </c>
      <c r="H55" s="250" t="n">
        <f aca="false">SUM(Q55:X55)</f>
        <v>49066.3949584961</v>
      </c>
      <c r="I55" s="262" t="n">
        <v>5987.7001953125</v>
      </c>
      <c r="J55" s="263" t="n">
        <v>10774.6201171875</v>
      </c>
      <c r="K55" s="263" t="n">
        <v>80711.3671875</v>
      </c>
      <c r="L55" s="263" t="n">
        <v>91202.7578125</v>
      </c>
      <c r="M55" s="263" t="n">
        <v>19875.140625</v>
      </c>
      <c r="N55" s="263" t="n">
        <v>5554.080078125</v>
      </c>
      <c r="O55" s="263" t="n">
        <v>7184.16015625</v>
      </c>
      <c r="P55" s="252" t="n">
        <v>359.279998779297</v>
      </c>
      <c r="Q55" s="263" t="n">
        <v>0</v>
      </c>
      <c r="R55" s="263" t="n">
        <v>0</v>
      </c>
      <c r="S55" s="263" t="n">
        <v>14410.900390625</v>
      </c>
      <c r="T55" s="263" t="n">
        <v>18424.875</v>
      </c>
      <c r="U55" s="263" t="n">
        <v>4230.5400390625</v>
      </c>
      <c r="V55" s="263" t="n">
        <v>11650.51953125</v>
      </c>
      <c r="W55" s="263" t="n">
        <v>0</v>
      </c>
      <c r="X55" s="264" t="n">
        <v>349.559997558594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1"/>
      <c r="F56" s="250" t="n">
        <f aca="false">SUM(G56:H56)</f>
        <v>94210.1424560547</v>
      </c>
      <c r="G56" s="250" t="n">
        <f aca="false">SUM(I56:P56)</f>
        <v>60572.5822753906</v>
      </c>
      <c r="H56" s="250" t="n">
        <f aca="false">SUM(Q56:X56)</f>
        <v>33637.5601806641</v>
      </c>
      <c r="I56" s="262" t="n">
        <v>3974.681640625</v>
      </c>
      <c r="J56" s="263" t="n">
        <v>8923.240234375</v>
      </c>
      <c r="K56" s="263" t="n">
        <v>8464.400390625</v>
      </c>
      <c r="L56" s="263" t="n">
        <v>9509.9697265625</v>
      </c>
      <c r="M56" s="263" t="n">
        <v>6338.47021484375</v>
      </c>
      <c r="N56" s="263" t="n">
        <v>10722.66015625</v>
      </c>
      <c r="O56" s="263" t="n">
        <v>9756</v>
      </c>
      <c r="P56" s="252" t="n">
        <v>2883.15991210938</v>
      </c>
      <c r="Q56" s="263" t="n">
        <v>0</v>
      </c>
      <c r="R56" s="263" t="n">
        <v>0</v>
      </c>
      <c r="S56" s="263" t="n">
        <v>10886.400390625</v>
      </c>
      <c r="T56" s="263" t="n">
        <v>5742.08984375</v>
      </c>
      <c r="U56" s="263" t="n">
        <v>5051.52001953125</v>
      </c>
      <c r="V56" s="263" t="n">
        <v>2617.64990234375</v>
      </c>
      <c r="W56" s="263" t="n">
        <v>7708.47998046875</v>
      </c>
      <c r="X56" s="264" t="n">
        <v>1631.42004394531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1"/>
      <c r="F57" s="250" t="n">
        <f aca="false">SUM(G57:H57)</f>
        <v>139119.451171875</v>
      </c>
      <c r="G57" s="250" t="n">
        <f aca="false">SUM(I57:P57)</f>
        <v>107674.711425781</v>
      </c>
      <c r="H57" s="250" t="n">
        <f aca="false">SUM(Q57:X57)</f>
        <v>31444.7397460938</v>
      </c>
      <c r="I57" s="262" t="n">
        <v>23949.900390625</v>
      </c>
      <c r="J57" s="263" t="n">
        <v>37821.83984375</v>
      </c>
      <c r="K57" s="263" t="n">
        <v>29232.720703125</v>
      </c>
      <c r="L57" s="263" t="n">
        <v>4151.490234375</v>
      </c>
      <c r="M57" s="263" t="n">
        <v>7986.81005859375</v>
      </c>
      <c r="N57" s="263" t="n">
        <v>4531.9501953125</v>
      </c>
      <c r="O57" s="263" t="n">
        <v>0</v>
      </c>
      <c r="P57" s="252" t="n">
        <v>0</v>
      </c>
      <c r="Q57" s="263" t="n">
        <v>3483.89990234375</v>
      </c>
      <c r="R57" s="263" t="n">
        <v>11979.240234375</v>
      </c>
      <c r="S57" s="263" t="n">
        <v>11633.759765625</v>
      </c>
      <c r="T57" s="263" t="n">
        <v>4347.83984375</v>
      </c>
      <c r="U57" s="263" t="n">
        <v>0</v>
      </c>
      <c r="V57" s="263" t="n">
        <v>0</v>
      </c>
      <c r="W57" s="263" t="n">
        <v>0</v>
      </c>
      <c r="X57" s="264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1"/>
      <c r="F58" s="250" t="n">
        <f aca="false">SUM(G58:H58)</f>
        <v>44666.4503173828</v>
      </c>
      <c r="G58" s="250" t="n">
        <f aca="false">SUM(I58:P58)</f>
        <v>13005.7603759766</v>
      </c>
      <c r="H58" s="250" t="n">
        <f aca="false">SUM(Q58:X58)</f>
        <v>31660.6899414063</v>
      </c>
      <c r="I58" s="262" t="n">
        <v>0</v>
      </c>
      <c r="J58" s="263" t="n">
        <v>0</v>
      </c>
      <c r="K58" s="263" t="n">
        <v>1569.40002441406</v>
      </c>
      <c r="L58" s="263" t="n">
        <v>11436.3603515625</v>
      </c>
      <c r="M58" s="263" t="n">
        <v>0</v>
      </c>
      <c r="N58" s="263" t="n">
        <v>0</v>
      </c>
      <c r="O58" s="263" t="n">
        <v>0</v>
      </c>
      <c r="P58" s="252" t="n">
        <v>0</v>
      </c>
      <c r="Q58" s="263" t="n">
        <v>7986.60009765625</v>
      </c>
      <c r="R58" s="263" t="n">
        <v>23674.08984375</v>
      </c>
      <c r="S58" s="263" t="n">
        <v>0</v>
      </c>
      <c r="T58" s="263" t="n">
        <v>0</v>
      </c>
      <c r="U58" s="263" t="n">
        <v>0</v>
      </c>
      <c r="V58" s="263" t="n">
        <v>0</v>
      </c>
      <c r="W58" s="263" t="n">
        <v>0</v>
      </c>
      <c r="X58" s="264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1"/>
      <c r="F59" s="250" t="n">
        <f aca="false">SUM(G59:H59)</f>
        <v>273922.108886719</v>
      </c>
      <c r="G59" s="250" t="n">
        <f aca="false">SUM(I59:P59)</f>
        <v>176731.471191406</v>
      </c>
      <c r="H59" s="250" t="n">
        <f aca="false">SUM(Q59:X59)</f>
        <v>97190.6376953125</v>
      </c>
      <c r="I59" s="262" t="n">
        <v>0</v>
      </c>
      <c r="J59" s="263" t="n">
        <v>8596.7802734375</v>
      </c>
      <c r="K59" s="263" t="n">
        <v>94831.53125</v>
      </c>
      <c r="L59" s="263" t="n">
        <v>48942.359375</v>
      </c>
      <c r="M59" s="263" t="n">
        <v>18314.48046875</v>
      </c>
      <c r="N59" s="263" t="n">
        <v>6046.31982421875</v>
      </c>
      <c r="O59" s="263" t="n">
        <v>0</v>
      </c>
      <c r="P59" s="252" t="n">
        <v>0</v>
      </c>
      <c r="Q59" s="263" t="n">
        <v>0</v>
      </c>
      <c r="R59" s="263" t="n">
        <v>2862.9599609375</v>
      </c>
      <c r="S59" s="263" t="n">
        <v>75086.7578125</v>
      </c>
      <c r="T59" s="263" t="n">
        <v>11954.7998046875</v>
      </c>
      <c r="U59" s="263" t="n">
        <v>1482</v>
      </c>
      <c r="V59" s="263" t="n">
        <v>5804.1201171875</v>
      </c>
      <c r="W59" s="263" t="n">
        <v>0</v>
      </c>
      <c r="X59" s="264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1"/>
      <c r="F60" s="250" t="n">
        <f aca="false">SUM(G60:H60)</f>
        <v>87901.733581543</v>
      </c>
      <c r="G60" s="250" t="n">
        <f aca="false">SUM(I60:P60)</f>
        <v>67863.013671875</v>
      </c>
      <c r="H60" s="250" t="n">
        <f aca="false">SUM(Q60:X60)</f>
        <v>20038.719909668</v>
      </c>
      <c r="I60" s="262" t="n">
        <v>0</v>
      </c>
      <c r="J60" s="263" t="n">
        <v>0</v>
      </c>
      <c r="K60" s="263" t="n">
        <v>35141.0390625</v>
      </c>
      <c r="L60" s="263" t="n">
        <v>31895.599609375</v>
      </c>
      <c r="M60" s="263" t="n">
        <v>0</v>
      </c>
      <c r="N60" s="263" t="n">
        <v>826.375</v>
      </c>
      <c r="O60" s="263" t="n">
        <v>0</v>
      </c>
      <c r="P60" s="252" t="n">
        <v>0</v>
      </c>
      <c r="Q60" s="263" t="n">
        <v>0</v>
      </c>
      <c r="R60" s="263" t="n">
        <v>6978.72021484375</v>
      </c>
      <c r="S60" s="263" t="n">
        <v>7053.89990234375</v>
      </c>
      <c r="T60" s="263" t="n">
        <v>5166.2998046875</v>
      </c>
      <c r="U60" s="263" t="n">
        <v>839.799987792969</v>
      </c>
      <c r="V60" s="263" t="n">
        <v>0</v>
      </c>
      <c r="W60" s="263" t="n">
        <v>0</v>
      </c>
      <c r="X60" s="264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1"/>
      <c r="F61" s="250" t="n">
        <f aca="false">SUM(G61:H61)</f>
        <v>214291.847259521</v>
      </c>
      <c r="G61" s="250" t="n">
        <f aca="false">SUM(I61:P61)</f>
        <v>142234.325897217</v>
      </c>
      <c r="H61" s="250" t="n">
        <f aca="false">SUM(Q61:X61)</f>
        <v>72057.5213623047</v>
      </c>
      <c r="I61" s="262" t="n">
        <v>13676.5048828125</v>
      </c>
      <c r="J61" s="263" t="n">
        <v>15561.1396484375</v>
      </c>
      <c r="K61" s="263" t="n">
        <v>48795.6015625</v>
      </c>
      <c r="L61" s="263" t="n">
        <v>34496.109375</v>
      </c>
      <c r="M61" s="263" t="n">
        <v>11999.4697265625</v>
      </c>
      <c r="N61" s="263" t="n">
        <v>8571.9404296875</v>
      </c>
      <c r="O61" s="263" t="n">
        <v>8774.2802734375</v>
      </c>
      <c r="P61" s="252" t="n">
        <v>359.279998779297</v>
      </c>
      <c r="Q61" s="263" t="n">
        <v>3522.61010742188</v>
      </c>
      <c r="R61" s="263" t="n">
        <v>2581.30004882813</v>
      </c>
      <c r="S61" s="263" t="n">
        <v>32192.30078125</v>
      </c>
      <c r="T61" s="263" t="n">
        <v>23802.900390625</v>
      </c>
      <c r="U61" s="263" t="n">
        <v>1217.16003417969</v>
      </c>
      <c r="V61" s="263" t="n">
        <v>3408.75</v>
      </c>
      <c r="W61" s="263" t="n">
        <v>5332.5</v>
      </c>
      <c r="X61" s="264" t="n">
        <v>0</v>
      </c>
    </row>
    <row r="62" s="249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65" t="n">
        <f aca="false">SUM(G62:H62)</f>
        <v>797381.661132813</v>
      </c>
      <c r="G62" s="266" t="n">
        <f aca="false">SUM(I62:P62)</f>
        <v>364408.629882813</v>
      </c>
      <c r="H62" s="266" t="n">
        <f aca="false">SUM(Q62:X62)</f>
        <v>432973.03125</v>
      </c>
      <c r="I62" s="70" t="n">
        <v>14816.439453125</v>
      </c>
      <c r="J62" s="69" t="n">
        <v>13844.4052734375</v>
      </c>
      <c r="K62" s="69" t="n">
        <v>23888.5390625</v>
      </c>
      <c r="L62" s="69" t="n">
        <v>23068</v>
      </c>
      <c r="M62" s="69" t="n">
        <v>46975.6796875</v>
      </c>
      <c r="N62" s="69" t="n">
        <v>78431.34375</v>
      </c>
      <c r="O62" s="69" t="n">
        <v>121826.421875</v>
      </c>
      <c r="P62" s="68" t="n">
        <v>41557.80078125</v>
      </c>
      <c r="Q62" s="69" t="n">
        <v>18060.0703125</v>
      </c>
      <c r="R62" s="69" t="n">
        <v>25319.9609375</v>
      </c>
      <c r="S62" s="69" t="n">
        <v>27202.23046875</v>
      </c>
      <c r="T62" s="69" t="n">
        <v>26678</v>
      </c>
      <c r="U62" s="69" t="n">
        <v>51741.19921875</v>
      </c>
      <c r="V62" s="69" t="n">
        <v>100290.578125</v>
      </c>
      <c r="W62" s="69" t="n">
        <v>124838.9921875</v>
      </c>
      <c r="X62" s="68" t="n">
        <v>58842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4.66"/>
    <col collapsed="false" customWidth="true" hidden="false" outlineLevel="0" max="24" min="6" style="2" width="10.88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17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09" t="s">
        <v>190</v>
      </c>
      <c r="I4" s="210" t="s">
        <v>189</v>
      </c>
      <c r="J4" s="210"/>
      <c r="K4" s="210"/>
      <c r="L4" s="210"/>
      <c r="M4" s="210"/>
      <c r="N4" s="210"/>
      <c r="O4" s="210"/>
      <c r="P4" s="210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8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8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81423.654</v>
      </c>
      <c r="G6" s="224" t="n">
        <f aca="false">SUM(I6:P6)</f>
        <v>42440.425</v>
      </c>
      <c r="H6" s="224" t="n">
        <f aca="false">SUM(Q6:X6)</f>
        <v>38983.229</v>
      </c>
      <c r="I6" s="225" t="n">
        <v>4134.982</v>
      </c>
      <c r="J6" s="226" t="n">
        <v>8679.167</v>
      </c>
      <c r="K6" s="226" t="n">
        <v>11766.058</v>
      </c>
      <c r="L6" s="226" t="n">
        <v>11192.308</v>
      </c>
      <c r="M6" s="226" t="n">
        <v>3404.66</v>
      </c>
      <c r="N6" s="226" t="n">
        <v>1964.8</v>
      </c>
      <c r="O6" s="226" t="n">
        <v>942.953</v>
      </c>
      <c r="P6" s="227" t="n">
        <v>355.497</v>
      </c>
      <c r="Q6" s="226" t="n">
        <v>3743.43</v>
      </c>
      <c r="R6" s="226" t="n">
        <v>7936.024</v>
      </c>
      <c r="S6" s="226" t="n">
        <v>10331.693</v>
      </c>
      <c r="T6" s="226" t="n">
        <v>10283.049</v>
      </c>
      <c r="U6" s="226" t="n">
        <v>3111.359</v>
      </c>
      <c r="V6" s="226" t="n">
        <v>2025.315</v>
      </c>
      <c r="W6" s="226" t="n">
        <v>1118.131</v>
      </c>
      <c r="X6" s="226" t="n">
        <v>434.228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2"/>
      <c r="H7" s="233"/>
      <c r="I7" s="231"/>
      <c r="J7" s="232"/>
      <c r="K7" s="232"/>
      <c r="L7" s="232"/>
      <c r="M7" s="232"/>
      <c r="N7" s="232"/>
      <c r="O7" s="232"/>
      <c r="P7" s="233"/>
      <c r="Q7" s="232"/>
      <c r="R7" s="232"/>
      <c r="S7" s="232"/>
      <c r="T7" s="232"/>
      <c r="U7" s="232"/>
      <c r="V7" s="232"/>
      <c r="W7" s="232"/>
      <c r="X7" s="232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2"/>
      <c r="H8" s="233"/>
      <c r="I8" s="231"/>
      <c r="J8" s="232"/>
      <c r="K8" s="232"/>
      <c r="L8" s="232"/>
      <c r="M8" s="232"/>
      <c r="N8" s="232"/>
      <c r="O8" s="232"/>
      <c r="P8" s="233"/>
      <c r="Q8" s="232"/>
      <c r="R8" s="232"/>
      <c r="S8" s="232"/>
      <c r="T8" s="232"/>
      <c r="U8" s="232"/>
      <c r="V8" s="232"/>
      <c r="W8" s="232"/>
      <c r="X8" s="232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6" t="n">
        <f aca="false">SUM(G9:H9)</f>
        <v>26531210.9469605</v>
      </c>
      <c r="G9" s="237" t="n">
        <f aca="false">SUM(I9:P9)</f>
        <v>15345731.4348755</v>
      </c>
      <c r="H9" s="237" t="n">
        <f aca="false">SUM(Q9:X9)</f>
        <v>11185479.512085</v>
      </c>
      <c r="I9" s="238" t="n">
        <f aca="false">I10+I24+I54+I62</f>
        <v>4841135.71679688</v>
      </c>
      <c r="J9" s="239" t="n">
        <f aca="false">J10+J24+J54+J62</f>
        <v>810017.595947266</v>
      </c>
      <c r="K9" s="239" t="n">
        <f aca="false">K10+K24+K54+K62</f>
        <v>1842426.35400391</v>
      </c>
      <c r="L9" s="239" t="n">
        <f aca="false">L10+L24+L54+L62</f>
        <v>2745696.89038086</v>
      </c>
      <c r="M9" s="239" t="n">
        <f aca="false">M10+M24+M54+M62</f>
        <v>1685780.96948242</v>
      </c>
      <c r="N9" s="239" t="n">
        <f aca="false">N10+N24+N54+N62</f>
        <v>1728888.30432129</v>
      </c>
      <c r="O9" s="239" t="n">
        <f aca="false">O10+O24+O54+O62</f>
        <v>1303514.78710938</v>
      </c>
      <c r="P9" s="240" t="n">
        <f aca="false">P10+P24+P54+P62</f>
        <v>388270.816833496</v>
      </c>
      <c r="Q9" s="241" t="n">
        <f aca="false">Q10+Q24+Q54+Q62</f>
        <v>4280497.00195313</v>
      </c>
      <c r="R9" s="241" t="n">
        <f aca="false">R10+R24+R54+R62</f>
        <v>735596.494873047</v>
      </c>
      <c r="S9" s="241" t="n">
        <f aca="false">S10+S24+S54+S62</f>
        <v>1343239.3449707</v>
      </c>
      <c r="T9" s="241" t="n">
        <f aca="false">T10+T24+T54+T62</f>
        <v>1207822.81591797</v>
      </c>
      <c r="U9" s="241" t="n">
        <f aca="false">U10+U24+U54+U62</f>
        <v>774092.166992188</v>
      </c>
      <c r="V9" s="241" t="n">
        <f aca="false">V10+V24+V54+V62</f>
        <v>1197823.55297852</v>
      </c>
      <c r="W9" s="241" t="n">
        <f aca="false">W10+W24+W54+W62</f>
        <v>1221990.30456543</v>
      </c>
      <c r="X9" s="242" t="n">
        <f aca="false">X10+X24+X54+X62</f>
        <v>424417.829833984</v>
      </c>
    </row>
    <row r="10" s="249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12292962.6789551</v>
      </c>
      <c r="G10" s="245" t="n">
        <f aca="false">SUM(I10:P10)</f>
        <v>6537509.33105469</v>
      </c>
      <c r="H10" s="245" t="n">
        <f aca="false">SUM(Q10:X10)</f>
        <v>5755453.34790039</v>
      </c>
      <c r="I10" s="246" t="n">
        <f aca="false">SUM(I11:I23)</f>
        <v>4328835.62109375</v>
      </c>
      <c r="J10" s="247" t="n">
        <f aca="false">SUM(J11:J23)</f>
        <v>338743.404785156</v>
      </c>
      <c r="K10" s="247" t="n">
        <f aca="false">SUM(K11:K23)</f>
        <v>348924.187744141</v>
      </c>
      <c r="L10" s="247" t="n">
        <f aca="false">SUM(L11:L23)</f>
        <v>529592.739501953</v>
      </c>
      <c r="M10" s="247" t="n">
        <f aca="false">SUM(M11:M23)</f>
        <v>362546.736572266</v>
      </c>
      <c r="N10" s="247" t="n">
        <f aca="false">SUM(N11:N23)</f>
        <v>335146.047363281</v>
      </c>
      <c r="O10" s="247" t="n">
        <f aca="false">SUM(O11:O23)</f>
        <v>235530.344238281</v>
      </c>
      <c r="P10" s="248" t="n">
        <f aca="false">SUM(P11:P23)</f>
        <v>58190.2497558594</v>
      </c>
      <c r="Q10" s="247" t="n">
        <f aca="false">SUM(Q11:Q23)</f>
        <v>3801801.33837891</v>
      </c>
      <c r="R10" s="247" t="n">
        <f aca="false">SUM(R11:R23)</f>
        <v>366277.197265625</v>
      </c>
      <c r="S10" s="247" t="n">
        <f aca="false">SUM(S11:S23)</f>
        <v>527322.278320313</v>
      </c>
      <c r="T10" s="247" t="n">
        <f aca="false">SUM(T11:T23)</f>
        <v>370587.557373047</v>
      </c>
      <c r="U10" s="247" t="n">
        <f aca="false">SUM(U11:U23)</f>
        <v>151319.827636719</v>
      </c>
      <c r="V10" s="247" t="n">
        <f aca="false">SUM(V11:V23)</f>
        <v>272377.912353516</v>
      </c>
      <c r="W10" s="247" t="n">
        <f aca="false">SUM(W11:W23)</f>
        <v>206795.336303711</v>
      </c>
      <c r="X10" s="248" t="n">
        <f aca="false">SUM(X11:X23)</f>
        <v>58971.9002685547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0" t="n">
        <f aca="false">SUM(G11:H11)</f>
        <v>1038781.60449219</v>
      </c>
      <c r="G11" s="251" t="n">
        <f aca="false">SUM(I11:P11)</f>
        <v>755786.119628906</v>
      </c>
      <c r="H11" s="251" t="n">
        <f aca="false">SUM(Q11:X11)</f>
        <v>282995.484863281</v>
      </c>
      <c r="I11" s="50" t="n">
        <v>3981.25</v>
      </c>
      <c r="J11" s="62" t="n">
        <v>8235.259765625</v>
      </c>
      <c r="K11" s="62" t="n">
        <v>119304.890625</v>
      </c>
      <c r="L11" s="62" t="n">
        <v>290417</v>
      </c>
      <c r="M11" s="62" t="n">
        <v>192268.21875</v>
      </c>
      <c r="N11" s="62" t="n">
        <v>98188.15625</v>
      </c>
      <c r="O11" s="62" t="n">
        <v>36336.359375</v>
      </c>
      <c r="P11" s="252" t="n">
        <v>7054.98486328125</v>
      </c>
      <c r="Q11" s="62" t="n">
        <v>8004.60009765625</v>
      </c>
      <c r="R11" s="62" t="n">
        <v>19571.220703125</v>
      </c>
      <c r="S11" s="62" t="n">
        <v>73160.703125</v>
      </c>
      <c r="T11" s="62" t="n">
        <v>99140.6015625</v>
      </c>
      <c r="U11" s="62" t="n">
        <v>38675.51953125</v>
      </c>
      <c r="V11" s="62" t="n">
        <v>29389.5</v>
      </c>
      <c r="W11" s="62" t="n">
        <v>12804.2998046875</v>
      </c>
      <c r="X11" s="252" t="n">
        <v>2249.0400390625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0" t="n">
        <f aca="false">SUM(G12:H12)</f>
        <v>30267.0703125</v>
      </c>
      <c r="G12" s="251" t="n">
        <f aca="false">SUM(I12:P12)</f>
        <v>18882.0100097656</v>
      </c>
      <c r="H12" s="251" t="n">
        <f aca="false">SUM(Q12:X12)</f>
        <v>11385.0603027344</v>
      </c>
      <c r="I12" s="50" t="n">
        <v>0</v>
      </c>
      <c r="J12" s="62" t="n">
        <v>0</v>
      </c>
      <c r="K12" s="62" t="n">
        <v>3134.94995117188</v>
      </c>
      <c r="L12" s="62" t="n">
        <v>14602.5</v>
      </c>
      <c r="M12" s="62" t="n">
        <v>0</v>
      </c>
      <c r="N12" s="62" t="n">
        <v>0</v>
      </c>
      <c r="O12" s="62" t="n">
        <v>1144.56005859375</v>
      </c>
      <c r="P12" s="252" t="n">
        <v>0</v>
      </c>
      <c r="Q12" s="62" t="n">
        <v>0</v>
      </c>
      <c r="R12" s="62" t="n">
        <v>0</v>
      </c>
      <c r="S12" s="62" t="n">
        <v>5621.97021484375</v>
      </c>
      <c r="T12" s="62" t="n">
        <v>0</v>
      </c>
      <c r="U12" s="62" t="n">
        <v>1990.22998046875</v>
      </c>
      <c r="V12" s="62" t="n">
        <v>3772.86010742188</v>
      </c>
      <c r="W12" s="62" t="n">
        <v>0</v>
      </c>
      <c r="X12" s="252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0" t="n">
        <f aca="false">SUM(G13:H13)</f>
        <v>1343667.30664063</v>
      </c>
      <c r="G13" s="251" t="n">
        <f aca="false">SUM(I13:P13)</f>
        <v>711301.647460938</v>
      </c>
      <c r="H13" s="251" t="n">
        <f aca="false">SUM(Q13:X13)</f>
        <v>632365.659179688</v>
      </c>
      <c r="I13" s="50" t="n">
        <v>346737.46875</v>
      </c>
      <c r="J13" s="62" t="n">
        <v>80291.7109375</v>
      </c>
      <c r="K13" s="62" t="n">
        <v>34659.1015625</v>
      </c>
      <c r="L13" s="62" t="n">
        <v>60513.5</v>
      </c>
      <c r="M13" s="62" t="n">
        <v>51025.17578125</v>
      </c>
      <c r="N13" s="62" t="n">
        <v>63739.26171875</v>
      </c>
      <c r="O13" s="62" t="n">
        <v>58656.96875</v>
      </c>
      <c r="P13" s="252" t="n">
        <v>15678.4599609375</v>
      </c>
      <c r="Q13" s="62" t="n">
        <v>302877.1875</v>
      </c>
      <c r="R13" s="62" t="n">
        <v>72723</v>
      </c>
      <c r="S13" s="62" t="n">
        <v>65790.0234375</v>
      </c>
      <c r="T13" s="62" t="n">
        <v>27925.69921875</v>
      </c>
      <c r="U13" s="62" t="n">
        <v>29212.19921875</v>
      </c>
      <c r="V13" s="62" t="n">
        <v>54620.5390625</v>
      </c>
      <c r="W13" s="62" t="n">
        <v>65303.4609375</v>
      </c>
      <c r="X13" s="252" t="n">
        <v>13913.549804687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0" t="n">
        <f aca="false">SUM(G14:H14)</f>
        <v>157131.95690918</v>
      </c>
      <c r="G14" s="251" t="n">
        <f aca="false">SUM(I14:P14)</f>
        <v>57233.9704589844</v>
      </c>
      <c r="H14" s="251" t="n">
        <f aca="false">SUM(Q14:X14)</f>
        <v>99897.9864501953</v>
      </c>
      <c r="I14" s="50" t="n">
        <v>36191.66015625</v>
      </c>
      <c r="J14" s="62" t="n">
        <v>4267.85009765625</v>
      </c>
      <c r="K14" s="62" t="n">
        <v>8066.16015625</v>
      </c>
      <c r="L14" s="62" t="n">
        <v>6048</v>
      </c>
      <c r="M14" s="62" t="n">
        <v>2660.30004882813</v>
      </c>
      <c r="N14" s="62" t="n">
        <v>0</v>
      </c>
      <c r="O14" s="62" t="n">
        <v>0</v>
      </c>
      <c r="P14" s="252" t="n">
        <v>0</v>
      </c>
      <c r="Q14" s="62" t="n">
        <v>76054.15625</v>
      </c>
      <c r="R14" s="62" t="n">
        <v>12711.4501953125</v>
      </c>
      <c r="S14" s="62" t="n">
        <v>6041.52001953125</v>
      </c>
      <c r="T14" s="62" t="n">
        <v>3594.98999023438</v>
      </c>
      <c r="U14" s="62" t="n">
        <v>0</v>
      </c>
      <c r="V14" s="62" t="n">
        <v>0</v>
      </c>
      <c r="W14" s="62" t="n">
        <v>1495.86999511719</v>
      </c>
      <c r="X14" s="252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0" t="n">
        <f aca="false">SUM(G15:H15)</f>
        <v>353877.883300781</v>
      </c>
      <c r="G15" s="250" t="n">
        <f aca="false">SUM(I15:P15)</f>
        <v>153007.345214844</v>
      </c>
      <c r="H15" s="250" t="n">
        <f aca="false">SUM(Q15:X15)</f>
        <v>200870.538085938</v>
      </c>
      <c r="I15" s="50" t="n">
        <v>65222.390625</v>
      </c>
      <c r="J15" s="62" t="n">
        <v>36357.71875</v>
      </c>
      <c r="K15" s="62" t="n">
        <v>36606.9609375</v>
      </c>
      <c r="L15" s="62" t="n">
        <v>6874.73486328125</v>
      </c>
      <c r="M15" s="62" t="n">
        <v>2200.580078125</v>
      </c>
      <c r="N15" s="62" t="n">
        <v>5744.9599609375</v>
      </c>
      <c r="O15" s="62" t="n">
        <v>0</v>
      </c>
      <c r="P15" s="252" t="n">
        <v>0</v>
      </c>
      <c r="Q15" s="62" t="n">
        <v>74308.78125</v>
      </c>
      <c r="R15" s="62" t="n">
        <v>59712.23828125</v>
      </c>
      <c r="S15" s="62" t="n">
        <v>27563.0390625</v>
      </c>
      <c r="T15" s="62" t="n">
        <v>27515.419921875</v>
      </c>
      <c r="U15" s="62" t="n">
        <v>3128.919921875</v>
      </c>
      <c r="V15" s="62" t="n">
        <v>8642.1396484375</v>
      </c>
      <c r="W15" s="62" t="n">
        <v>0</v>
      </c>
      <c r="X15" s="252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0" t="n">
        <f aca="false">SUM(G16:H16)</f>
        <v>271351.715820313</v>
      </c>
      <c r="G16" s="250" t="n">
        <f aca="false">SUM(I16:P16)</f>
        <v>116065.617675781</v>
      </c>
      <c r="H16" s="250" t="n">
        <f aca="false">SUM(Q16:X16)</f>
        <v>155286.098144531</v>
      </c>
      <c r="I16" s="50" t="n">
        <v>37530.5078125</v>
      </c>
      <c r="J16" s="62" t="n">
        <v>23584.01953125</v>
      </c>
      <c r="K16" s="62" t="n">
        <v>10609.2001953125</v>
      </c>
      <c r="L16" s="62" t="n">
        <v>32474.16015625</v>
      </c>
      <c r="M16" s="62" t="n">
        <v>7039.5</v>
      </c>
      <c r="N16" s="62" t="n">
        <v>2092.22998046875</v>
      </c>
      <c r="O16" s="62" t="n">
        <v>2736</v>
      </c>
      <c r="P16" s="252" t="n">
        <v>0</v>
      </c>
      <c r="Q16" s="62" t="n">
        <v>56652.9609375</v>
      </c>
      <c r="R16" s="62" t="n">
        <v>34056.55859375</v>
      </c>
      <c r="S16" s="62" t="n">
        <v>33511.2890625</v>
      </c>
      <c r="T16" s="62" t="n">
        <v>20901.609375</v>
      </c>
      <c r="U16" s="62" t="n">
        <v>4177.43994140625</v>
      </c>
      <c r="V16" s="62" t="n">
        <v>5986.240234375</v>
      </c>
      <c r="W16" s="62" t="n">
        <v>0</v>
      </c>
      <c r="X16" s="252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0" t="n">
        <f aca="false">SUM(G17:H17)</f>
        <v>486253.945800781</v>
      </c>
      <c r="G17" s="250" t="n">
        <f aca="false">SUM(I17:P17)</f>
        <v>278852.206542969</v>
      </c>
      <c r="H17" s="250" t="n">
        <f aca="false">SUM(Q17:X17)</f>
        <v>207401.739257813</v>
      </c>
      <c r="I17" s="50" t="n">
        <v>76284.390625</v>
      </c>
      <c r="J17" s="62" t="n">
        <v>40093.1484375</v>
      </c>
      <c r="K17" s="62" t="n">
        <v>44856.37890625</v>
      </c>
      <c r="L17" s="62" t="n">
        <v>34434.3984375</v>
      </c>
      <c r="M17" s="62" t="n">
        <v>38394.16015625</v>
      </c>
      <c r="N17" s="62" t="n">
        <v>31217.669921875</v>
      </c>
      <c r="O17" s="62" t="n">
        <v>10931.580078125</v>
      </c>
      <c r="P17" s="252" t="n">
        <v>2640.47998046875</v>
      </c>
      <c r="Q17" s="62" t="n">
        <v>47705.83984375</v>
      </c>
      <c r="R17" s="62" t="n">
        <v>38109.9609375</v>
      </c>
      <c r="S17" s="62" t="n">
        <v>32513.029296875</v>
      </c>
      <c r="T17" s="62" t="n">
        <v>23950.6796875</v>
      </c>
      <c r="U17" s="62" t="n">
        <v>24838.19921875</v>
      </c>
      <c r="V17" s="62" t="n">
        <v>18327.140625</v>
      </c>
      <c r="W17" s="62" t="n">
        <v>19121.259765625</v>
      </c>
      <c r="X17" s="252" t="n">
        <v>2835.629882812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0" t="n">
        <f aca="false">SUM(G18:H18)</f>
        <v>1965589.26611328</v>
      </c>
      <c r="G18" s="250" t="n">
        <f aca="false">SUM(I18:P18)</f>
        <v>1031189.61523438</v>
      </c>
      <c r="H18" s="250" t="n">
        <f aca="false">SUM(Q18:X18)</f>
        <v>934399.650878906</v>
      </c>
      <c r="I18" s="50" t="n">
        <v>876769.6875</v>
      </c>
      <c r="J18" s="62" t="n">
        <v>41870.1484375</v>
      </c>
      <c r="K18" s="62" t="n">
        <v>7381.6201171875</v>
      </c>
      <c r="L18" s="62" t="n">
        <v>18168.7109375</v>
      </c>
      <c r="M18" s="62" t="n">
        <v>12015.009765625</v>
      </c>
      <c r="N18" s="62" t="n">
        <v>27582.619140625</v>
      </c>
      <c r="O18" s="62" t="n">
        <v>34369.01953125</v>
      </c>
      <c r="P18" s="252" t="n">
        <v>13032.7998046875</v>
      </c>
      <c r="Q18" s="62" t="n">
        <v>819812.3125</v>
      </c>
      <c r="R18" s="62" t="n">
        <v>42720.71875</v>
      </c>
      <c r="S18" s="62" t="n">
        <v>12878.349609375</v>
      </c>
      <c r="T18" s="62" t="n">
        <v>13538.2001953125</v>
      </c>
      <c r="U18" s="62" t="n">
        <v>6434.27978515625</v>
      </c>
      <c r="V18" s="62" t="n">
        <v>20769.83984375</v>
      </c>
      <c r="W18" s="62" t="n">
        <v>12433.5</v>
      </c>
      <c r="X18" s="252" t="n">
        <v>5812.450195312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0" t="n">
        <f aca="false">SUM(G19:H19)</f>
        <v>473173.047363281</v>
      </c>
      <c r="G19" s="250" t="n">
        <f aca="false">SUM(I19:P19)</f>
        <v>262110.465820313</v>
      </c>
      <c r="H19" s="250" t="n">
        <f aca="false">SUM(Q19:X19)</f>
        <v>211062.581542969</v>
      </c>
      <c r="I19" s="50" t="n">
        <v>190492.890625</v>
      </c>
      <c r="J19" s="62" t="n">
        <v>14190.509765625</v>
      </c>
      <c r="K19" s="62" t="n">
        <v>7284.76513671875</v>
      </c>
      <c r="L19" s="62" t="n">
        <v>14784.1201171875</v>
      </c>
      <c r="M19" s="62" t="n">
        <v>10123.9404296875</v>
      </c>
      <c r="N19" s="62" t="n">
        <v>13541.580078125</v>
      </c>
      <c r="O19" s="62" t="n">
        <v>9773.4697265625</v>
      </c>
      <c r="P19" s="252" t="n">
        <v>1919.18994140625</v>
      </c>
      <c r="Q19" s="62" t="n">
        <v>148742.703125</v>
      </c>
      <c r="R19" s="62" t="n">
        <v>4077.7900390625</v>
      </c>
      <c r="S19" s="62" t="n">
        <v>17650.599609375</v>
      </c>
      <c r="T19" s="62" t="n">
        <v>11832.599609375</v>
      </c>
      <c r="U19" s="62" t="n">
        <v>15942.599609375</v>
      </c>
      <c r="V19" s="62" t="n">
        <v>4858.10986328125</v>
      </c>
      <c r="W19" s="62" t="n">
        <v>5155.759765625</v>
      </c>
      <c r="X19" s="252" t="n">
        <v>2802.419921875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0" t="n">
        <f aca="false">SUM(G20:H20)</f>
        <v>221941.296875</v>
      </c>
      <c r="G20" s="250" t="n">
        <f aca="false">SUM(I20:P20)</f>
        <v>0</v>
      </c>
      <c r="H20" s="250" t="n">
        <f aca="false">SUM(Q20:X20)</f>
        <v>221941.2968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2" t="n">
        <v>0</v>
      </c>
      <c r="Q20" s="62" t="n">
        <v>0</v>
      </c>
      <c r="R20" s="62" t="n">
        <v>0</v>
      </c>
      <c r="S20" s="62" t="n">
        <v>159146.4375</v>
      </c>
      <c r="T20" s="62" t="n">
        <v>62794.859375</v>
      </c>
      <c r="U20" s="62" t="n">
        <v>0</v>
      </c>
      <c r="V20" s="62" t="n">
        <v>0</v>
      </c>
      <c r="W20" s="62" t="n">
        <v>0</v>
      </c>
      <c r="X20" s="252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0" t="n">
        <f aca="false">SUM(G21:H21)</f>
        <v>4200692.5</v>
      </c>
      <c r="G21" s="250" t="n">
        <f aca="false">SUM(I21:P21)</f>
        <v>2310210.25</v>
      </c>
      <c r="H21" s="250" t="n">
        <f aca="false">SUM(Q21:X21)</f>
        <v>1890482.25</v>
      </c>
      <c r="I21" s="50" t="n">
        <v>2310210.2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2" t="n">
        <v>0</v>
      </c>
      <c r="Q21" s="62" t="n">
        <v>1890482.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2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0" t="n">
        <f aca="false">SUM(G22:H22)</f>
        <v>539358.098999023</v>
      </c>
      <c r="G22" s="250" t="n">
        <f aca="false">SUM(I22:P22)</f>
        <v>248684.670898438</v>
      </c>
      <c r="H22" s="250" t="n">
        <f aca="false">SUM(Q22:X22)</f>
        <v>290673.428100586</v>
      </c>
      <c r="I22" s="50" t="n">
        <v>182134.53125</v>
      </c>
      <c r="J22" s="62" t="n">
        <v>21556</v>
      </c>
      <c r="K22" s="62" t="n">
        <v>10352.16015625</v>
      </c>
      <c r="L22" s="62" t="n">
        <v>3471.61499023438</v>
      </c>
      <c r="M22" s="62" t="n">
        <v>8842.6796875</v>
      </c>
      <c r="N22" s="62" t="n">
        <v>10761.9296875</v>
      </c>
      <c r="O22" s="62" t="n">
        <v>10781.91015625</v>
      </c>
      <c r="P22" s="252" t="n">
        <v>783.844970703125</v>
      </c>
      <c r="Q22" s="62" t="n">
        <v>208186.984375</v>
      </c>
      <c r="R22" s="62" t="n">
        <v>26525.099609375</v>
      </c>
      <c r="S22" s="62" t="n">
        <v>8643.6298828125</v>
      </c>
      <c r="T22" s="62" t="n">
        <v>23061.359375</v>
      </c>
      <c r="U22" s="62" t="n">
        <v>3872.8798828125</v>
      </c>
      <c r="V22" s="62" t="n">
        <v>13983.78515625</v>
      </c>
      <c r="W22" s="62" t="n">
        <v>4431.77978515625</v>
      </c>
      <c r="X22" s="252" t="n">
        <v>1967.91003417969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0" t="n">
        <f aca="false">SUM(G23:H23)</f>
        <v>1210876.98632813</v>
      </c>
      <c r="G23" s="250" t="n">
        <f aca="false">SUM(I23:P23)</f>
        <v>594185.412109375</v>
      </c>
      <c r="H23" s="250" t="n">
        <f aca="false">SUM(Q23:X23)</f>
        <v>616691.57421875</v>
      </c>
      <c r="I23" s="50" t="n">
        <v>203280.59375</v>
      </c>
      <c r="J23" s="62" t="n">
        <v>68297.0390625</v>
      </c>
      <c r="K23" s="62" t="n">
        <v>66668</v>
      </c>
      <c r="L23" s="62" t="n">
        <v>47804</v>
      </c>
      <c r="M23" s="62" t="n">
        <v>37977.171875</v>
      </c>
      <c r="N23" s="62" t="n">
        <v>82277.640625</v>
      </c>
      <c r="O23" s="62" t="n">
        <v>70800.4765625</v>
      </c>
      <c r="P23" s="252" t="n">
        <v>17080.490234375</v>
      </c>
      <c r="Q23" s="62" t="n">
        <v>168973.5625</v>
      </c>
      <c r="R23" s="62" t="n">
        <v>56069.16015625</v>
      </c>
      <c r="S23" s="62" t="n">
        <v>84801.6875</v>
      </c>
      <c r="T23" s="62" t="n">
        <v>56331.5390625</v>
      </c>
      <c r="U23" s="62" t="n">
        <v>23047.560546875</v>
      </c>
      <c r="V23" s="62" t="n">
        <v>112027.7578125</v>
      </c>
      <c r="W23" s="62" t="n">
        <v>86049.40625</v>
      </c>
      <c r="X23" s="252" t="n">
        <v>29390.900390625</v>
      </c>
    </row>
    <row r="24" s="249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8166575.47631836</v>
      </c>
      <c r="G24" s="245" t="n">
        <f aca="false">SUM(I24:P24)</f>
        <v>5173872.51196289</v>
      </c>
      <c r="H24" s="245" t="n">
        <f aca="false">SUM(Q24:X24)</f>
        <v>2992702.96435547</v>
      </c>
      <c r="I24" s="246" t="n">
        <f aca="false">SUM(I25:I53)</f>
        <v>305960.556640625</v>
      </c>
      <c r="J24" s="247" t="n">
        <f aca="false">SUM(J25:J53)</f>
        <v>143318.866943359</v>
      </c>
      <c r="K24" s="247" t="n">
        <f aca="false">SUM(K25:K53)</f>
        <v>441330.586181641</v>
      </c>
      <c r="L24" s="247" t="n">
        <f aca="false">SUM(L25:L53)</f>
        <v>1397063.75244141</v>
      </c>
      <c r="M24" s="247" t="n">
        <f aca="false">SUM(M25:M53)</f>
        <v>1086701.99072266</v>
      </c>
      <c r="N24" s="247" t="n">
        <f aca="false">SUM(N25:N53)</f>
        <v>1059142.25</v>
      </c>
      <c r="O24" s="247" t="n">
        <f aca="false">SUM(O25:O53)</f>
        <v>586002.461547852</v>
      </c>
      <c r="P24" s="248" t="n">
        <f aca="false">SUM(P25:P53)</f>
        <v>154352.047485352</v>
      </c>
      <c r="Q24" s="247" t="n">
        <f aca="false">SUM(Q25:Q53)</f>
        <v>252861.129882813</v>
      </c>
      <c r="R24" s="247" t="n">
        <f aca="false">SUM(R25:R53)</f>
        <v>145966.625976563</v>
      </c>
      <c r="S24" s="247" t="n">
        <f aca="false">SUM(S25:S53)</f>
        <v>316437.129150391</v>
      </c>
      <c r="T24" s="247" t="n">
        <f aca="false">SUM(T25:T53)</f>
        <v>578185.304443359</v>
      </c>
      <c r="U24" s="247" t="n">
        <f aca="false">SUM(U25:U53)</f>
        <v>508784.58984375</v>
      </c>
      <c r="V24" s="247" t="n">
        <f aca="false">SUM(V25:V53)</f>
        <v>622687.97668457</v>
      </c>
      <c r="W24" s="247" t="n">
        <f aca="false">SUM(W25:W53)</f>
        <v>448206.129516602</v>
      </c>
      <c r="X24" s="248" t="n">
        <f aca="false">SUM(X25:X53)</f>
        <v>119574.078857422</v>
      </c>
    </row>
    <row r="25" s="258" customFormat="true" ht="12.75" hidden="false" customHeight="false" outlineLevel="0" collapsed="false">
      <c r="A25" s="55"/>
      <c r="B25" s="56"/>
      <c r="C25" s="56"/>
      <c r="D25" s="57" t="s">
        <v>72</v>
      </c>
      <c r="E25" s="253"/>
      <c r="F25" s="254"/>
      <c r="G25" s="254"/>
      <c r="H25" s="254"/>
      <c r="I25" s="255"/>
      <c r="J25" s="56"/>
      <c r="K25" s="56"/>
      <c r="L25" s="56"/>
      <c r="M25" s="56"/>
      <c r="N25" s="56"/>
      <c r="O25" s="56"/>
      <c r="P25" s="253"/>
      <c r="Q25" s="256"/>
      <c r="R25" s="256"/>
      <c r="S25" s="256"/>
      <c r="T25" s="256"/>
      <c r="U25" s="256"/>
      <c r="V25" s="256"/>
      <c r="W25" s="256"/>
      <c r="X25" s="257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0" t="n">
        <f aca="false">SUM(G26:H26)</f>
        <v>307301.800170898</v>
      </c>
      <c r="G26" s="250" t="n">
        <f aca="false">SUM(I26:P26)</f>
        <v>217664.021484375</v>
      </c>
      <c r="H26" s="250" t="n">
        <f aca="false">SUM(Q26:X26)</f>
        <v>89637.7786865234</v>
      </c>
      <c r="I26" s="50" t="n">
        <v>0</v>
      </c>
      <c r="J26" s="62" t="n">
        <v>0</v>
      </c>
      <c r="K26" s="62" t="n">
        <v>32118.439453125</v>
      </c>
      <c r="L26" s="62" t="n">
        <v>52382.9609375</v>
      </c>
      <c r="M26" s="62" t="n">
        <v>45561.4296875</v>
      </c>
      <c r="N26" s="62" t="n">
        <v>54871.6015625</v>
      </c>
      <c r="O26" s="62" t="n">
        <v>28160.08984375</v>
      </c>
      <c r="P26" s="252" t="n">
        <v>4569.5</v>
      </c>
      <c r="Q26" s="62" t="n">
        <v>0</v>
      </c>
      <c r="R26" s="62" t="n">
        <v>19939.19921875</v>
      </c>
      <c r="S26" s="62" t="n">
        <v>3720.28002929688</v>
      </c>
      <c r="T26" s="62" t="n">
        <v>27293.279296875</v>
      </c>
      <c r="U26" s="62" t="n">
        <v>10426.3203125</v>
      </c>
      <c r="V26" s="62" t="n">
        <v>14107.5</v>
      </c>
      <c r="W26" s="62" t="n">
        <v>12651.83984375</v>
      </c>
      <c r="X26" s="252" t="n">
        <v>1499.35998535156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0" t="n">
        <f aca="false">SUM(G27:H27)</f>
        <v>26566.5603027344</v>
      </c>
      <c r="G27" s="250" t="n">
        <f aca="false">SUM(I27:P27)</f>
        <v>23521.7602539063</v>
      </c>
      <c r="H27" s="250" t="n">
        <f aca="false">SUM(Q27:X27)</f>
        <v>3044.80004882813</v>
      </c>
      <c r="I27" s="50" t="n">
        <v>0</v>
      </c>
      <c r="J27" s="62" t="n">
        <v>0</v>
      </c>
      <c r="K27" s="62" t="n">
        <v>0</v>
      </c>
      <c r="L27" s="62" t="n">
        <v>10268.16015625</v>
      </c>
      <c r="M27" s="62" t="n">
        <v>8322.0400390625</v>
      </c>
      <c r="N27" s="62" t="n">
        <v>1657.26000976563</v>
      </c>
      <c r="O27" s="62" t="n">
        <v>0</v>
      </c>
      <c r="P27" s="252" t="n">
        <v>3274.30004882813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1769.90002441406</v>
      </c>
      <c r="W27" s="62" t="n">
        <v>1274.90002441406</v>
      </c>
      <c r="X27" s="252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0" t="n">
        <f aca="false">SUM(G28:H28)</f>
        <v>77433.0003662109</v>
      </c>
      <c r="G28" s="250" t="n">
        <f aca="false">SUM(I28:P28)</f>
        <v>39423.1904296875</v>
      </c>
      <c r="H28" s="250" t="n">
        <f aca="false">SUM(Q28:X28)</f>
        <v>38009.8099365234</v>
      </c>
      <c r="I28" s="50" t="n">
        <v>0</v>
      </c>
      <c r="J28" s="62" t="n">
        <v>0</v>
      </c>
      <c r="K28" s="62" t="n">
        <v>6559.27978515625</v>
      </c>
      <c r="L28" s="62" t="n">
        <v>13490.1904296875</v>
      </c>
      <c r="M28" s="62" t="n">
        <v>5464.39990234375</v>
      </c>
      <c r="N28" s="62" t="n">
        <v>13909.3203125</v>
      </c>
      <c r="O28" s="62" t="n">
        <v>0</v>
      </c>
      <c r="P28" s="252" t="n">
        <v>0</v>
      </c>
      <c r="Q28" s="62" t="n">
        <v>0</v>
      </c>
      <c r="R28" s="62" t="n">
        <v>0</v>
      </c>
      <c r="S28" s="62" t="n">
        <v>2874.52001953125</v>
      </c>
      <c r="T28" s="62" t="n">
        <v>5320.91015625</v>
      </c>
      <c r="U28" s="62" t="n">
        <v>8995.6796875</v>
      </c>
      <c r="V28" s="62" t="n">
        <v>12213.4501953125</v>
      </c>
      <c r="W28" s="62" t="n">
        <v>7489.60986328125</v>
      </c>
      <c r="X28" s="252" t="n">
        <v>1115.64001464844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0" t="n">
        <f aca="false">SUM(G29:H29)</f>
        <v>25934.5697021484</v>
      </c>
      <c r="G29" s="250" t="n">
        <f aca="false">SUM(I29:P29)</f>
        <v>12276.8198242188</v>
      </c>
      <c r="H29" s="250" t="n">
        <f aca="false">SUM(Q29:X29)</f>
        <v>13657.7498779297</v>
      </c>
      <c r="I29" s="50" t="n">
        <v>0</v>
      </c>
      <c r="J29" s="62" t="n">
        <v>0</v>
      </c>
      <c r="K29" s="62" t="n">
        <v>0</v>
      </c>
      <c r="L29" s="62" t="n">
        <v>3370.5</v>
      </c>
      <c r="M29" s="62" t="n">
        <v>5591.7998046875</v>
      </c>
      <c r="N29" s="62" t="n">
        <v>3314.52001953125</v>
      </c>
      <c r="O29" s="62" t="n">
        <v>0</v>
      </c>
      <c r="P29" s="252" t="n">
        <v>0</v>
      </c>
      <c r="Q29" s="62" t="n">
        <v>0</v>
      </c>
      <c r="R29" s="62" t="n">
        <v>0</v>
      </c>
      <c r="S29" s="62" t="n">
        <v>2915.8798828125</v>
      </c>
      <c r="T29" s="62" t="n">
        <v>9246</v>
      </c>
      <c r="U29" s="62" t="n">
        <v>0</v>
      </c>
      <c r="V29" s="62" t="n">
        <v>0</v>
      </c>
      <c r="W29" s="62" t="n">
        <v>1495.86999511719</v>
      </c>
      <c r="X29" s="252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0" t="n">
        <f aca="false">SUM(G30:H30)</f>
        <v>120365.390136719</v>
      </c>
      <c r="G30" s="250" t="n">
        <f aca="false">SUM(I30:P30)</f>
        <v>56463.640625</v>
      </c>
      <c r="H30" s="250" t="n">
        <f aca="false">SUM(Q30:X30)</f>
        <v>63901.7495117188</v>
      </c>
      <c r="I30" s="50" t="n">
        <v>0</v>
      </c>
      <c r="J30" s="62" t="n">
        <v>0</v>
      </c>
      <c r="K30" s="62" t="n">
        <v>6264.16015625</v>
      </c>
      <c r="L30" s="62" t="n">
        <v>19035.359375</v>
      </c>
      <c r="M30" s="62" t="n">
        <v>20035.80078125</v>
      </c>
      <c r="N30" s="62" t="n">
        <v>4896.18017578125</v>
      </c>
      <c r="O30" s="62" t="n">
        <v>6232.14013671875</v>
      </c>
      <c r="P30" s="252" t="n">
        <v>0</v>
      </c>
      <c r="Q30" s="62" t="n">
        <v>4046.77001953125</v>
      </c>
      <c r="R30" s="62" t="n">
        <v>0</v>
      </c>
      <c r="S30" s="62" t="n">
        <v>7378</v>
      </c>
      <c r="T30" s="62" t="n">
        <v>27332.689453125</v>
      </c>
      <c r="U30" s="62" t="n">
        <v>8370.7197265625</v>
      </c>
      <c r="V30" s="62" t="n">
        <v>6714.08984375</v>
      </c>
      <c r="W30" s="62" t="n">
        <v>10059.48046875</v>
      </c>
      <c r="X30" s="252" t="n">
        <v>0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0" t="n">
        <f aca="false">SUM(G31:H31)</f>
        <v>49844.0698242188</v>
      </c>
      <c r="G31" s="250" t="n">
        <f aca="false">SUM(I31:P31)</f>
        <v>0</v>
      </c>
      <c r="H31" s="250" t="n">
        <f aca="false">SUM(Q31:X31)</f>
        <v>49844.0698242188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2" t="n">
        <v>0</v>
      </c>
      <c r="Q31" s="62" t="n">
        <v>0</v>
      </c>
      <c r="R31" s="62" t="n">
        <v>0</v>
      </c>
      <c r="S31" s="62" t="n">
        <v>4459.490234375</v>
      </c>
      <c r="T31" s="62" t="n">
        <v>19422.5</v>
      </c>
      <c r="U31" s="62" t="n">
        <v>17247.439453125</v>
      </c>
      <c r="V31" s="62" t="n">
        <v>6840.1201171875</v>
      </c>
      <c r="W31" s="62" t="n">
        <v>1874.52001953125</v>
      </c>
      <c r="X31" s="252" t="n">
        <v>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0" t="n">
        <f aca="false">SUM(G32:H32)</f>
        <v>57533.9912109375</v>
      </c>
      <c r="G32" s="250" t="n">
        <f aca="false">SUM(I32:P32)</f>
        <v>0</v>
      </c>
      <c r="H32" s="250" t="n">
        <f aca="false">SUM(Q32:X32)</f>
        <v>57533.9912109375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2" t="n">
        <v>0</v>
      </c>
      <c r="Q32" s="62" t="n">
        <v>0</v>
      </c>
      <c r="R32" s="62" t="n">
        <v>0</v>
      </c>
      <c r="S32" s="62" t="n">
        <v>0</v>
      </c>
      <c r="T32" s="62" t="n">
        <v>19711.720703125</v>
      </c>
      <c r="U32" s="62" t="n">
        <v>12836.8798828125</v>
      </c>
      <c r="V32" s="62" t="n">
        <v>16309.4404296875</v>
      </c>
      <c r="W32" s="62" t="n">
        <v>6196.85009765625</v>
      </c>
      <c r="X32" s="252" t="n">
        <v>2479.10009765625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0" t="n">
        <f aca="false">SUM(G33:H33)</f>
        <v>99126.4299316406</v>
      </c>
      <c r="G33" s="250" t="n">
        <f aca="false">SUM(I33:P33)</f>
        <v>56851.5455322266</v>
      </c>
      <c r="H33" s="250" t="n">
        <f aca="false">SUM(Q33:X33)</f>
        <v>42274.8843994141</v>
      </c>
      <c r="I33" s="50" t="n">
        <v>0</v>
      </c>
      <c r="J33" s="62" t="n">
        <v>11852.400390625</v>
      </c>
      <c r="K33" s="62" t="n">
        <v>7035.83984375</v>
      </c>
      <c r="L33" s="62" t="n">
        <v>11981.4296875</v>
      </c>
      <c r="M33" s="62" t="n">
        <v>18706.640625</v>
      </c>
      <c r="N33" s="62" t="n">
        <v>3280.47998046875</v>
      </c>
      <c r="O33" s="62" t="n">
        <v>2592</v>
      </c>
      <c r="P33" s="252" t="n">
        <v>1402.75500488281</v>
      </c>
      <c r="Q33" s="62" t="n">
        <v>0</v>
      </c>
      <c r="R33" s="62" t="n">
        <v>10455</v>
      </c>
      <c r="S33" s="62" t="n">
        <v>2895.19995117188</v>
      </c>
      <c r="T33" s="62" t="n">
        <v>7807.7998046875</v>
      </c>
      <c r="U33" s="62" t="n">
        <v>15360.5498046875</v>
      </c>
      <c r="V33" s="62" t="n">
        <v>4260.46484375</v>
      </c>
      <c r="W33" s="62" t="n">
        <v>1495.86999511719</v>
      </c>
      <c r="X33" s="252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59"/>
      <c r="F34" s="250" t="n">
        <f aca="false">SUM(G34:H34)</f>
        <v>364227.162597656</v>
      </c>
      <c r="G34" s="250" t="n">
        <f aca="false">SUM(I34:P34)</f>
        <v>232848.469970703</v>
      </c>
      <c r="H34" s="250" t="n">
        <f aca="false">SUM(Q34:X34)</f>
        <v>131378.692626953</v>
      </c>
      <c r="I34" s="50" t="n">
        <v>5266.169921875</v>
      </c>
      <c r="J34" s="62" t="n">
        <v>20492.640625</v>
      </c>
      <c r="K34" s="62" t="n">
        <v>40906.078125</v>
      </c>
      <c r="L34" s="62" t="n">
        <v>84663.5</v>
      </c>
      <c r="M34" s="62" t="n">
        <v>36197.1015625</v>
      </c>
      <c r="N34" s="62" t="n">
        <v>31352.439453125</v>
      </c>
      <c r="O34" s="62" t="n">
        <v>10030.8603515625</v>
      </c>
      <c r="P34" s="252" t="n">
        <v>3939.67993164063</v>
      </c>
      <c r="Q34" s="62" t="n">
        <v>4046.77001953125</v>
      </c>
      <c r="R34" s="62" t="n">
        <v>0</v>
      </c>
      <c r="S34" s="62" t="n">
        <v>17620.400390625</v>
      </c>
      <c r="T34" s="62" t="n">
        <v>47035.1015625</v>
      </c>
      <c r="U34" s="62" t="n">
        <v>33915.9609375</v>
      </c>
      <c r="V34" s="62" t="n">
        <v>18006.51953125</v>
      </c>
      <c r="W34" s="62" t="n">
        <v>8794.91015625</v>
      </c>
      <c r="X34" s="252" t="n">
        <v>1959.03002929688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59"/>
      <c r="F35" s="250" t="n">
        <f aca="false">SUM(G35:H35)</f>
        <v>222101.432128906</v>
      </c>
      <c r="G35" s="250" t="n">
        <f aca="false">SUM(I35:P35)</f>
        <v>134481.012207031</v>
      </c>
      <c r="H35" s="250" t="n">
        <f aca="false">SUM(Q35:X35)</f>
        <v>87620.419921875</v>
      </c>
      <c r="I35" s="50" t="n">
        <v>7999.25</v>
      </c>
      <c r="J35" s="62" t="n">
        <v>0</v>
      </c>
      <c r="K35" s="62" t="n">
        <v>13288.7998046875</v>
      </c>
      <c r="L35" s="62" t="n">
        <v>32977.921875</v>
      </c>
      <c r="M35" s="62" t="n">
        <v>17069.580078125</v>
      </c>
      <c r="N35" s="62" t="n">
        <v>36270.1796875</v>
      </c>
      <c r="O35" s="62" t="n">
        <v>23950.80078125</v>
      </c>
      <c r="P35" s="252" t="n">
        <v>2924.47998046875</v>
      </c>
      <c r="Q35" s="62" t="n">
        <v>0</v>
      </c>
      <c r="R35" s="62" t="n">
        <v>0</v>
      </c>
      <c r="S35" s="62" t="n">
        <v>5873.7001953125</v>
      </c>
      <c r="T35" s="62" t="n">
        <v>13203.240234375</v>
      </c>
      <c r="U35" s="62" t="n">
        <v>23847.83984375</v>
      </c>
      <c r="V35" s="62" t="n">
        <v>24993.359375</v>
      </c>
      <c r="W35" s="62" t="n">
        <v>16654.900390625</v>
      </c>
      <c r="X35" s="252" t="n">
        <v>3047.3798828125</v>
      </c>
    </row>
    <row r="36" s="258" customFormat="true" ht="12.75" hidden="false" customHeight="false" outlineLevel="0" collapsed="false">
      <c r="A36" s="55"/>
      <c r="B36" s="56"/>
      <c r="C36" s="57"/>
      <c r="D36" s="57" t="s">
        <v>103</v>
      </c>
      <c r="E36" s="253"/>
      <c r="F36" s="254"/>
      <c r="G36" s="250"/>
      <c r="H36" s="254"/>
      <c r="I36" s="255"/>
      <c r="J36" s="56"/>
      <c r="K36" s="56"/>
      <c r="L36" s="56"/>
      <c r="M36" s="56"/>
      <c r="N36" s="56"/>
      <c r="O36" s="56"/>
      <c r="P36" s="253"/>
      <c r="Q36" s="256"/>
      <c r="R36" s="256"/>
      <c r="S36" s="256"/>
      <c r="T36" s="256"/>
      <c r="U36" s="256"/>
      <c r="V36" s="256"/>
      <c r="W36" s="256"/>
      <c r="X36" s="257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0" t="n">
        <f aca="false">SUM(G37:H37)</f>
        <v>108345.638793945</v>
      </c>
      <c r="G37" s="250" t="n">
        <f aca="false">SUM(I37:P37)</f>
        <v>67338.0504150391</v>
      </c>
      <c r="H37" s="250" t="n">
        <f aca="false">SUM(Q37:X37)</f>
        <v>41007.5883789063</v>
      </c>
      <c r="I37" s="50" t="n">
        <v>11942.83984375</v>
      </c>
      <c r="J37" s="62" t="n">
        <v>12352.48046875</v>
      </c>
      <c r="K37" s="62" t="n">
        <v>17698.880859375</v>
      </c>
      <c r="L37" s="62" t="n">
        <v>20455.19921875</v>
      </c>
      <c r="M37" s="62" t="n">
        <v>0</v>
      </c>
      <c r="N37" s="62" t="n">
        <v>3494.25</v>
      </c>
      <c r="O37" s="62" t="n">
        <v>1394.40002441406</v>
      </c>
      <c r="P37" s="252" t="n">
        <v>0</v>
      </c>
      <c r="Q37" s="62" t="n">
        <v>8126.4482421875</v>
      </c>
      <c r="R37" s="62" t="n">
        <v>13833.1201171875</v>
      </c>
      <c r="S37" s="62" t="n">
        <v>12252.9599609375</v>
      </c>
      <c r="T37" s="62" t="n">
        <v>6795.06005859375</v>
      </c>
      <c r="U37" s="62" t="n">
        <v>0</v>
      </c>
      <c r="V37" s="62" t="n">
        <v>0</v>
      </c>
      <c r="W37" s="62" t="n">
        <v>0</v>
      </c>
      <c r="X37" s="252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0" t="n">
        <f aca="false">SUM(G38:H38)</f>
        <v>160930.021240234</v>
      </c>
      <c r="G38" s="250" t="n">
        <f aca="false">SUM(I38:P38)</f>
        <v>91385.0009765625</v>
      </c>
      <c r="H38" s="250" t="n">
        <f aca="false">SUM(Q38:X38)</f>
        <v>69545.0202636719</v>
      </c>
      <c r="I38" s="50" t="n">
        <v>15938.08984375</v>
      </c>
      <c r="J38" s="62" t="n">
        <v>4167.43017578125</v>
      </c>
      <c r="K38" s="62" t="n">
        <v>21458.5</v>
      </c>
      <c r="L38" s="62" t="n">
        <v>20407.140625</v>
      </c>
      <c r="M38" s="62" t="n">
        <v>12266.6103515625</v>
      </c>
      <c r="N38" s="62" t="n">
        <v>7246.9599609375</v>
      </c>
      <c r="O38" s="62" t="n">
        <v>5587.919921875</v>
      </c>
      <c r="P38" s="252" t="n">
        <v>4312.35009765625</v>
      </c>
      <c r="Q38" s="62" t="n">
        <v>4046.77001953125</v>
      </c>
      <c r="R38" s="62" t="n">
        <v>4610.759765625</v>
      </c>
      <c r="S38" s="62" t="n">
        <v>18927.30078125</v>
      </c>
      <c r="T38" s="62" t="n">
        <v>19218.330078125</v>
      </c>
      <c r="U38" s="62" t="n">
        <v>13255.5595703125</v>
      </c>
      <c r="V38" s="62" t="n">
        <v>4023.32006835938</v>
      </c>
      <c r="W38" s="62" t="n">
        <v>2415.60009765625</v>
      </c>
      <c r="X38" s="252" t="n">
        <v>3047.3798828125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0"/>
      <c r="F39" s="250" t="n">
        <f aca="false">SUM(G39:H39)</f>
        <v>39552.914855957</v>
      </c>
      <c r="G39" s="250" t="n">
        <f aca="false">SUM(I39:P39)</f>
        <v>13924.5725097656</v>
      </c>
      <c r="H39" s="250" t="n">
        <f aca="false">SUM(Q39:X39)</f>
        <v>25628.3423461914</v>
      </c>
      <c r="I39" s="50" t="n">
        <v>4012.3125</v>
      </c>
      <c r="J39" s="62" t="n">
        <v>0</v>
      </c>
      <c r="K39" s="62" t="n">
        <v>3564.5400390625</v>
      </c>
      <c r="L39" s="62" t="n">
        <v>3237.919921875</v>
      </c>
      <c r="M39" s="62" t="n">
        <v>0</v>
      </c>
      <c r="N39" s="62" t="n">
        <v>0</v>
      </c>
      <c r="O39" s="62" t="n">
        <v>3109.80004882813</v>
      </c>
      <c r="P39" s="252" t="n">
        <v>0</v>
      </c>
      <c r="Q39" s="62" t="n">
        <v>18310.90234375</v>
      </c>
      <c r="R39" s="62" t="n">
        <v>0</v>
      </c>
      <c r="S39" s="62" t="n">
        <v>0</v>
      </c>
      <c r="T39" s="62" t="n">
        <v>0</v>
      </c>
      <c r="U39" s="62" t="n">
        <v>2241</v>
      </c>
      <c r="V39" s="62" t="n">
        <v>3118.9599609375</v>
      </c>
      <c r="W39" s="62" t="n">
        <v>1207.80004882813</v>
      </c>
      <c r="X39" s="252" t="n">
        <v>749.679992675781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0"/>
      <c r="F40" s="250" t="n">
        <f aca="false">SUM(G40:H40)</f>
        <v>60042.8900146484</v>
      </c>
      <c r="G40" s="250" t="n">
        <f aca="false">SUM(I40:P40)</f>
        <v>24526.6402587891</v>
      </c>
      <c r="H40" s="250" t="n">
        <f aca="false">SUM(Q40:X40)</f>
        <v>35516.2497558594</v>
      </c>
      <c r="I40" s="50" t="n">
        <v>0</v>
      </c>
      <c r="J40" s="62" t="n">
        <v>4267.85009765625</v>
      </c>
      <c r="K40" s="62" t="n">
        <v>0</v>
      </c>
      <c r="L40" s="62" t="n">
        <v>3931.59008789063</v>
      </c>
      <c r="M40" s="62" t="n">
        <v>7934.39990234375</v>
      </c>
      <c r="N40" s="62" t="n">
        <v>1595.88000488281</v>
      </c>
      <c r="O40" s="62" t="n">
        <v>5476.68017578125</v>
      </c>
      <c r="P40" s="252" t="n">
        <v>1320.23999023438</v>
      </c>
      <c r="Q40" s="62" t="n">
        <v>5392.029296875</v>
      </c>
      <c r="R40" s="62" t="n">
        <v>0</v>
      </c>
      <c r="S40" s="62" t="n">
        <v>0</v>
      </c>
      <c r="T40" s="62" t="n">
        <v>3351.11010742188</v>
      </c>
      <c r="U40" s="62" t="n">
        <v>6837.1201171875</v>
      </c>
      <c r="V40" s="62" t="n">
        <v>7174.43994140625</v>
      </c>
      <c r="W40" s="62" t="n">
        <v>8000.10009765625</v>
      </c>
      <c r="X40" s="252" t="n">
        <v>4761.4501953125</v>
      </c>
    </row>
    <row r="41" s="258" customFormat="true" ht="12.75" hidden="false" customHeight="false" outlineLevel="0" collapsed="false">
      <c r="A41" s="55"/>
      <c r="B41" s="56"/>
      <c r="C41" s="56"/>
      <c r="D41" s="63" t="s">
        <v>116</v>
      </c>
      <c r="E41" s="253"/>
      <c r="F41" s="254"/>
      <c r="G41" s="250"/>
      <c r="H41" s="254"/>
      <c r="I41" s="255"/>
      <c r="J41" s="56"/>
      <c r="K41" s="56"/>
      <c r="L41" s="56"/>
      <c r="M41" s="56"/>
      <c r="N41" s="56"/>
      <c r="O41" s="56"/>
      <c r="P41" s="253"/>
      <c r="Q41" s="256"/>
      <c r="R41" s="256"/>
      <c r="S41" s="256"/>
      <c r="T41" s="256"/>
      <c r="U41" s="256"/>
      <c r="V41" s="256"/>
      <c r="W41" s="256"/>
      <c r="X41" s="257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0" t="n">
        <f aca="false">SUM(G42:H42)</f>
        <v>23175.0545654297</v>
      </c>
      <c r="G42" s="250" t="n">
        <f aca="false">SUM(I42:P42)</f>
        <v>4241.16003417969</v>
      </c>
      <c r="H42" s="250" t="n">
        <f aca="false">SUM(Q42:X42)</f>
        <v>18933.89453125</v>
      </c>
      <c r="I42" s="50" t="n">
        <v>0</v>
      </c>
      <c r="J42" s="62" t="n">
        <v>0</v>
      </c>
      <c r="K42" s="62" t="n">
        <v>0</v>
      </c>
      <c r="L42" s="62" t="n">
        <v>2522.52001953125</v>
      </c>
      <c r="M42" s="62" t="n">
        <v>0</v>
      </c>
      <c r="N42" s="62" t="n">
        <v>1718.64001464844</v>
      </c>
      <c r="O42" s="62" t="n">
        <v>0</v>
      </c>
      <c r="P42" s="252" t="n">
        <v>0</v>
      </c>
      <c r="Q42" s="62" t="n">
        <v>0</v>
      </c>
      <c r="R42" s="62" t="n">
        <v>0</v>
      </c>
      <c r="S42" s="62" t="n">
        <v>9841.3095703125</v>
      </c>
      <c r="T42" s="62" t="n">
        <v>2585</v>
      </c>
      <c r="U42" s="62" t="n">
        <v>6507.5849609375</v>
      </c>
      <c r="V42" s="62" t="n">
        <v>0</v>
      </c>
      <c r="W42" s="62" t="n">
        <v>0</v>
      </c>
      <c r="X42" s="252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0" t="n">
        <f aca="false">SUM(G43:H43)</f>
        <v>1082115.99755859</v>
      </c>
      <c r="G43" s="250" t="n">
        <f aca="false">SUM(I43:P43)</f>
        <v>577654.859375</v>
      </c>
      <c r="H43" s="250" t="n">
        <f aca="false">SUM(Q43:X43)</f>
        <v>504461.138183594</v>
      </c>
      <c r="I43" s="50" t="n">
        <v>0</v>
      </c>
      <c r="J43" s="62" t="n">
        <v>0</v>
      </c>
      <c r="K43" s="62" t="n">
        <v>44979.03125</v>
      </c>
      <c r="L43" s="62" t="n">
        <v>81632.15625</v>
      </c>
      <c r="M43" s="62" t="n">
        <v>122094.453125</v>
      </c>
      <c r="N43" s="62" t="n">
        <v>158624.734375</v>
      </c>
      <c r="O43" s="62" t="n">
        <v>131163.125</v>
      </c>
      <c r="P43" s="252" t="n">
        <v>39161.359375</v>
      </c>
      <c r="Q43" s="62" t="n">
        <v>4063.22412109375</v>
      </c>
      <c r="R43" s="62" t="n">
        <v>0</v>
      </c>
      <c r="S43" s="62" t="n">
        <v>38958.78125</v>
      </c>
      <c r="T43" s="62" t="n">
        <v>68360.640625</v>
      </c>
      <c r="U43" s="62" t="n">
        <v>72356.3984375</v>
      </c>
      <c r="V43" s="62" t="n">
        <v>147839.046875</v>
      </c>
      <c r="W43" s="62" t="n">
        <v>132907.6875</v>
      </c>
      <c r="X43" s="252" t="n">
        <v>39975.35937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0" t="n">
        <f aca="false">SUM(G44:H44)</f>
        <v>2313182.99047852</v>
      </c>
      <c r="G44" s="250" t="n">
        <f aca="false">SUM(I44:P44)</f>
        <v>1654287.12036133</v>
      </c>
      <c r="H44" s="250" t="n">
        <f aca="false">SUM(Q44:X44)</f>
        <v>658895.870117188</v>
      </c>
      <c r="I44" s="50" t="n">
        <v>0</v>
      </c>
      <c r="J44" s="62" t="n">
        <v>4016.80004882813</v>
      </c>
      <c r="K44" s="62" t="n">
        <v>76332.4296875</v>
      </c>
      <c r="L44" s="62" t="n">
        <v>556588.5625</v>
      </c>
      <c r="M44" s="62" t="n">
        <v>455822.625</v>
      </c>
      <c r="N44" s="62" t="n">
        <v>357738.65625</v>
      </c>
      <c r="O44" s="62" t="n">
        <v>163284.125</v>
      </c>
      <c r="P44" s="252" t="n">
        <v>40503.921875</v>
      </c>
      <c r="Q44" s="62" t="n">
        <v>0</v>
      </c>
      <c r="R44" s="62" t="n">
        <v>8783.2001953125</v>
      </c>
      <c r="S44" s="62" t="n">
        <v>31893.869140625</v>
      </c>
      <c r="T44" s="62" t="n">
        <v>129727.5</v>
      </c>
      <c r="U44" s="62" t="n">
        <v>153055.4375</v>
      </c>
      <c r="V44" s="62" t="n">
        <v>203212.265625</v>
      </c>
      <c r="W44" s="62" t="n">
        <v>106345.4375</v>
      </c>
      <c r="X44" s="252" t="n">
        <v>25878.1601562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59"/>
      <c r="F45" s="250" t="n">
        <f aca="false">SUM(G45:H45)</f>
        <v>1028455.52709961</v>
      </c>
      <c r="G45" s="250" t="n">
        <f aca="false">SUM(I45:P45)</f>
        <v>695400.255615234</v>
      </c>
      <c r="H45" s="250" t="n">
        <f aca="false">SUM(Q45:X45)</f>
        <v>333055.271484375</v>
      </c>
      <c r="I45" s="50" t="n">
        <v>0</v>
      </c>
      <c r="J45" s="62" t="n">
        <v>4267.85009765625</v>
      </c>
      <c r="K45" s="62" t="n">
        <v>3279.63989257813</v>
      </c>
      <c r="L45" s="62" t="n">
        <v>96137.7578125</v>
      </c>
      <c r="M45" s="62" t="n">
        <v>148056.125</v>
      </c>
      <c r="N45" s="62" t="n">
        <v>251621.640625</v>
      </c>
      <c r="O45" s="62" t="n">
        <v>156626.28125</v>
      </c>
      <c r="P45" s="252" t="n">
        <v>35410.9609375</v>
      </c>
      <c r="Q45" s="62" t="n">
        <v>0</v>
      </c>
      <c r="R45" s="62" t="n">
        <v>0</v>
      </c>
      <c r="S45" s="62" t="n">
        <v>29125.759765625</v>
      </c>
      <c r="T45" s="62" t="n">
        <v>45924.9609375</v>
      </c>
      <c r="U45" s="62" t="n">
        <v>53063.1484375</v>
      </c>
      <c r="V45" s="62" t="n">
        <v>91542.359375</v>
      </c>
      <c r="W45" s="62" t="n">
        <v>83585.34375</v>
      </c>
      <c r="X45" s="252" t="n">
        <v>29813.69921875</v>
      </c>
    </row>
    <row r="46" s="258" customFormat="true" ht="12.75" hidden="false" customHeight="false" outlineLevel="0" collapsed="false">
      <c r="A46" s="55"/>
      <c r="B46" s="56"/>
      <c r="C46" s="63"/>
      <c r="D46" s="63" t="s">
        <v>129</v>
      </c>
      <c r="E46" s="253"/>
      <c r="F46" s="254"/>
      <c r="G46" s="254"/>
      <c r="H46" s="254"/>
      <c r="I46" s="255"/>
      <c r="J46" s="56"/>
      <c r="K46" s="56"/>
      <c r="L46" s="56"/>
      <c r="M46" s="56"/>
      <c r="N46" s="56"/>
      <c r="O46" s="56"/>
      <c r="P46" s="253"/>
      <c r="Q46" s="256"/>
      <c r="R46" s="256"/>
      <c r="S46" s="256"/>
      <c r="T46" s="256"/>
      <c r="U46" s="256"/>
      <c r="V46" s="256"/>
      <c r="W46" s="256"/>
      <c r="X46" s="257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0" t="n">
        <f aca="false">SUM(G47:H47)</f>
        <v>117522.477844238</v>
      </c>
      <c r="G47" s="250" t="n">
        <f aca="false">SUM(I47:P47)</f>
        <v>80655.3679199219</v>
      </c>
      <c r="H47" s="250" t="n">
        <f aca="false">SUM(Q47:X47)</f>
        <v>36867.1099243164</v>
      </c>
      <c r="I47" s="50" t="n">
        <v>3997.4375</v>
      </c>
      <c r="J47" s="62" t="n">
        <v>0</v>
      </c>
      <c r="K47" s="62" t="n">
        <v>16717.169921875</v>
      </c>
      <c r="L47" s="62" t="n">
        <v>26479</v>
      </c>
      <c r="M47" s="62" t="n">
        <v>12358.740234375</v>
      </c>
      <c r="N47" s="62" t="n">
        <v>17850.240234375</v>
      </c>
      <c r="O47" s="62" t="n">
        <v>3252.78002929688</v>
      </c>
      <c r="P47" s="252" t="n">
        <v>0</v>
      </c>
      <c r="Q47" s="62" t="n">
        <v>0</v>
      </c>
      <c r="R47" s="62" t="n">
        <v>8529.6396484375</v>
      </c>
      <c r="S47" s="62" t="n">
        <v>3599.69995117188</v>
      </c>
      <c r="T47" s="62" t="n">
        <v>8015</v>
      </c>
      <c r="U47" s="62" t="n">
        <v>4764.5498046875</v>
      </c>
      <c r="V47" s="62" t="n">
        <v>8792.9404296875</v>
      </c>
      <c r="W47" s="62" t="n">
        <v>2415.60009765625</v>
      </c>
      <c r="X47" s="252" t="n">
        <v>749.679992675781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0" t="n">
        <f aca="false">SUM(G48:H48)</f>
        <v>731405.822998047</v>
      </c>
      <c r="G48" s="250" t="n">
        <f aca="false">SUM(I48:P48)</f>
        <v>528507.250732422</v>
      </c>
      <c r="H48" s="250" t="n">
        <f aca="false">SUM(Q48:X48)</f>
        <v>202898.572265625</v>
      </c>
      <c r="I48" s="50" t="n">
        <v>73841.4140625</v>
      </c>
      <c r="J48" s="62" t="n">
        <v>52073.6953125</v>
      </c>
      <c r="K48" s="62" t="n">
        <v>53723.94921875</v>
      </c>
      <c r="L48" s="62" t="n">
        <v>223016.375</v>
      </c>
      <c r="M48" s="62" t="n">
        <v>67149.796875</v>
      </c>
      <c r="N48" s="62" t="n">
        <v>47428.640625</v>
      </c>
      <c r="O48" s="62" t="n">
        <v>9045.51953125</v>
      </c>
      <c r="P48" s="252" t="n">
        <v>2227.86010742188</v>
      </c>
      <c r="Q48" s="62" t="n">
        <v>51978.40625</v>
      </c>
      <c r="R48" s="62" t="n">
        <v>44544.2265625</v>
      </c>
      <c r="S48" s="62" t="n">
        <v>25652.19921875</v>
      </c>
      <c r="T48" s="62" t="n">
        <v>41458.41015625</v>
      </c>
      <c r="U48" s="62" t="n">
        <v>12836.8798828125</v>
      </c>
      <c r="V48" s="62" t="n">
        <v>12369.7802734375</v>
      </c>
      <c r="W48" s="62" t="n">
        <v>14058.669921875</v>
      </c>
      <c r="X48" s="252" t="n">
        <v>0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0" t="n">
        <f aca="false">SUM(G49:H49)</f>
        <v>499405.274658203</v>
      </c>
      <c r="G49" s="250" t="n">
        <f aca="false">SUM(I49:P49)</f>
        <v>263863.005859375</v>
      </c>
      <c r="H49" s="250" t="n">
        <f aca="false">SUM(Q49:X49)</f>
        <v>235542.268798828</v>
      </c>
      <c r="I49" s="50" t="n">
        <v>23886.58984375</v>
      </c>
      <c r="J49" s="62" t="n">
        <v>20046.16015625</v>
      </c>
      <c r="K49" s="62" t="n">
        <v>58514.3984375</v>
      </c>
      <c r="L49" s="62" t="n">
        <v>71739.1484375</v>
      </c>
      <c r="M49" s="62" t="n">
        <v>38034.578125</v>
      </c>
      <c r="N49" s="62" t="n">
        <v>31536.810546875</v>
      </c>
      <c r="O49" s="62" t="n">
        <v>13915.080078125</v>
      </c>
      <c r="P49" s="252" t="n">
        <v>6190.240234375</v>
      </c>
      <c r="Q49" s="62" t="n">
        <v>32504.87890625</v>
      </c>
      <c r="R49" s="62" t="n">
        <v>35271.48046875</v>
      </c>
      <c r="S49" s="62" t="n">
        <v>46890.8984375</v>
      </c>
      <c r="T49" s="62" t="n">
        <v>49565.37109375</v>
      </c>
      <c r="U49" s="62" t="n">
        <v>25803.720703125</v>
      </c>
      <c r="V49" s="62" t="n">
        <v>19322.939453125</v>
      </c>
      <c r="W49" s="62" t="n">
        <v>23184.1796875</v>
      </c>
      <c r="X49" s="252" t="n">
        <v>2998.80004882813</v>
      </c>
    </row>
    <row r="50" s="258" customFormat="true" ht="12.75" hidden="false" customHeight="false" outlineLevel="0" collapsed="false">
      <c r="A50" s="55"/>
      <c r="B50" s="56"/>
      <c r="C50" s="63"/>
      <c r="D50" s="63" t="s">
        <v>139</v>
      </c>
      <c r="E50" s="253"/>
      <c r="F50" s="254"/>
      <c r="G50" s="254"/>
      <c r="H50" s="254"/>
      <c r="I50" s="255"/>
      <c r="J50" s="56"/>
      <c r="K50" s="56"/>
      <c r="L50" s="56"/>
      <c r="M50" s="56"/>
      <c r="N50" s="56"/>
      <c r="O50" s="56"/>
      <c r="P50" s="253"/>
      <c r="Q50" s="256"/>
      <c r="R50" s="256"/>
      <c r="S50" s="256"/>
      <c r="T50" s="256"/>
      <c r="U50" s="256"/>
      <c r="V50" s="256"/>
      <c r="W50" s="256"/>
      <c r="X50" s="257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0" t="n">
        <f aca="false">SUM(G51:H51)</f>
        <v>308721.458618164</v>
      </c>
      <c r="G51" s="250" t="n">
        <f aca="false">SUM(I51:P51)</f>
        <v>196156.987304688</v>
      </c>
      <c r="H51" s="250" t="n">
        <f aca="false">SUM(Q51:X51)</f>
        <v>112564.471313477</v>
      </c>
      <c r="I51" s="50" t="n">
        <v>3992.1875</v>
      </c>
      <c r="J51" s="62" t="n">
        <v>9781.5595703125</v>
      </c>
      <c r="K51" s="62" t="n">
        <v>25555.080078125</v>
      </c>
      <c r="L51" s="62" t="n">
        <v>59145</v>
      </c>
      <c r="M51" s="62" t="n">
        <v>58169.1796875</v>
      </c>
      <c r="N51" s="62" t="n">
        <v>20287.80078125</v>
      </c>
      <c r="O51" s="62" t="n">
        <v>13412.33984375</v>
      </c>
      <c r="P51" s="252" t="n">
        <v>5813.83984375</v>
      </c>
      <c r="Q51" s="62" t="n">
        <v>8093.5400390625</v>
      </c>
      <c r="R51" s="62" t="n">
        <v>0</v>
      </c>
      <c r="S51" s="62" t="n">
        <v>32627.080078125</v>
      </c>
      <c r="T51" s="62" t="n">
        <v>18942.91015625</v>
      </c>
      <c r="U51" s="62" t="n">
        <v>27061.80078125</v>
      </c>
      <c r="V51" s="62" t="n">
        <v>18242.8203125</v>
      </c>
      <c r="W51" s="62" t="n">
        <v>6096.9599609375</v>
      </c>
      <c r="X51" s="252" t="n">
        <v>1499.35998535156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0" t="n">
        <f aca="false">SUM(G52:H52)</f>
        <v>61556.6301269531</v>
      </c>
      <c r="G52" s="250" t="n">
        <f aca="false">SUM(I52:P52)</f>
        <v>35988.3999023438</v>
      </c>
      <c r="H52" s="250" t="n">
        <f aca="false">SUM(Q52:X52)</f>
        <v>25568.2302246094</v>
      </c>
      <c r="I52" s="50" t="n">
        <v>3999.625</v>
      </c>
      <c r="J52" s="62" t="n">
        <v>0</v>
      </c>
      <c r="K52" s="62" t="n">
        <v>3247.22998046875</v>
      </c>
      <c r="L52" s="62" t="n">
        <v>0</v>
      </c>
      <c r="M52" s="62" t="n">
        <v>7866.68994140625</v>
      </c>
      <c r="N52" s="62" t="n">
        <v>8805.775390625</v>
      </c>
      <c r="O52" s="62" t="n">
        <v>8768.51953125</v>
      </c>
      <c r="P52" s="252" t="n">
        <v>3300.56005859375</v>
      </c>
      <c r="Q52" s="62" t="n">
        <v>0</v>
      </c>
      <c r="R52" s="62" t="n">
        <v>0</v>
      </c>
      <c r="S52" s="62" t="n">
        <v>15866.2001953125</v>
      </c>
      <c r="T52" s="62" t="n">
        <v>7867.77001953125</v>
      </c>
      <c r="U52" s="62" t="n">
        <v>0</v>
      </c>
      <c r="V52" s="62" t="n">
        <v>1834.26000976563</v>
      </c>
      <c r="W52" s="62" t="n">
        <v>0</v>
      </c>
      <c r="X52" s="252" t="n">
        <v>0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0"/>
      <c r="F53" s="250" t="n">
        <f aca="false">SUM(G53:H53)</f>
        <v>281728.37109375</v>
      </c>
      <c r="G53" s="250" t="n">
        <f aca="false">SUM(I53:P53)</f>
        <v>166413.380371094</v>
      </c>
      <c r="H53" s="250" t="n">
        <f aca="false">SUM(Q53:X53)</f>
        <v>115314.990722656</v>
      </c>
      <c r="I53" s="50" t="n">
        <v>151084.640625</v>
      </c>
      <c r="J53" s="62" t="n">
        <v>0</v>
      </c>
      <c r="K53" s="62" t="n">
        <v>10087.1396484375</v>
      </c>
      <c r="L53" s="62" t="n">
        <v>3601.36010742188</v>
      </c>
      <c r="M53" s="62" t="n">
        <v>0</v>
      </c>
      <c r="N53" s="62" t="n">
        <v>1640.23999023438</v>
      </c>
      <c r="O53" s="62" t="n">
        <v>0</v>
      </c>
      <c r="P53" s="252" t="n">
        <v>0</v>
      </c>
      <c r="Q53" s="62" t="n">
        <v>112251.390625</v>
      </c>
      <c r="R53" s="62" t="n">
        <v>0</v>
      </c>
      <c r="S53" s="62" t="n">
        <v>3063.60009765625</v>
      </c>
      <c r="T53" s="62" t="n">
        <v>0</v>
      </c>
      <c r="U53" s="62" t="n">
        <v>0</v>
      </c>
      <c r="V53" s="62" t="n">
        <v>0</v>
      </c>
      <c r="W53" s="62" t="n">
        <v>0</v>
      </c>
      <c r="X53" s="252" t="n">
        <v>0</v>
      </c>
    </row>
    <row r="54" s="249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3766307.77435303</v>
      </c>
      <c r="G54" s="245" t="n">
        <f aca="false">SUM(G55:G61)</f>
        <v>2523696.69146729</v>
      </c>
      <c r="H54" s="245" t="n">
        <f aca="false">SUM(H55:H61)</f>
        <v>1242611.08288574</v>
      </c>
      <c r="I54" s="246" t="n">
        <f aca="false">SUM(I55:I61)</f>
        <v>170344.7421875</v>
      </c>
      <c r="J54" s="247" t="n">
        <f aca="false">SUM(J55:J61)</f>
        <v>308271.443359375</v>
      </c>
      <c r="K54" s="247" t="n">
        <f aca="false">SUM(K55:K61)</f>
        <v>980771.447265625</v>
      </c>
      <c r="L54" s="247" t="n">
        <f aca="false">SUM(L55:L61)</f>
        <v>758373.3984375</v>
      </c>
      <c r="M54" s="247" t="n">
        <f aca="false">SUM(M55:M61)</f>
        <v>175928.04296875</v>
      </c>
      <c r="N54" s="247" t="n">
        <f aca="false">SUM(N55:N61)</f>
        <v>76117.1007080078</v>
      </c>
      <c r="O54" s="247" t="n">
        <f aca="false">SUM(O55:O61)</f>
        <v>43832.9813232422</v>
      </c>
      <c r="P54" s="248" t="n">
        <f aca="false">SUM(P55:P61)</f>
        <v>10057.5352172852</v>
      </c>
      <c r="Q54" s="247" t="n">
        <f aca="false">SUM(Q55:Q61)</f>
        <v>143737.549316406</v>
      </c>
      <c r="R54" s="247" t="n">
        <f aca="false">SUM(R55:R61)</f>
        <v>219324.01171875</v>
      </c>
      <c r="S54" s="247" t="n">
        <f aca="false">SUM(S55:S61)</f>
        <v>435609.7578125</v>
      </c>
      <c r="T54" s="247" t="n">
        <f aca="false">SUM(T55:T61)</f>
        <v>238988.454101563</v>
      </c>
      <c r="U54" s="247" t="n">
        <f aca="false">SUM(U55:U61)</f>
        <v>65655.5502929688</v>
      </c>
      <c r="V54" s="247" t="n">
        <f aca="false">SUM(V55:V61)</f>
        <v>67984.6795654297</v>
      </c>
      <c r="W54" s="247" t="n">
        <f aca="false">SUM(W55:W61)</f>
        <v>60083.8699951172</v>
      </c>
      <c r="X54" s="248" t="n">
        <f aca="false">SUM(X55:X61)</f>
        <v>11227.2100830078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1"/>
      <c r="F55" s="250" t="n">
        <f aca="false">SUM(G55:H55)</f>
        <v>1022285.7824707</v>
      </c>
      <c r="G55" s="250" t="n">
        <f aca="false">SUM(I55:P55)</f>
        <v>837419.363037109</v>
      </c>
      <c r="H55" s="250" t="n">
        <f aca="false">SUM(Q55:X55)</f>
        <v>184866.419433594</v>
      </c>
      <c r="I55" s="262" t="n">
        <v>19686.599609375</v>
      </c>
      <c r="J55" s="263" t="n">
        <v>54623.16015625</v>
      </c>
      <c r="K55" s="263" t="n">
        <v>338324.25</v>
      </c>
      <c r="L55" s="263" t="n">
        <v>303541.03125</v>
      </c>
      <c r="M55" s="263" t="n">
        <v>84545.0625</v>
      </c>
      <c r="N55" s="263" t="n">
        <v>25397.119140625</v>
      </c>
      <c r="O55" s="263" t="n">
        <v>9981.900390625</v>
      </c>
      <c r="P55" s="252" t="n">
        <v>1320.23999023438</v>
      </c>
      <c r="Q55" s="263" t="n">
        <v>24012.900390625</v>
      </c>
      <c r="R55" s="263" t="n">
        <v>14680.6796875</v>
      </c>
      <c r="S55" s="263" t="n">
        <v>51482.19921875</v>
      </c>
      <c r="T55" s="263" t="n">
        <v>51198</v>
      </c>
      <c r="U55" s="263" t="n">
        <v>23448.66015625</v>
      </c>
      <c r="V55" s="263" t="n">
        <v>11858.83984375</v>
      </c>
      <c r="W55" s="263" t="n">
        <v>8185.14013671875</v>
      </c>
      <c r="X55" s="264" t="n">
        <v>0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1"/>
      <c r="F56" s="250" t="n">
        <f aca="false">SUM(G56:H56)</f>
        <v>309920.31640625</v>
      </c>
      <c r="G56" s="250" t="n">
        <f aca="false">SUM(I56:P56)</f>
        <v>183990.1875</v>
      </c>
      <c r="H56" s="250" t="n">
        <f aca="false">SUM(Q56:X56)</f>
        <v>125930.12890625</v>
      </c>
      <c r="I56" s="262" t="n">
        <v>31963.673828125</v>
      </c>
      <c r="J56" s="263" t="n">
        <v>28924.6796875</v>
      </c>
      <c r="K56" s="263" t="n">
        <v>22868.30078125</v>
      </c>
      <c r="L56" s="263" t="n">
        <v>38069.4609375</v>
      </c>
      <c r="M56" s="263" t="n">
        <v>16034.3203125</v>
      </c>
      <c r="N56" s="263" t="n">
        <v>21171.80078125</v>
      </c>
      <c r="O56" s="263" t="n">
        <v>19479.9609375</v>
      </c>
      <c r="P56" s="252" t="n">
        <v>5477.990234375</v>
      </c>
      <c r="Q56" s="263" t="n">
        <v>21579.939453125</v>
      </c>
      <c r="R56" s="263" t="n">
        <v>15682.5</v>
      </c>
      <c r="S56" s="263" t="n">
        <v>5873.7001953125</v>
      </c>
      <c r="T56" s="263" t="n">
        <v>9555.8701171875</v>
      </c>
      <c r="U56" s="263" t="n">
        <v>3872.8798828125</v>
      </c>
      <c r="V56" s="263" t="n">
        <v>29609.279296875</v>
      </c>
      <c r="W56" s="263" t="n">
        <v>31246.33984375</v>
      </c>
      <c r="X56" s="264" t="n">
        <v>8509.620117187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1"/>
      <c r="F57" s="250" t="n">
        <f aca="false">SUM(G57:H57)</f>
        <v>570709.667053223</v>
      </c>
      <c r="G57" s="250" t="n">
        <f aca="false">SUM(I57:P57)</f>
        <v>384806.21673584</v>
      </c>
      <c r="H57" s="250" t="n">
        <f aca="false">SUM(Q57:X57)</f>
        <v>185903.450317383</v>
      </c>
      <c r="I57" s="262" t="n">
        <v>74683.796875</v>
      </c>
      <c r="J57" s="263" t="n">
        <v>147498.125</v>
      </c>
      <c r="K57" s="263" t="n">
        <v>100241.28125</v>
      </c>
      <c r="L57" s="263" t="n">
        <v>44400.21875</v>
      </c>
      <c r="M57" s="263" t="n">
        <v>14642.5498046875</v>
      </c>
      <c r="N57" s="263" t="n">
        <v>1581.66003417969</v>
      </c>
      <c r="O57" s="263" t="n">
        <v>1139.76000976563</v>
      </c>
      <c r="P57" s="252" t="n">
        <v>618.825012207031</v>
      </c>
      <c r="Q57" s="263" t="n">
        <v>32017.5</v>
      </c>
      <c r="R57" s="263" t="n">
        <v>86604</v>
      </c>
      <c r="S57" s="263" t="n">
        <v>40544.640625</v>
      </c>
      <c r="T57" s="263" t="n">
        <v>14151.759765625</v>
      </c>
      <c r="U57" s="263" t="n">
        <v>7439.25</v>
      </c>
      <c r="V57" s="263" t="n">
        <v>1739.42004394531</v>
      </c>
      <c r="W57" s="263" t="n">
        <v>3406.8798828125</v>
      </c>
      <c r="X57" s="264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1"/>
      <c r="F58" s="250" t="n">
        <f aca="false">SUM(G58:H58)</f>
        <v>154570.241455078</v>
      </c>
      <c r="G58" s="250" t="n">
        <f aca="false">SUM(I58:P58)</f>
        <v>69645.5100097656</v>
      </c>
      <c r="H58" s="250" t="n">
        <f aca="false">SUM(Q58:X58)</f>
        <v>84924.7314453125</v>
      </c>
      <c r="I58" s="262" t="n">
        <v>3981.25</v>
      </c>
      <c r="J58" s="263" t="n">
        <v>11429.099609375</v>
      </c>
      <c r="K58" s="263" t="n">
        <v>28593.599609375</v>
      </c>
      <c r="L58" s="263" t="n">
        <v>17782.9609375</v>
      </c>
      <c r="M58" s="263" t="n">
        <v>0</v>
      </c>
      <c r="N58" s="263" t="n">
        <v>3163.32006835938</v>
      </c>
      <c r="O58" s="263" t="n">
        <v>4695.27978515625</v>
      </c>
      <c r="P58" s="252" t="n">
        <v>0</v>
      </c>
      <c r="Q58" s="263" t="n">
        <v>8004.60009765625</v>
      </c>
      <c r="R58" s="263" t="n">
        <v>33398.37109375</v>
      </c>
      <c r="S58" s="263" t="n">
        <v>13379.7998046875</v>
      </c>
      <c r="T58" s="263" t="n">
        <v>17423.640625</v>
      </c>
      <c r="U58" s="263" t="n">
        <v>8354.8798828125</v>
      </c>
      <c r="V58" s="263" t="n">
        <v>3238.919921875</v>
      </c>
      <c r="W58" s="263" t="n">
        <v>0</v>
      </c>
      <c r="X58" s="264" t="n">
        <v>1124.52001953125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1"/>
      <c r="F59" s="250" t="n">
        <f aca="false">SUM(G59:H59)</f>
        <v>749285.789428711</v>
      </c>
      <c r="G59" s="250" t="n">
        <f aca="false">SUM(I59:P59)</f>
        <v>473198.832519531</v>
      </c>
      <c r="H59" s="250" t="n">
        <f aca="false">SUM(Q59:X59)</f>
        <v>276086.95690918</v>
      </c>
      <c r="I59" s="262" t="n">
        <v>0</v>
      </c>
      <c r="J59" s="263" t="n">
        <v>7372.27978515625</v>
      </c>
      <c r="K59" s="263" t="n">
        <v>264169.25</v>
      </c>
      <c r="L59" s="263" t="n">
        <v>161940.0625</v>
      </c>
      <c r="M59" s="263" t="n">
        <v>31280.83984375</v>
      </c>
      <c r="N59" s="263" t="n">
        <v>8436.400390625</v>
      </c>
      <c r="O59" s="263" t="n">
        <v>0</v>
      </c>
      <c r="P59" s="252" t="n">
        <v>0</v>
      </c>
      <c r="Q59" s="263" t="n">
        <v>0</v>
      </c>
      <c r="R59" s="263" t="n">
        <v>19212.009765625</v>
      </c>
      <c r="S59" s="263" t="n">
        <v>177912.515625</v>
      </c>
      <c r="T59" s="263" t="n">
        <v>67554.8515625</v>
      </c>
      <c r="U59" s="263" t="n">
        <v>2365.5</v>
      </c>
      <c r="V59" s="263" t="n">
        <v>4063.080078125</v>
      </c>
      <c r="W59" s="263" t="n">
        <v>4041.89990234375</v>
      </c>
      <c r="X59" s="264" t="n">
        <v>937.099975585938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1"/>
      <c r="F60" s="250" t="n">
        <f aca="false">SUM(G60:H60)</f>
        <v>191192.160400391</v>
      </c>
      <c r="G60" s="250" t="n">
        <f aca="false">SUM(I60:P60)</f>
        <v>143931.740356445</v>
      </c>
      <c r="H60" s="250" t="n">
        <f aca="false">SUM(Q60:X60)</f>
        <v>47260.4200439453</v>
      </c>
      <c r="I60" s="262" t="n">
        <v>0</v>
      </c>
      <c r="J60" s="263" t="n">
        <v>7698.89990234375</v>
      </c>
      <c r="K60" s="263" t="n">
        <v>49879.359375</v>
      </c>
      <c r="L60" s="263" t="n">
        <v>69625.6015625</v>
      </c>
      <c r="M60" s="263" t="n">
        <v>11838.0595703125</v>
      </c>
      <c r="N60" s="263" t="n">
        <v>3375.89990234375</v>
      </c>
      <c r="O60" s="263" t="n">
        <v>1513.92004394531</v>
      </c>
      <c r="P60" s="252" t="n">
        <v>0</v>
      </c>
      <c r="Q60" s="263" t="n">
        <v>0</v>
      </c>
      <c r="R60" s="263" t="n">
        <v>6099.240234375</v>
      </c>
      <c r="S60" s="263" t="n">
        <v>17665.19921875</v>
      </c>
      <c r="T60" s="263" t="n">
        <v>11282.73046875</v>
      </c>
      <c r="U60" s="263" t="n">
        <v>7113.22021484375</v>
      </c>
      <c r="V60" s="263" t="n">
        <v>3604.15991210938</v>
      </c>
      <c r="W60" s="263" t="n">
        <v>1495.86999511719</v>
      </c>
      <c r="X60" s="264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1"/>
      <c r="F61" s="250" t="n">
        <f aca="false">SUM(G61:H61)</f>
        <v>768343.817138672</v>
      </c>
      <c r="G61" s="250" t="n">
        <f aca="false">SUM(I61:P61)</f>
        <v>430704.841308594</v>
      </c>
      <c r="H61" s="250" t="n">
        <f aca="false">SUM(Q61:X61)</f>
        <v>337638.975830078</v>
      </c>
      <c r="I61" s="262" t="n">
        <v>40029.421875</v>
      </c>
      <c r="J61" s="263" t="n">
        <v>50725.19921875</v>
      </c>
      <c r="K61" s="263" t="n">
        <v>176695.40625</v>
      </c>
      <c r="L61" s="263" t="n">
        <v>123014.0625</v>
      </c>
      <c r="M61" s="263" t="n">
        <v>17587.2109375</v>
      </c>
      <c r="N61" s="263" t="n">
        <v>12990.900390625</v>
      </c>
      <c r="O61" s="263" t="n">
        <v>7022.16015625</v>
      </c>
      <c r="P61" s="252" t="n">
        <v>2640.47998046875</v>
      </c>
      <c r="Q61" s="263" t="n">
        <v>58122.609375</v>
      </c>
      <c r="R61" s="263" t="n">
        <v>43647.2109375</v>
      </c>
      <c r="S61" s="263" t="n">
        <v>128751.703125</v>
      </c>
      <c r="T61" s="263" t="n">
        <v>67821.6015625</v>
      </c>
      <c r="U61" s="263" t="n">
        <v>13061.16015625</v>
      </c>
      <c r="V61" s="263" t="n">
        <v>13870.98046875</v>
      </c>
      <c r="W61" s="263" t="n">
        <v>11707.740234375</v>
      </c>
      <c r="X61" s="264" t="n">
        <v>655.969970703125</v>
      </c>
    </row>
    <row r="62" s="249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65" t="n">
        <f aca="false">SUM(G62:H62)</f>
        <v>2305365.01733398</v>
      </c>
      <c r="G62" s="266" t="n">
        <f aca="false">SUM(I62:P62)</f>
        <v>1110652.90039063</v>
      </c>
      <c r="H62" s="266" t="n">
        <f aca="false">SUM(Q62:X62)</f>
        <v>1194712.11694336</v>
      </c>
      <c r="I62" s="70" t="n">
        <v>35994.796875</v>
      </c>
      <c r="J62" s="69" t="n">
        <v>19683.880859375</v>
      </c>
      <c r="K62" s="69" t="n">
        <v>71400.1328125</v>
      </c>
      <c r="L62" s="69" t="n">
        <v>60667</v>
      </c>
      <c r="M62" s="69" t="n">
        <v>60604.19921875</v>
      </c>
      <c r="N62" s="69" t="n">
        <v>258482.90625</v>
      </c>
      <c r="O62" s="69" t="n">
        <v>438149</v>
      </c>
      <c r="P62" s="68" t="n">
        <v>165670.984375</v>
      </c>
      <c r="Q62" s="69" t="n">
        <v>82096.984375</v>
      </c>
      <c r="R62" s="69" t="n">
        <v>4028.65991210938</v>
      </c>
      <c r="S62" s="69" t="n">
        <v>63870.1796875</v>
      </c>
      <c r="T62" s="69" t="n">
        <v>20061.5</v>
      </c>
      <c r="U62" s="69" t="n">
        <v>48332.19921875</v>
      </c>
      <c r="V62" s="69" t="n">
        <v>234772.984375</v>
      </c>
      <c r="W62" s="69" t="n">
        <v>506904.96875</v>
      </c>
      <c r="X62" s="68" t="n">
        <v>234644.6406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4.66"/>
    <col collapsed="false" customWidth="true" hidden="false" outlineLevel="0" max="24" min="6" style="2" width="10.88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18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09" t="s">
        <v>190</v>
      </c>
      <c r="I4" s="210" t="s">
        <v>189</v>
      </c>
      <c r="J4" s="210"/>
      <c r="K4" s="210"/>
      <c r="L4" s="210"/>
      <c r="M4" s="210"/>
      <c r="N4" s="210"/>
      <c r="O4" s="210"/>
      <c r="P4" s="210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8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8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67329.109</v>
      </c>
      <c r="G6" s="224" t="n">
        <f aca="false">SUM(I6:P6)</f>
        <v>35447.41</v>
      </c>
      <c r="H6" s="224" t="n">
        <f aca="false">SUM(Q6:X6)</f>
        <v>31881.699</v>
      </c>
      <c r="I6" s="225" t="n">
        <v>3083.741</v>
      </c>
      <c r="J6" s="226" t="n">
        <v>6403.018</v>
      </c>
      <c r="K6" s="226" t="n">
        <v>9668.476</v>
      </c>
      <c r="L6" s="226" t="n">
        <v>10091.256</v>
      </c>
      <c r="M6" s="226" t="n">
        <v>3483.436</v>
      </c>
      <c r="N6" s="226" t="n">
        <v>1694.75</v>
      </c>
      <c r="O6" s="226" t="n">
        <v>759.427</v>
      </c>
      <c r="P6" s="227" t="n">
        <v>263.306</v>
      </c>
      <c r="Q6" s="226" t="n">
        <v>2750.803</v>
      </c>
      <c r="R6" s="226" t="n">
        <v>5399.25</v>
      </c>
      <c r="S6" s="226" t="n">
        <v>8264.385</v>
      </c>
      <c r="T6" s="226" t="n">
        <v>9086.254</v>
      </c>
      <c r="U6" s="226" t="n">
        <v>3277.826</v>
      </c>
      <c r="V6" s="226" t="n">
        <v>1764.64</v>
      </c>
      <c r="W6" s="226" t="n">
        <v>969.275</v>
      </c>
      <c r="X6" s="226" t="n">
        <v>369.266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2"/>
      <c r="H7" s="233"/>
      <c r="I7" s="231"/>
      <c r="J7" s="232"/>
      <c r="K7" s="232"/>
      <c r="L7" s="232"/>
      <c r="M7" s="232"/>
      <c r="N7" s="232"/>
      <c r="O7" s="232"/>
      <c r="P7" s="233"/>
      <c r="Q7" s="232"/>
      <c r="R7" s="232"/>
      <c r="S7" s="232"/>
      <c r="T7" s="232"/>
      <c r="U7" s="232"/>
      <c r="V7" s="232"/>
      <c r="W7" s="232"/>
      <c r="X7" s="232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2"/>
      <c r="H8" s="233"/>
      <c r="I8" s="231"/>
      <c r="J8" s="232"/>
      <c r="K8" s="232"/>
      <c r="L8" s="232"/>
      <c r="M8" s="232"/>
      <c r="N8" s="232"/>
      <c r="O8" s="232"/>
      <c r="P8" s="233"/>
      <c r="Q8" s="232"/>
      <c r="R8" s="232"/>
      <c r="S8" s="232"/>
      <c r="T8" s="232"/>
      <c r="U8" s="232"/>
      <c r="V8" s="232"/>
      <c r="W8" s="232"/>
      <c r="X8" s="232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6" t="n">
        <f aca="false">SUM(G9:H9)</f>
        <v>16296611.4719086</v>
      </c>
      <c r="G9" s="237" t="n">
        <f aca="false">SUM(I9:P9)</f>
        <v>9734847.84997559</v>
      </c>
      <c r="H9" s="237" t="n">
        <f aca="false">SUM(Q9:X9)</f>
        <v>6561763.62193298</v>
      </c>
      <c r="I9" s="238" t="n">
        <f aca="false">I10+I24+I54+I62</f>
        <v>2392099.63452148</v>
      </c>
      <c r="J9" s="239" t="n">
        <f aca="false">J10+J24+J54+J62</f>
        <v>348909.358886719</v>
      </c>
      <c r="K9" s="239" t="n">
        <f aca="false">K10+K24+K54+K62</f>
        <v>1052767.35241699</v>
      </c>
      <c r="L9" s="239" t="n">
        <f aca="false">L10+L24+L54+L62</f>
        <v>2189514.04162598</v>
      </c>
      <c r="M9" s="239" t="n">
        <f aca="false">M10+M24+M54+M62</f>
        <v>1557001.66931152</v>
      </c>
      <c r="N9" s="239" t="n">
        <f aca="false">N10+N24+N54+N62</f>
        <v>1169235.37768555</v>
      </c>
      <c r="O9" s="239" t="n">
        <f aca="false">O10+O24+O54+O62</f>
        <v>801640.118896484</v>
      </c>
      <c r="P9" s="240" t="n">
        <f aca="false">P10+P24+P54+P62</f>
        <v>223680.296630859</v>
      </c>
      <c r="Q9" s="241" t="n">
        <f aca="false">Q10+Q24+Q54+Q62</f>
        <v>2056420.69018555</v>
      </c>
      <c r="R9" s="241" t="n">
        <f aca="false">R10+R24+R54+R62</f>
        <v>310568.755615234</v>
      </c>
      <c r="S9" s="241" t="n">
        <f aca="false">S10+S24+S54+S62</f>
        <v>716402.207519531</v>
      </c>
      <c r="T9" s="241" t="n">
        <f aca="false">T10+T24+T54+T62</f>
        <v>929086.364868164</v>
      </c>
      <c r="U9" s="241" t="n">
        <f aca="false">U10+U24+U54+U62</f>
        <v>774310.593261719</v>
      </c>
      <c r="V9" s="241" t="n">
        <f aca="false">V10+V24+V54+V62</f>
        <v>813717.431640625</v>
      </c>
      <c r="W9" s="241" t="n">
        <f aca="false">W10+W24+W54+W62</f>
        <v>732722.497131348</v>
      </c>
      <c r="X9" s="242" t="n">
        <f aca="false">X10+X24+X54+X62</f>
        <v>228535.081710815</v>
      </c>
    </row>
    <row r="10" s="249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6413784.95759583</v>
      </c>
      <c r="G10" s="245" t="n">
        <f aca="false">SUM(I10:P10)</f>
        <v>3480216.35247803</v>
      </c>
      <c r="H10" s="245" t="n">
        <f aca="false">SUM(Q10:X10)</f>
        <v>2933568.6051178</v>
      </c>
      <c r="I10" s="246" t="n">
        <f aca="false">SUM(I11:I23)</f>
        <v>1945812.56542969</v>
      </c>
      <c r="J10" s="247" t="n">
        <f aca="false">SUM(J11:J23)</f>
        <v>192433.313476563</v>
      </c>
      <c r="K10" s="247" t="n">
        <f aca="false">SUM(K11:K23)</f>
        <v>229899.141113281</v>
      </c>
      <c r="L10" s="247" t="n">
        <f aca="false">SUM(L11:L23)</f>
        <v>501375.262329102</v>
      </c>
      <c r="M10" s="247" t="n">
        <f aca="false">SUM(M11:M23)</f>
        <v>257726.713867188</v>
      </c>
      <c r="N10" s="247" t="n">
        <f aca="false">SUM(N11:N23)</f>
        <v>192792.967407227</v>
      </c>
      <c r="O10" s="247" t="n">
        <f aca="false">SUM(O11:O23)</f>
        <v>122335.749694824</v>
      </c>
      <c r="P10" s="248" t="n">
        <f aca="false">SUM(P11:P23)</f>
        <v>37840.6391601563</v>
      </c>
      <c r="Q10" s="247" t="n">
        <f aca="false">SUM(Q11:Q23)</f>
        <v>1743495.46020508</v>
      </c>
      <c r="R10" s="247" t="n">
        <f aca="false">SUM(R11:R23)</f>
        <v>165409.250732422</v>
      </c>
      <c r="S10" s="247" t="n">
        <f aca="false">SUM(S11:S23)</f>
        <v>262993.448730469</v>
      </c>
      <c r="T10" s="247" t="n">
        <f aca="false">SUM(T11:T23)</f>
        <v>238983.05078125</v>
      </c>
      <c r="U10" s="247" t="n">
        <f aca="false">SUM(U11:U23)</f>
        <v>173715.75</v>
      </c>
      <c r="V10" s="247" t="n">
        <f aca="false">SUM(V11:V23)</f>
        <v>176721.780822754</v>
      </c>
      <c r="W10" s="247" t="n">
        <f aca="false">SUM(W11:W23)</f>
        <v>143834.553955078</v>
      </c>
      <c r="X10" s="248" t="n">
        <f aca="false">SUM(X11:X23)</f>
        <v>28415.3098907471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0" t="n">
        <f aca="false">SUM(G11:H11)</f>
        <v>987817.965087891</v>
      </c>
      <c r="G11" s="251" t="n">
        <f aca="false">SUM(I11:P11)</f>
        <v>684421.306640625</v>
      </c>
      <c r="H11" s="251" t="n">
        <f aca="false">SUM(Q11:X11)</f>
        <v>303396.658447266</v>
      </c>
      <c r="I11" s="50" t="n">
        <v>10124.66015625</v>
      </c>
      <c r="J11" s="62" t="n">
        <v>14227.8203125</v>
      </c>
      <c r="K11" s="62" t="n">
        <v>77470.7578125</v>
      </c>
      <c r="L11" s="62" t="n">
        <v>297990.5</v>
      </c>
      <c r="M11" s="62" t="n">
        <v>153485.796875</v>
      </c>
      <c r="N11" s="62" t="n">
        <v>81027.796875</v>
      </c>
      <c r="O11" s="62" t="n">
        <v>39919</v>
      </c>
      <c r="P11" s="252" t="n">
        <v>10174.974609375</v>
      </c>
      <c r="Q11" s="62" t="n">
        <v>2877.30004882813</v>
      </c>
      <c r="R11" s="62" t="n">
        <v>2928.9599609375</v>
      </c>
      <c r="S11" s="62" t="n">
        <v>60819.359375</v>
      </c>
      <c r="T11" s="62" t="n">
        <v>84006</v>
      </c>
      <c r="U11" s="62" t="n">
        <v>83979.359375</v>
      </c>
      <c r="V11" s="62" t="n">
        <v>41296.5</v>
      </c>
      <c r="W11" s="62" t="n">
        <v>24193.259765625</v>
      </c>
      <c r="X11" s="252" t="n">
        <v>3295.919921875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0" t="n">
        <f aca="false">SUM(G12:H12)</f>
        <v>72306.7590332031</v>
      </c>
      <c r="G12" s="251" t="n">
        <f aca="false">SUM(I12:P12)</f>
        <v>44274.5993652344</v>
      </c>
      <c r="H12" s="251" t="n">
        <f aca="false">SUM(Q12:X12)</f>
        <v>28032.1596679688</v>
      </c>
      <c r="I12" s="50" t="n">
        <v>0</v>
      </c>
      <c r="J12" s="62" t="n">
        <v>0</v>
      </c>
      <c r="K12" s="62" t="n">
        <v>2219.10009765625</v>
      </c>
      <c r="L12" s="62" t="n">
        <v>39522.44921875</v>
      </c>
      <c r="M12" s="62" t="n">
        <v>2533.05004882813</v>
      </c>
      <c r="N12" s="62" t="n">
        <v>0</v>
      </c>
      <c r="O12" s="62" t="n">
        <v>0</v>
      </c>
      <c r="P12" s="252" t="n">
        <v>0</v>
      </c>
      <c r="Q12" s="62" t="n">
        <v>0</v>
      </c>
      <c r="R12" s="62" t="n">
        <v>0</v>
      </c>
      <c r="S12" s="62" t="n">
        <v>3845.80004882813</v>
      </c>
      <c r="T12" s="62" t="n">
        <v>20191.599609375</v>
      </c>
      <c r="U12" s="62" t="n">
        <v>3423.23999023438</v>
      </c>
      <c r="V12" s="62" t="n">
        <v>0</v>
      </c>
      <c r="W12" s="62" t="n">
        <v>571.52001953125</v>
      </c>
      <c r="X12" s="252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0" t="n">
        <f aca="false">SUM(G13:H13)</f>
        <v>588487.805664063</v>
      </c>
      <c r="G13" s="251" t="n">
        <f aca="false">SUM(I13:P13)</f>
        <v>285683.572265625</v>
      </c>
      <c r="H13" s="251" t="n">
        <f aca="false">SUM(Q13:X13)</f>
        <v>302804.233398438</v>
      </c>
      <c r="I13" s="50" t="n">
        <v>131948.46875</v>
      </c>
      <c r="J13" s="62" t="n">
        <v>13366.3203125</v>
      </c>
      <c r="K13" s="62" t="n">
        <v>24014.900390625</v>
      </c>
      <c r="L13" s="62" t="n">
        <v>32248.5</v>
      </c>
      <c r="M13" s="62" t="n">
        <v>13628.0048828125</v>
      </c>
      <c r="N13" s="62" t="n">
        <v>31812.0390625</v>
      </c>
      <c r="O13" s="62" t="n">
        <v>28931.279296875</v>
      </c>
      <c r="P13" s="252" t="n">
        <v>9734.0595703125</v>
      </c>
      <c r="Q13" s="62" t="n">
        <v>141102.203125</v>
      </c>
      <c r="R13" s="62" t="n">
        <v>27493.19921875</v>
      </c>
      <c r="S13" s="62" t="n">
        <v>31204.5</v>
      </c>
      <c r="T13" s="62" t="n">
        <v>20503.05078125</v>
      </c>
      <c r="U13" s="62" t="n">
        <v>17622</v>
      </c>
      <c r="V13" s="62" t="n">
        <v>25648.48046875</v>
      </c>
      <c r="W13" s="62" t="n">
        <v>30032.099609375</v>
      </c>
      <c r="X13" s="252" t="n">
        <v>9198.700195312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0" t="n">
        <f aca="false">SUM(G14:H14)</f>
        <v>76298.5108032227</v>
      </c>
      <c r="G14" s="251" t="n">
        <f aca="false">SUM(I14:P14)</f>
        <v>28530.5706787109</v>
      </c>
      <c r="H14" s="251" t="n">
        <f aca="false">SUM(Q14:X14)</f>
        <v>47767.9401245117</v>
      </c>
      <c r="I14" s="50" t="n">
        <v>8422.6298828125</v>
      </c>
      <c r="J14" s="62" t="n">
        <v>18906.55078125</v>
      </c>
      <c r="K14" s="62" t="n">
        <v>0</v>
      </c>
      <c r="L14" s="62" t="n">
        <v>0</v>
      </c>
      <c r="M14" s="62" t="n">
        <v>1201.39001464844</v>
      </c>
      <c r="N14" s="62" t="n">
        <v>0</v>
      </c>
      <c r="O14" s="62" t="n">
        <v>0</v>
      </c>
      <c r="P14" s="252" t="n">
        <v>0</v>
      </c>
      <c r="Q14" s="62" t="n">
        <v>40518.66015625</v>
      </c>
      <c r="R14" s="62" t="n">
        <v>3001.28002929688</v>
      </c>
      <c r="S14" s="62" t="n">
        <v>2059.919921875</v>
      </c>
      <c r="T14" s="62" t="n">
        <v>0</v>
      </c>
      <c r="U14" s="62" t="n">
        <v>1365.39001464844</v>
      </c>
      <c r="V14" s="62" t="n">
        <v>822.690002441406</v>
      </c>
      <c r="W14" s="62" t="n">
        <v>0</v>
      </c>
      <c r="X14" s="252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0" t="n">
        <f aca="false">SUM(G15:H15)</f>
        <v>243489.510543823</v>
      </c>
      <c r="G15" s="250" t="n">
        <f aca="false">SUM(I15:P15)</f>
        <v>149981.046142578</v>
      </c>
      <c r="H15" s="250" t="n">
        <f aca="false">SUM(Q15:X15)</f>
        <v>93508.4644012451</v>
      </c>
      <c r="I15" s="50" t="n">
        <v>76695.734375</v>
      </c>
      <c r="J15" s="62" t="n">
        <v>35963.76171875</v>
      </c>
      <c r="K15" s="62" t="n">
        <v>19738.080078125</v>
      </c>
      <c r="L15" s="62" t="n">
        <v>13018.169921875</v>
      </c>
      <c r="M15" s="62" t="n">
        <v>1445.14001464844</v>
      </c>
      <c r="N15" s="62" t="n">
        <v>1501.76000976563</v>
      </c>
      <c r="O15" s="62" t="n">
        <v>1618.40002441406</v>
      </c>
      <c r="P15" s="252" t="n">
        <v>0</v>
      </c>
      <c r="Q15" s="62" t="n">
        <v>59011.6796875</v>
      </c>
      <c r="R15" s="62" t="n">
        <v>11178.7197265625</v>
      </c>
      <c r="S15" s="62" t="n">
        <v>14312.8798828125</v>
      </c>
      <c r="T15" s="62" t="n">
        <v>4433.1201171875</v>
      </c>
      <c r="U15" s="62" t="n">
        <v>0</v>
      </c>
      <c r="V15" s="62" t="n">
        <v>2270.580078125</v>
      </c>
      <c r="W15" s="62" t="n">
        <v>2157.28491210938</v>
      </c>
      <c r="X15" s="252" t="n">
        <v>144.199996948242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0" t="n">
        <f aca="false">SUM(G16:H16)</f>
        <v>147157.897460938</v>
      </c>
      <c r="G16" s="250" t="n">
        <f aca="false">SUM(I16:P16)</f>
        <v>85874.5063171387</v>
      </c>
      <c r="H16" s="250" t="n">
        <f aca="false">SUM(Q16:X16)</f>
        <v>61283.3911437988</v>
      </c>
      <c r="I16" s="50" t="n">
        <v>19629.982421875</v>
      </c>
      <c r="J16" s="62" t="n">
        <v>21303.599609375</v>
      </c>
      <c r="K16" s="62" t="n">
        <v>13382.599609375</v>
      </c>
      <c r="L16" s="62" t="n">
        <v>25834.849609375</v>
      </c>
      <c r="M16" s="62" t="n">
        <v>2435.625</v>
      </c>
      <c r="N16" s="62" t="n">
        <v>2339.55004882813</v>
      </c>
      <c r="O16" s="62" t="n">
        <v>684.380004882813</v>
      </c>
      <c r="P16" s="252" t="n">
        <v>263.920013427734</v>
      </c>
      <c r="Q16" s="62" t="n">
        <v>8726.900390625</v>
      </c>
      <c r="R16" s="62" t="n">
        <v>15160.7802734375</v>
      </c>
      <c r="S16" s="62" t="n">
        <v>18305.220703125</v>
      </c>
      <c r="T16" s="62" t="n">
        <v>11468.1396484375</v>
      </c>
      <c r="U16" s="62" t="n">
        <v>2520.36010742188</v>
      </c>
      <c r="V16" s="62" t="n">
        <v>2217.5400390625</v>
      </c>
      <c r="W16" s="62" t="n">
        <v>2653.72998046875</v>
      </c>
      <c r="X16" s="252" t="n">
        <v>230.720001220703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0" t="n">
        <f aca="false">SUM(G17:H17)</f>
        <v>493648.908447266</v>
      </c>
      <c r="G17" s="250" t="n">
        <f aca="false">SUM(I17:P17)</f>
        <v>244407.487060547</v>
      </c>
      <c r="H17" s="250" t="n">
        <f aca="false">SUM(Q17:X17)</f>
        <v>249241.421386719</v>
      </c>
      <c r="I17" s="50" t="n">
        <v>44468.96875</v>
      </c>
      <c r="J17" s="62" t="n">
        <v>54641.390625</v>
      </c>
      <c r="K17" s="62" t="n">
        <v>46651.96875</v>
      </c>
      <c r="L17" s="62" t="n">
        <v>45627.3984375</v>
      </c>
      <c r="M17" s="62" t="n">
        <v>13198.26953125</v>
      </c>
      <c r="N17" s="62" t="n">
        <v>24517.890625</v>
      </c>
      <c r="O17" s="62" t="n">
        <v>12059.2802734375</v>
      </c>
      <c r="P17" s="252" t="n">
        <v>3242.32006835938</v>
      </c>
      <c r="Q17" s="62" t="n">
        <v>71904.5625</v>
      </c>
      <c r="R17" s="62" t="n">
        <v>47795.16015625</v>
      </c>
      <c r="S17" s="62" t="n">
        <v>36454.23828125</v>
      </c>
      <c r="T17" s="62" t="n">
        <v>17663.880859375</v>
      </c>
      <c r="U17" s="62" t="n">
        <v>15467.0400390625</v>
      </c>
      <c r="V17" s="62" t="n">
        <v>29407.8203125</v>
      </c>
      <c r="W17" s="62" t="n">
        <v>27996.44921875</v>
      </c>
      <c r="X17" s="252" t="n">
        <v>2552.2700195312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0" t="n">
        <f aca="false">SUM(G18:H18)</f>
        <v>960719.53125</v>
      </c>
      <c r="G18" s="250" t="n">
        <f aca="false">SUM(I18:P18)</f>
        <v>461301.010742188</v>
      </c>
      <c r="H18" s="250" t="n">
        <f aca="false">SUM(Q18:X18)</f>
        <v>499418.520507813</v>
      </c>
      <c r="I18" s="50" t="n">
        <v>373771.53125</v>
      </c>
      <c r="J18" s="62" t="n">
        <v>16133</v>
      </c>
      <c r="K18" s="62" t="n">
        <v>13506.0595703125</v>
      </c>
      <c r="L18" s="62" t="n">
        <v>1655.7099609375</v>
      </c>
      <c r="M18" s="62" t="n">
        <v>17237.189453125</v>
      </c>
      <c r="N18" s="62" t="n">
        <v>15376.400390625</v>
      </c>
      <c r="O18" s="62" t="n">
        <v>15934.3203125</v>
      </c>
      <c r="P18" s="252" t="n">
        <v>7686.7998046875</v>
      </c>
      <c r="Q18" s="62" t="n">
        <v>383668.5</v>
      </c>
      <c r="R18" s="62" t="n">
        <v>30561.720703125</v>
      </c>
      <c r="S18" s="62" t="n">
        <v>4466.06982421875</v>
      </c>
      <c r="T18" s="62" t="n">
        <v>18641.48046875</v>
      </c>
      <c r="U18" s="62" t="n">
        <v>13395.9599609375</v>
      </c>
      <c r="V18" s="62" t="n">
        <v>23409.359375</v>
      </c>
      <c r="W18" s="62" t="n">
        <v>20315.16015625</v>
      </c>
      <c r="X18" s="252" t="n">
        <v>4960.2700195312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0" t="n">
        <f aca="false">SUM(G19:H19)</f>
        <v>276401.500305176</v>
      </c>
      <c r="G19" s="250" t="n">
        <f aca="false">SUM(I19:P19)</f>
        <v>168263.310241699</v>
      </c>
      <c r="H19" s="250" t="n">
        <f aca="false">SUM(Q19:X19)</f>
        <v>108138.190063477</v>
      </c>
      <c r="I19" s="50" t="n">
        <v>106631.125</v>
      </c>
      <c r="J19" s="62" t="n">
        <v>8197.91015625</v>
      </c>
      <c r="K19" s="62" t="n">
        <v>16188.9150390625</v>
      </c>
      <c r="L19" s="62" t="n">
        <v>13279.240234375</v>
      </c>
      <c r="M19" s="62" t="n">
        <v>12974.7900390625</v>
      </c>
      <c r="N19" s="62" t="n">
        <v>3620.42993164063</v>
      </c>
      <c r="O19" s="62" t="n">
        <v>6678.10986328125</v>
      </c>
      <c r="P19" s="252" t="n">
        <v>692.789978027344</v>
      </c>
      <c r="Q19" s="62" t="n">
        <v>38225.05078125</v>
      </c>
      <c r="R19" s="62" t="n">
        <v>9034.5498046875</v>
      </c>
      <c r="S19" s="62" t="n">
        <v>15350.2001953125</v>
      </c>
      <c r="T19" s="62" t="n">
        <v>16978.51953125</v>
      </c>
      <c r="U19" s="62" t="n">
        <v>15025.6796875</v>
      </c>
      <c r="V19" s="62" t="n">
        <v>7896.14990234375</v>
      </c>
      <c r="W19" s="62" t="n">
        <v>4163.47021484375</v>
      </c>
      <c r="X19" s="252" t="n">
        <v>1464.56994628906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0" t="n">
        <f aca="false">SUM(G20:H20)</f>
        <v>66396.349609375</v>
      </c>
      <c r="G20" s="250" t="n">
        <f aca="false">SUM(I20:P20)</f>
        <v>0</v>
      </c>
      <c r="H20" s="250" t="n">
        <f aca="false">SUM(Q20:X20)</f>
        <v>66396.3496093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2" t="n">
        <v>0</v>
      </c>
      <c r="Q20" s="62" t="n">
        <v>0</v>
      </c>
      <c r="R20" s="62" t="n">
        <v>0</v>
      </c>
      <c r="S20" s="62" t="n">
        <v>56597.25</v>
      </c>
      <c r="T20" s="62" t="n">
        <v>9799.099609375</v>
      </c>
      <c r="U20" s="62" t="n">
        <v>0</v>
      </c>
      <c r="V20" s="62" t="n">
        <v>0</v>
      </c>
      <c r="W20" s="62" t="n">
        <v>0</v>
      </c>
      <c r="X20" s="252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0" t="n">
        <f aca="false">SUM(G21:H21)</f>
        <v>2032557.875</v>
      </c>
      <c r="G21" s="250" t="n">
        <f aca="false">SUM(I21:P21)</f>
        <v>1105229.125</v>
      </c>
      <c r="H21" s="250" t="n">
        <f aca="false">SUM(Q21:X21)</f>
        <v>927328.75</v>
      </c>
      <c r="I21" s="50" t="n">
        <v>1105229.12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2" t="n">
        <v>0</v>
      </c>
      <c r="Q21" s="62" t="n">
        <v>927328.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2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0" t="n">
        <f aca="false">SUM(G22:H22)</f>
        <v>105795.031890869</v>
      </c>
      <c r="G22" s="250" t="n">
        <f aca="false">SUM(I22:P22)</f>
        <v>48613.9230041504</v>
      </c>
      <c r="H22" s="250" t="n">
        <f aca="false">SUM(Q22:X22)</f>
        <v>57181.1088867188</v>
      </c>
      <c r="I22" s="50" t="n">
        <v>30797.453125</v>
      </c>
      <c r="J22" s="62" t="n">
        <v>2444.60009765625</v>
      </c>
      <c r="K22" s="62" t="n">
        <v>4368.9599609375</v>
      </c>
      <c r="L22" s="62" t="n">
        <v>1989.44494628906</v>
      </c>
      <c r="M22" s="62" t="n">
        <v>6644.8798828125</v>
      </c>
      <c r="N22" s="62" t="n">
        <v>1567.61999511719</v>
      </c>
      <c r="O22" s="62" t="n">
        <v>487.559997558594</v>
      </c>
      <c r="P22" s="252" t="n">
        <v>313.404998779297</v>
      </c>
      <c r="Q22" s="62" t="n">
        <v>40986.62890625</v>
      </c>
      <c r="R22" s="62" t="n">
        <v>0</v>
      </c>
      <c r="S22" s="62" t="n">
        <v>3486.57006835938</v>
      </c>
      <c r="T22" s="62" t="n">
        <v>5812.509765625</v>
      </c>
      <c r="U22" s="62" t="n">
        <v>1257.83996582031</v>
      </c>
      <c r="V22" s="62" t="n">
        <v>5435.68017578125</v>
      </c>
      <c r="W22" s="62" t="n">
        <v>0</v>
      </c>
      <c r="X22" s="252" t="n">
        <v>201.880004882813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0" t="n">
        <f aca="false">SUM(G23:H23)</f>
        <v>362707.3125</v>
      </c>
      <c r="G23" s="250" t="n">
        <f aca="false">SUM(I23:P23)</f>
        <v>173635.895019531</v>
      </c>
      <c r="H23" s="250" t="n">
        <f aca="false">SUM(Q23:X23)</f>
        <v>189071.417480469</v>
      </c>
      <c r="I23" s="50" t="n">
        <v>38092.88671875</v>
      </c>
      <c r="J23" s="62" t="n">
        <v>7248.35986328125</v>
      </c>
      <c r="K23" s="62" t="n">
        <v>12357.7998046875</v>
      </c>
      <c r="L23" s="62" t="n">
        <v>30209</v>
      </c>
      <c r="M23" s="62" t="n">
        <v>32942.578125</v>
      </c>
      <c r="N23" s="62" t="n">
        <v>31029.48046875</v>
      </c>
      <c r="O23" s="62" t="n">
        <v>16023.419921875</v>
      </c>
      <c r="P23" s="252" t="n">
        <v>5732.3701171875</v>
      </c>
      <c r="Q23" s="62" t="n">
        <v>29145.224609375</v>
      </c>
      <c r="R23" s="62" t="n">
        <v>18254.880859375</v>
      </c>
      <c r="S23" s="62" t="n">
        <v>16091.4404296875</v>
      </c>
      <c r="T23" s="62" t="n">
        <v>29485.650390625</v>
      </c>
      <c r="U23" s="62" t="n">
        <v>19658.880859375</v>
      </c>
      <c r="V23" s="62" t="n">
        <v>38316.98046875</v>
      </c>
      <c r="W23" s="62" t="n">
        <v>31751.580078125</v>
      </c>
      <c r="X23" s="252" t="n">
        <v>6366.77978515625</v>
      </c>
    </row>
    <row r="24" s="249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6879330.34617615</v>
      </c>
      <c r="G24" s="245" t="n">
        <f aca="false">SUM(I24:P24)</f>
        <v>4438282.14698792</v>
      </c>
      <c r="H24" s="245" t="n">
        <f aca="false">SUM(Q24:X24)</f>
        <v>2441048.19918823</v>
      </c>
      <c r="I24" s="246" t="n">
        <f aca="false">SUM(I25:I53)</f>
        <v>341927.924560547</v>
      </c>
      <c r="J24" s="247" t="n">
        <f aca="false">SUM(J25:J53)</f>
        <v>61308.0205078125</v>
      </c>
      <c r="K24" s="247" t="n">
        <f aca="false">SUM(K25:K53)</f>
        <v>292910.241088867</v>
      </c>
      <c r="L24" s="247" t="n">
        <f aca="false">SUM(L25:L53)</f>
        <v>1134111.17773438</v>
      </c>
      <c r="M24" s="247" t="n">
        <f aca="false">SUM(M25:M53)</f>
        <v>1172966.06530762</v>
      </c>
      <c r="N24" s="247" t="n">
        <f aca="false">SUM(N25:N53)</f>
        <v>844391.830627441</v>
      </c>
      <c r="O24" s="247" t="n">
        <f aca="false">SUM(O25:O53)</f>
        <v>488667.904541016</v>
      </c>
      <c r="P24" s="248" t="n">
        <f aca="false">SUM(P25:P53)</f>
        <v>101998.982620239</v>
      </c>
      <c r="Q24" s="247" t="n">
        <f aca="false">SUM(Q25:Q53)</f>
        <v>222264.052246094</v>
      </c>
      <c r="R24" s="247" t="n">
        <f aca="false">SUM(R25:R53)</f>
        <v>74278.7250976563</v>
      </c>
      <c r="S24" s="247" t="n">
        <f aca="false">SUM(S25:S53)</f>
        <v>142943.965332031</v>
      </c>
      <c r="T24" s="247" t="n">
        <f aca="false">SUM(T25:T53)</f>
        <v>497353.546020508</v>
      </c>
      <c r="U24" s="247" t="n">
        <f aca="false">SUM(U25:U53)</f>
        <v>513716.688476563</v>
      </c>
      <c r="V24" s="247" t="n">
        <f aca="false">SUM(V25:V53)</f>
        <v>529734.814086914</v>
      </c>
      <c r="W24" s="247" t="n">
        <f aca="false">SUM(W25:W53)</f>
        <v>372718.915649414</v>
      </c>
      <c r="X24" s="248" t="n">
        <f aca="false">SUM(X25:X53)</f>
        <v>88037.4922790527</v>
      </c>
    </row>
    <row r="25" s="258" customFormat="true" ht="12.75" hidden="false" customHeight="false" outlineLevel="0" collapsed="false">
      <c r="A25" s="55"/>
      <c r="B25" s="56"/>
      <c r="C25" s="56"/>
      <c r="D25" s="57" t="s">
        <v>72</v>
      </c>
      <c r="E25" s="253"/>
      <c r="F25" s="254"/>
      <c r="G25" s="254"/>
      <c r="H25" s="254"/>
      <c r="I25" s="255"/>
      <c r="J25" s="56"/>
      <c r="K25" s="56"/>
      <c r="L25" s="56"/>
      <c r="M25" s="56"/>
      <c r="N25" s="56"/>
      <c r="O25" s="56"/>
      <c r="P25" s="253"/>
      <c r="Q25" s="256"/>
      <c r="R25" s="256"/>
      <c r="S25" s="256"/>
      <c r="T25" s="256"/>
      <c r="U25" s="256"/>
      <c r="V25" s="256"/>
      <c r="W25" s="256"/>
      <c r="X25" s="257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0" t="n">
        <f aca="false">SUM(G26:H26)</f>
        <v>370358.473022461</v>
      </c>
      <c r="G26" s="250" t="n">
        <f aca="false">SUM(I26:P26)</f>
        <v>278201.1328125</v>
      </c>
      <c r="H26" s="250" t="n">
        <f aca="false">SUM(Q26:X26)</f>
        <v>92157.3402099609</v>
      </c>
      <c r="I26" s="50" t="n">
        <v>0</v>
      </c>
      <c r="J26" s="62" t="n">
        <v>0</v>
      </c>
      <c r="K26" s="62" t="n">
        <v>26384</v>
      </c>
      <c r="L26" s="62" t="n">
        <v>86503.1328125</v>
      </c>
      <c r="M26" s="62" t="n">
        <v>82014.5703125</v>
      </c>
      <c r="N26" s="62" t="n">
        <v>54173.83984375</v>
      </c>
      <c r="O26" s="62" t="n">
        <v>25224.58984375</v>
      </c>
      <c r="P26" s="252" t="n">
        <v>3901</v>
      </c>
      <c r="Q26" s="62" t="n">
        <v>0</v>
      </c>
      <c r="R26" s="62" t="n">
        <v>0</v>
      </c>
      <c r="S26" s="62" t="n">
        <v>2184.84008789063</v>
      </c>
      <c r="T26" s="62" t="n">
        <v>29208.9609375</v>
      </c>
      <c r="U26" s="62" t="n">
        <v>30933.359375</v>
      </c>
      <c r="V26" s="62" t="n">
        <v>17035.919921875</v>
      </c>
      <c r="W26" s="62" t="n">
        <v>11113.3798828125</v>
      </c>
      <c r="X26" s="252" t="n">
        <v>1680.88000488281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0" t="n">
        <f aca="false">SUM(G27:H27)</f>
        <v>60860.875</v>
      </c>
      <c r="G27" s="250" t="n">
        <f aca="false">SUM(I27:P27)</f>
        <v>50298.4349060059</v>
      </c>
      <c r="H27" s="250" t="n">
        <f aca="false">SUM(Q27:X27)</f>
        <v>10562.4400939941</v>
      </c>
      <c r="I27" s="50" t="n">
        <v>0</v>
      </c>
      <c r="J27" s="62" t="n">
        <v>0</v>
      </c>
      <c r="K27" s="62" t="n">
        <v>7227.43505859375</v>
      </c>
      <c r="L27" s="62" t="n">
        <v>14566.080078125</v>
      </c>
      <c r="M27" s="62" t="n">
        <v>17533.189453125</v>
      </c>
      <c r="N27" s="62" t="n">
        <v>8867.6103515625</v>
      </c>
      <c r="O27" s="62" t="n">
        <v>1774.21997070313</v>
      </c>
      <c r="P27" s="252" t="n">
        <v>329.899993896484</v>
      </c>
      <c r="Q27" s="62" t="n">
        <v>0</v>
      </c>
      <c r="R27" s="62" t="n">
        <v>0</v>
      </c>
      <c r="S27" s="62" t="n">
        <v>0</v>
      </c>
      <c r="T27" s="62" t="n">
        <v>4387.68017578125</v>
      </c>
      <c r="U27" s="62" t="n">
        <v>1295.36999511719</v>
      </c>
      <c r="V27" s="62" t="n">
        <v>4077.14990234375</v>
      </c>
      <c r="W27" s="62" t="n">
        <v>571.52001953125</v>
      </c>
      <c r="X27" s="252" t="n">
        <v>230.720001220703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0" t="n">
        <f aca="false">SUM(G28:H28)</f>
        <v>78344.490234375</v>
      </c>
      <c r="G28" s="250" t="n">
        <f aca="false">SUM(I28:P28)</f>
        <v>36704.2995605469</v>
      </c>
      <c r="H28" s="250" t="n">
        <f aca="false">SUM(Q28:X28)</f>
        <v>41640.1906738281</v>
      </c>
      <c r="I28" s="50" t="n">
        <v>0</v>
      </c>
      <c r="J28" s="62" t="n">
        <v>0</v>
      </c>
      <c r="K28" s="62" t="n">
        <v>1969.9599609375</v>
      </c>
      <c r="L28" s="62" t="n">
        <v>9920.0498046875</v>
      </c>
      <c r="M28" s="62" t="n">
        <v>5358</v>
      </c>
      <c r="N28" s="62" t="n">
        <v>11753.6396484375</v>
      </c>
      <c r="O28" s="62" t="n">
        <v>6621.1201171875</v>
      </c>
      <c r="P28" s="252" t="n">
        <v>1081.53002929688</v>
      </c>
      <c r="Q28" s="62" t="n">
        <v>0</v>
      </c>
      <c r="R28" s="62" t="n">
        <v>0</v>
      </c>
      <c r="S28" s="62" t="n">
        <v>6628.91015625</v>
      </c>
      <c r="T28" s="62" t="n">
        <v>17807.580078125</v>
      </c>
      <c r="U28" s="62" t="n">
        <v>3773.52001953125</v>
      </c>
      <c r="V28" s="62" t="n">
        <v>11440.4404296875</v>
      </c>
      <c r="W28" s="62" t="n">
        <v>571.52001953125</v>
      </c>
      <c r="X28" s="252" t="n">
        <v>1418.21997070313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0" t="n">
        <f aca="false">SUM(G29:H29)</f>
        <v>16115.2401123047</v>
      </c>
      <c r="G29" s="250" t="n">
        <f aca="false">SUM(I29:P29)</f>
        <v>5061.11999511719</v>
      </c>
      <c r="H29" s="250" t="n">
        <f aca="false">SUM(Q29:X29)</f>
        <v>11054.1201171875</v>
      </c>
      <c r="I29" s="50" t="n">
        <v>0</v>
      </c>
      <c r="J29" s="62" t="n">
        <v>0</v>
      </c>
      <c r="K29" s="62" t="n">
        <v>0</v>
      </c>
      <c r="L29" s="62" t="n">
        <v>3493.5</v>
      </c>
      <c r="M29" s="62" t="n">
        <v>0</v>
      </c>
      <c r="N29" s="62" t="n">
        <v>1567.61999511719</v>
      </c>
      <c r="O29" s="62" t="n">
        <v>0</v>
      </c>
      <c r="P29" s="252" t="n">
        <v>0</v>
      </c>
      <c r="Q29" s="62" t="n">
        <v>0</v>
      </c>
      <c r="R29" s="62" t="n">
        <v>0</v>
      </c>
      <c r="S29" s="62" t="n">
        <v>0</v>
      </c>
      <c r="T29" s="62" t="n">
        <v>1877</v>
      </c>
      <c r="U29" s="62" t="n">
        <v>9177.1201171875</v>
      </c>
      <c r="V29" s="62" t="n">
        <v>0</v>
      </c>
      <c r="W29" s="62" t="n">
        <v>0</v>
      </c>
      <c r="X29" s="252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0" t="n">
        <f aca="false">SUM(G30:H30)</f>
        <v>132834.07421875</v>
      </c>
      <c r="G30" s="250" t="n">
        <f aca="false">SUM(I30:P30)</f>
        <v>76937.4487304688</v>
      </c>
      <c r="H30" s="250" t="n">
        <f aca="false">SUM(Q30:X30)</f>
        <v>55896.6254882813</v>
      </c>
      <c r="I30" s="50" t="n">
        <v>0</v>
      </c>
      <c r="J30" s="62" t="n">
        <v>0</v>
      </c>
      <c r="K30" s="62" t="n">
        <v>11879.599609375</v>
      </c>
      <c r="L30" s="62" t="n">
        <v>31685.759765625</v>
      </c>
      <c r="M30" s="62" t="n">
        <v>14321.51953125</v>
      </c>
      <c r="N30" s="62" t="n">
        <v>14826.509765625</v>
      </c>
      <c r="O30" s="62" t="n">
        <v>2845.6201171875</v>
      </c>
      <c r="P30" s="252" t="n">
        <v>1378.43994140625</v>
      </c>
      <c r="Q30" s="62" t="n">
        <v>0</v>
      </c>
      <c r="R30" s="62" t="n">
        <v>10550.4453125</v>
      </c>
      <c r="S30" s="62" t="n">
        <v>1768.19995117188</v>
      </c>
      <c r="T30" s="62" t="n">
        <v>15075.830078125</v>
      </c>
      <c r="U30" s="62" t="n">
        <v>13841.2802734375</v>
      </c>
      <c r="V30" s="62" t="n">
        <v>6416.009765625</v>
      </c>
      <c r="W30" s="62" t="n">
        <v>5954.22021484375</v>
      </c>
      <c r="X30" s="252" t="n">
        <v>2290.63989257813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0" t="n">
        <f aca="false">SUM(G31:H31)</f>
        <v>48778.2654418945</v>
      </c>
      <c r="G31" s="250" t="n">
        <f aca="false">SUM(I31:P31)</f>
        <v>866.400024414063</v>
      </c>
      <c r="H31" s="250" t="n">
        <f aca="false">SUM(Q31:X31)</f>
        <v>47911.8654174805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866.400024414063</v>
      </c>
      <c r="O31" s="62" t="n">
        <v>0</v>
      </c>
      <c r="P31" s="252" t="n">
        <v>0</v>
      </c>
      <c r="Q31" s="62" t="n">
        <v>0</v>
      </c>
      <c r="R31" s="62" t="n">
        <v>0</v>
      </c>
      <c r="S31" s="62" t="n">
        <v>2136.64501953125</v>
      </c>
      <c r="T31" s="62" t="n">
        <v>17493</v>
      </c>
      <c r="U31" s="62" t="n">
        <v>21648.98046875</v>
      </c>
      <c r="V31" s="62" t="n">
        <v>4094.15991210938</v>
      </c>
      <c r="W31" s="62" t="n">
        <v>1624.5</v>
      </c>
      <c r="X31" s="252" t="n">
        <v>914.580017089844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0" t="n">
        <f aca="false">SUM(G32:H32)</f>
        <v>68283.5091552734</v>
      </c>
      <c r="G32" s="250" t="n">
        <f aca="false">SUM(I32:P32)</f>
        <v>0</v>
      </c>
      <c r="H32" s="250" t="n">
        <f aca="false">SUM(Q32:X32)</f>
        <v>68283.5091552734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2" t="n">
        <v>0</v>
      </c>
      <c r="Q32" s="62" t="n">
        <v>0</v>
      </c>
      <c r="R32" s="62" t="n">
        <v>0</v>
      </c>
      <c r="S32" s="62" t="n">
        <v>0</v>
      </c>
      <c r="T32" s="62" t="n">
        <v>32814.80859375</v>
      </c>
      <c r="U32" s="62" t="n">
        <v>22133.16015625</v>
      </c>
      <c r="V32" s="62" t="n">
        <v>11570.4404296875</v>
      </c>
      <c r="W32" s="62" t="n">
        <v>1765.09997558594</v>
      </c>
      <c r="X32" s="252" t="n">
        <v>0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0" t="n">
        <f aca="false">SUM(G33:H33)</f>
        <v>103297.176391602</v>
      </c>
      <c r="G33" s="250" t="n">
        <f aca="false">SUM(I33:P33)</f>
        <v>46385.4000244141</v>
      </c>
      <c r="H33" s="250" t="n">
        <f aca="false">SUM(Q33:X33)</f>
        <v>56911.7763671875</v>
      </c>
      <c r="I33" s="50" t="n">
        <v>0</v>
      </c>
      <c r="J33" s="62" t="n">
        <v>3139.080078125</v>
      </c>
      <c r="K33" s="62" t="n">
        <v>3996.71997070313</v>
      </c>
      <c r="L33" s="62" t="n">
        <v>25253.16015625</v>
      </c>
      <c r="M33" s="62" t="n">
        <v>12831.83984375</v>
      </c>
      <c r="N33" s="62" t="n">
        <v>0</v>
      </c>
      <c r="O33" s="62" t="n">
        <v>1164.59997558594</v>
      </c>
      <c r="P33" s="252" t="n">
        <v>0</v>
      </c>
      <c r="Q33" s="62" t="n">
        <v>7518.72021484375</v>
      </c>
      <c r="R33" s="62" t="n">
        <v>2965.1201171875</v>
      </c>
      <c r="S33" s="62" t="n">
        <v>6267.10009765625</v>
      </c>
      <c r="T33" s="62" t="n">
        <v>24685.9609375</v>
      </c>
      <c r="U33" s="62" t="n">
        <v>7766.669921875</v>
      </c>
      <c r="V33" s="62" t="n">
        <v>7136.68505859375</v>
      </c>
      <c r="W33" s="62" t="n">
        <v>571.52001953125</v>
      </c>
      <c r="X33" s="252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59"/>
      <c r="F34" s="250" t="n">
        <f aca="false">SUM(G34:H34)</f>
        <v>150628.734283447</v>
      </c>
      <c r="G34" s="250" t="n">
        <f aca="false">SUM(I34:P34)</f>
        <v>82613.5791931152</v>
      </c>
      <c r="H34" s="250" t="n">
        <f aca="false">SUM(Q34:X34)</f>
        <v>68015.155090332</v>
      </c>
      <c r="I34" s="50" t="n">
        <v>0</v>
      </c>
      <c r="J34" s="62" t="n">
        <v>3139.080078125</v>
      </c>
      <c r="K34" s="62" t="n">
        <v>10739.240234375</v>
      </c>
      <c r="L34" s="62" t="n">
        <v>23273.5</v>
      </c>
      <c r="M34" s="62" t="n">
        <v>19475.689453125</v>
      </c>
      <c r="N34" s="62" t="n">
        <v>17010.83984375</v>
      </c>
      <c r="O34" s="62" t="n">
        <v>8711.3095703125</v>
      </c>
      <c r="P34" s="252" t="n">
        <v>263.920013427734</v>
      </c>
      <c r="Q34" s="62" t="n">
        <v>0</v>
      </c>
      <c r="R34" s="62" t="n">
        <v>3050.2548828125</v>
      </c>
      <c r="S34" s="62" t="n">
        <v>9961.7001953125</v>
      </c>
      <c r="T34" s="62" t="n">
        <v>19770.029296875</v>
      </c>
      <c r="U34" s="62" t="n">
        <v>19305.720703125</v>
      </c>
      <c r="V34" s="62" t="n">
        <v>12811.9599609375</v>
      </c>
      <c r="W34" s="62" t="n">
        <v>2336.81005859375</v>
      </c>
      <c r="X34" s="252" t="n">
        <v>778.679992675781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59"/>
      <c r="F35" s="250" t="n">
        <f aca="false">SUM(G35:H35)</f>
        <v>265423.357910156</v>
      </c>
      <c r="G35" s="250" t="n">
        <f aca="false">SUM(I35:P35)</f>
        <v>149265.238769531</v>
      </c>
      <c r="H35" s="250" t="n">
        <f aca="false">SUM(Q35:X35)</f>
        <v>116158.119140625</v>
      </c>
      <c r="I35" s="50" t="n">
        <v>0</v>
      </c>
      <c r="J35" s="62" t="n">
        <v>0</v>
      </c>
      <c r="K35" s="62" t="n">
        <v>7601.2998046875</v>
      </c>
      <c r="L35" s="62" t="n">
        <v>33458.87890625</v>
      </c>
      <c r="M35" s="62" t="n">
        <v>41995</v>
      </c>
      <c r="N35" s="62" t="n">
        <v>33664.140625</v>
      </c>
      <c r="O35" s="62" t="n">
        <v>27475.19921875</v>
      </c>
      <c r="P35" s="252" t="n">
        <v>5070.72021484375</v>
      </c>
      <c r="Q35" s="62" t="n">
        <v>2910.548828125</v>
      </c>
      <c r="R35" s="62" t="n">
        <v>3055.52001953125</v>
      </c>
      <c r="S35" s="62" t="n">
        <v>0</v>
      </c>
      <c r="T35" s="62" t="n">
        <v>19055.2109375</v>
      </c>
      <c r="U35" s="62" t="n">
        <v>20018.880859375</v>
      </c>
      <c r="V35" s="62" t="n">
        <v>44917.19921875</v>
      </c>
      <c r="W35" s="62" t="n">
        <v>22085.0390625</v>
      </c>
      <c r="X35" s="252" t="n">
        <v>4115.72021484375</v>
      </c>
    </row>
    <row r="36" s="258" customFormat="true" ht="12.75" hidden="false" customHeight="false" outlineLevel="0" collapsed="false">
      <c r="A36" s="55"/>
      <c r="B36" s="56"/>
      <c r="C36" s="57"/>
      <c r="D36" s="57" t="s">
        <v>103</v>
      </c>
      <c r="E36" s="253"/>
      <c r="F36" s="254"/>
      <c r="G36" s="250"/>
      <c r="H36" s="254"/>
      <c r="I36" s="255"/>
      <c r="J36" s="56"/>
      <c r="K36" s="56"/>
      <c r="L36" s="56"/>
      <c r="M36" s="56"/>
      <c r="N36" s="56"/>
      <c r="O36" s="56"/>
      <c r="P36" s="253"/>
      <c r="Q36" s="256"/>
      <c r="R36" s="256"/>
      <c r="S36" s="256"/>
      <c r="T36" s="256"/>
      <c r="U36" s="256"/>
      <c r="V36" s="256"/>
      <c r="W36" s="256"/>
      <c r="X36" s="257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0" t="n">
        <f aca="false">SUM(G37:H37)</f>
        <v>124212.396194458</v>
      </c>
      <c r="G37" s="250" t="n">
        <f aca="false">SUM(I37:P37)</f>
        <v>61260.1363067627</v>
      </c>
      <c r="H37" s="250" t="n">
        <f aca="false">SUM(Q37:X37)</f>
        <v>62952.2598876953</v>
      </c>
      <c r="I37" s="50" t="n">
        <v>20249.3203125</v>
      </c>
      <c r="J37" s="62" t="n">
        <v>11657.1201171875</v>
      </c>
      <c r="K37" s="62" t="n">
        <v>13464.4404296875</v>
      </c>
      <c r="L37" s="62" t="n">
        <v>10846.4404296875</v>
      </c>
      <c r="M37" s="62" t="n">
        <v>1201.39001464844</v>
      </c>
      <c r="N37" s="62" t="n">
        <v>1928</v>
      </c>
      <c r="O37" s="62" t="n">
        <v>1666</v>
      </c>
      <c r="P37" s="252" t="n">
        <v>247.425003051758</v>
      </c>
      <c r="Q37" s="62" t="n">
        <v>20445.865234375</v>
      </c>
      <c r="R37" s="62" t="n">
        <v>17316.599609375</v>
      </c>
      <c r="S37" s="62" t="n">
        <v>5938.56005859375</v>
      </c>
      <c r="T37" s="62" t="n">
        <v>11738.7548828125</v>
      </c>
      <c r="U37" s="62" t="n">
        <v>3673.60009765625</v>
      </c>
      <c r="V37" s="62" t="n">
        <v>1706.31994628906</v>
      </c>
      <c r="W37" s="62" t="n">
        <v>2132.56005859375</v>
      </c>
      <c r="X37" s="252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0" t="n">
        <f aca="false">SUM(G38:H38)</f>
        <v>163746.579101563</v>
      </c>
      <c r="G38" s="250" t="n">
        <f aca="false">SUM(I38:P38)</f>
        <v>105960.148681641</v>
      </c>
      <c r="H38" s="250" t="n">
        <f aca="false">SUM(Q38:X38)</f>
        <v>57786.4304199219</v>
      </c>
      <c r="I38" s="50" t="n">
        <v>24042.388671875</v>
      </c>
      <c r="J38" s="62" t="n">
        <v>11799.2802734375</v>
      </c>
      <c r="K38" s="62" t="n">
        <v>21665.69921875</v>
      </c>
      <c r="L38" s="62" t="n">
        <v>26167.3203125</v>
      </c>
      <c r="M38" s="62" t="n">
        <v>16258.5400390625</v>
      </c>
      <c r="N38" s="62" t="n">
        <v>1617.28002929688</v>
      </c>
      <c r="O38" s="62" t="n">
        <v>4409.64013671875</v>
      </c>
      <c r="P38" s="252" t="n">
        <v>0</v>
      </c>
      <c r="Q38" s="62" t="n">
        <v>0</v>
      </c>
      <c r="R38" s="62" t="n">
        <v>3068.52001953125</v>
      </c>
      <c r="S38" s="62" t="n">
        <v>20500.900390625</v>
      </c>
      <c r="T38" s="62" t="n">
        <v>7136.93994140625</v>
      </c>
      <c r="U38" s="62" t="n">
        <v>13175.6396484375</v>
      </c>
      <c r="V38" s="62" t="n">
        <v>7713.72021484375</v>
      </c>
      <c r="W38" s="62" t="n">
        <v>5123.7001953125</v>
      </c>
      <c r="X38" s="252" t="n">
        <v>1067.01000976563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0"/>
      <c r="F39" s="250" t="n">
        <f aca="false">SUM(G39:H39)</f>
        <v>23714.6883544922</v>
      </c>
      <c r="G39" s="250" t="n">
        <f aca="false">SUM(I39:P39)</f>
        <v>9408.5234375</v>
      </c>
      <c r="H39" s="250" t="n">
        <f aca="false">SUM(Q39:X39)</f>
        <v>14306.1649169922</v>
      </c>
      <c r="I39" s="50" t="n">
        <v>2800.82348632813</v>
      </c>
      <c r="J39" s="62" t="n">
        <v>0</v>
      </c>
      <c r="K39" s="62" t="n">
        <v>0</v>
      </c>
      <c r="L39" s="62" t="n">
        <v>1531.25</v>
      </c>
      <c r="M39" s="62" t="n">
        <v>3218.25</v>
      </c>
      <c r="N39" s="62" t="n">
        <v>0</v>
      </c>
      <c r="O39" s="62" t="n">
        <v>1858.19995117188</v>
      </c>
      <c r="P39" s="252" t="n">
        <v>0</v>
      </c>
      <c r="Q39" s="62" t="n">
        <v>0</v>
      </c>
      <c r="R39" s="62" t="n">
        <v>0</v>
      </c>
      <c r="S39" s="62" t="n">
        <v>8193.5</v>
      </c>
      <c r="T39" s="62" t="n">
        <v>1643.02502441406</v>
      </c>
      <c r="U39" s="62" t="n">
        <v>1257.83996582031</v>
      </c>
      <c r="V39" s="62" t="n">
        <v>1584.43994140625</v>
      </c>
      <c r="W39" s="62" t="n">
        <v>0</v>
      </c>
      <c r="X39" s="252" t="n">
        <v>1627.35998535156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0"/>
      <c r="F40" s="250" t="n">
        <f aca="false">SUM(G40:H40)</f>
        <v>17197.2700805664</v>
      </c>
      <c r="G40" s="250" t="n">
        <f aca="false">SUM(I40:P40)</f>
        <v>758.679992675781</v>
      </c>
      <c r="H40" s="250" t="n">
        <f aca="false">SUM(Q40:X40)</f>
        <v>16438.5900878906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758.679992675781</v>
      </c>
      <c r="O40" s="62" t="n">
        <v>0</v>
      </c>
      <c r="P40" s="25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6654.9599609375</v>
      </c>
      <c r="V40" s="62" t="n">
        <v>7966.89013671875</v>
      </c>
      <c r="W40" s="62" t="n">
        <v>1130.76000976563</v>
      </c>
      <c r="X40" s="252" t="n">
        <v>685.97998046875</v>
      </c>
    </row>
    <row r="41" s="258" customFormat="true" ht="12.75" hidden="false" customHeight="false" outlineLevel="0" collapsed="false">
      <c r="A41" s="55"/>
      <c r="B41" s="56"/>
      <c r="C41" s="56"/>
      <c r="D41" s="63" t="s">
        <v>116</v>
      </c>
      <c r="E41" s="253"/>
      <c r="F41" s="254"/>
      <c r="G41" s="250"/>
      <c r="H41" s="254"/>
      <c r="I41" s="255"/>
      <c r="J41" s="56"/>
      <c r="K41" s="56"/>
      <c r="L41" s="56"/>
      <c r="M41" s="56"/>
      <c r="N41" s="56"/>
      <c r="O41" s="56"/>
      <c r="P41" s="253"/>
      <c r="Q41" s="256"/>
      <c r="R41" s="256"/>
      <c r="S41" s="256"/>
      <c r="T41" s="256"/>
      <c r="U41" s="256"/>
      <c r="V41" s="256"/>
      <c r="W41" s="256"/>
      <c r="X41" s="257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0" t="n">
        <f aca="false">SUM(G42:H42)</f>
        <v>62805.799621582</v>
      </c>
      <c r="G42" s="250" t="n">
        <f aca="false">SUM(I42:P42)</f>
        <v>30503.4096679688</v>
      </c>
      <c r="H42" s="250" t="n">
        <f aca="false">SUM(Q42:X42)</f>
        <v>32302.3899536133</v>
      </c>
      <c r="I42" s="50" t="n">
        <v>2748.60009765625</v>
      </c>
      <c r="J42" s="62" t="n">
        <v>5390.41015625</v>
      </c>
      <c r="K42" s="62" t="n">
        <v>9880.5595703125</v>
      </c>
      <c r="L42" s="62" t="n">
        <v>8715.9599609375</v>
      </c>
      <c r="M42" s="62" t="n">
        <v>0</v>
      </c>
      <c r="N42" s="62" t="n">
        <v>3251.63989257813</v>
      </c>
      <c r="O42" s="62" t="n">
        <v>516.239990234375</v>
      </c>
      <c r="P42" s="252" t="n">
        <v>0</v>
      </c>
      <c r="Q42" s="62" t="n">
        <v>0</v>
      </c>
      <c r="R42" s="62" t="n">
        <v>2892.80004882813</v>
      </c>
      <c r="S42" s="62" t="n">
        <v>0</v>
      </c>
      <c r="T42" s="62" t="n">
        <v>21390</v>
      </c>
      <c r="U42" s="62" t="n">
        <v>3825.92993164063</v>
      </c>
      <c r="V42" s="62" t="n">
        <v>3355.23999023438</v>
      </c>
      <c r="W42" s="62" t="n">
        <v>0</v>
      </c>
      <c r="X42" s="252" t="n">
        <v>838.419982910156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0" t="n">
        <f aca="false">SUM(G43:H43)</f>
        <v>535232.358398438</v>
      </c>
      <c r="G43" s="250" t="n">
        <f aca="false">SUM(I43:P43)</f>
        <v>316354.545898438</v>
      </c>
      <c r="H43" s="250" t="n">
        <f aca="false">SUM(Q43:X43)</f>
        <v>218877.8125</v>
      </c>
      <c r="I43" s="50" t="n">
        <v>5519.7998046875</v>
      </c>
      <c r="J43" s="62" t="n">
        <v>0</v>
      </c>
      <c r="K43" s="62" t="n">
        <v>19081.259765625</v>
      </c>
      <c r="L43" s="62" t="n">
        <v>50760.9609375</v>
      </c>
      <c r="M43" s="62" t="n">
        <v>106164.84375</v>
      </c>
      <c r="N43" s="62" t="n">
        <v>79428.0625</v>
      </c>
      <c r="O43" s="62" t="n">
        <v>45835.37890625</v>
      </c>
      <c r="P43" s="252" t="n">
        <v>9564.240234375</v>
      </c>
      <c r="Q43" s="62" t="n">
        <v>0</v>
      </c>
      <c r="R43" s="62" t="n">
        <v>0</v>
      </c>
      <c r="S43" s="62" t="n">
        <v>6350.759765625</v>
      </c>
      <c r="T43" s="62" t="n">
        <v>28866.720703125</v>
      </c>
      <c r="U43" s="62" t="n">
        <v>55132.921875</v>
      </c>
      <c r="V43" s="62" t="n">
        <v>65701.53125</v>
      </c>
      <c r="W43" s="62" t="n">
        <v>54007.55859375</v>
      </c>
      <c r="X43" s="252" t="n">
        <v>8818.320312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0" t="n">
        <f aca="false">SUM(G44:H44)</f>
        <v>2381582.43603516</v>
      </c>
      <c r="G44" s="250" t="n">
        <f aca="false">SUM(I44:P44)</f>
        <v>1699965.90234375</v>
      </c>
      <c r="H44" s="250" t="n">
        <f aca="false">SUM(Q44:X44)</f>
        <v>681616.533691406</v>
      </c>
      <c r="I44" s="50" t="n">
        <v>0</v>
      </c>
      <c r="J44" s="62" t="n">
        <v>0</v>
      </c>
      <c r="K44" s="62" t="n">
        <v>64295.87890625</v>
      </c>
      <c r="L44" s="62" t="n">
        <v>494273.28125</v>
      </c>
      <c r="M44" s="62" t="n">
        <v>569541.75</v>
      </c>
      <c r="N44" s="62" t="n">
        <v>354244.59375</v>
      </c>
      <c r="O44" s="62" t="n">
        <v>180207.359375</v>
      </c>
      <c r="P44" s="252" t="n">
        <v>37403.0390625</v>
      </c>
      <c r="Q44" s="62" t="n">
        <v>2909.27001953125</v>
      </c>
      <c r="R44" s="62" t="n">
        <v>0</v>
      </c>
      <c r="S44" s="62" t="n">
        <v>23736.689453125</v>
      </c>
      <c r="T44" s="62" t="n">
        <v>140870.59375</v>
      </c>
      <c r="U44" s="62" t="n">
        <v>178418.875</v>
      </c>
      <c r="V44" s="62" t="n">
        <v>175153.046875</v>
      </c>
      <c r="W44" s="62" t="n">
        <v>126600.296875</v>
      </c>
      <c r="X44" s="252" t="n">
        <v>33927.761718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59"/>
      <c r="F45" s="250" t="n">
        <f aca="false">SUM(G45:H45)</f>
        <v>934164.598632813</v>
      </c>
      <c r="G45" s="250" t="n">
        <f aca="false">SUM(I45:P45)</f>
        <v>588263.799804688</v>
      </c>
      <c r="H45" s="250" t="n">
        <f aca="false">SUM(Q45:X45)</f>
        <v>345900.798828125</v>
      </c>
      <c r="I45" s="50" t="n">
        <v>8399.7216796875</v>
      </c>
      <c r="J45" s="62" t="n">
        <v>0</v>
      </c>
      <c r="K45" s="62" t="n">
        <v>17000</v>
      </c>
      <c r="L45" s="62" t="n">
        <v>56518.078125</v>
      </c>
      <c r="M45" s="62" t="n">
        <v>133566.84375</v>
      </c>
      <c r="N45" s="62" t="n">
        <v>192633.390625</v>
      </c>
      <c r="O45" s="62" t="n">
        <v>143815.6875</v>
      </c>
      <c r="P45" s="252" t="n">
        <v>36330.078125</v>
      </c>
      <c r="Q45" s="62" t="n">
        <v>14638.1474609375</v>
      </c>
      <c r="R45" s="62" t="n">
        <v>0</v>
      </c>
      <c r="S45" s="62" t="n">
        <v>12633.7197265625</v>
      </c>
      <c r="T45" s="62" t="n">
        <v>25514.880859375</v>
      </c>
      <c r="U45" s="62" t="n">
        <v>49474.25</v>
      </c>
      <c r="V45" s="62" t="n">
        <v>107604.640625</v>
      </c>
      <c r="W45" s="62" t="n">
        <v>114430.5</v>
      </c>
      <c r="X45" s="252" t="n">
        <v>21604.66015625</v>
      </c>
    </row>
    <row r="46" s="258" customFormat="true" ht="12.75" hidden="false" customHeight="false" outlineLevel="0" collapsed="false">
      <c r="A46" s="55"/>
      <c r="B46" s="56"/>
      <c r="C46" s="63"/>
      <c r="D46" s="63" t="s">
        <v>129</v>
      </c>
      <c r="E46" s="253"/>
      <c r="F46" s="254"/>
      <c r="G46" s="254"/>
      <c r="H46" s="254"/>
      <c r="I46" s="255"/>
      <c r="J46" s="56"/>
      <c r="K46" s="56"/>
      <c r="L46" s="56"/>
      <c r="M46" s="56"/>
      <c r="N46" s="56"/>
      <c r="O46" s="56"/>
      <c r="P46" s="253"/>
      <c r="Q46" s="256"/>
      <c r="R46" s="256"/>
      <c r="S46" s="256"/>
      <c r="T46" s="256"/>
      <c r="U46" s="256"/>
      <c r="V46" s="256"/>
      <c r="W46" s="256"/>
      <c r="X46" s="257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0" t="n">
        <f aca="false">SUM(G47:H47)</f>
        <v>35538.6200561523</v>
      </c>
      <c r="G47" s="250" t="n">
        <f aca="false">SUM(I47:P47)</f>
        <v>22671.3200073242</v>
      </c>
      <c r="H47" s="250" t="n">
        <f aca="false">SUM(Q47:X47)</f>
        <v>12867.3000488281</v>
      </c>
      <c r="I47" s="50" t="n">
        <v>0</v>
      </c>
      <c r="J47" s="62" t="n">
        <v>0</v>
      </c>
      <c r="K47" s="62" t="n">
        <v>10110.9697265625</v>
      </c>
      <c r="L47" s="62" t="n">
        <v>1931.5</v>
      </c>
      <c r="M47" s="62" t="n">
        <v>2813.85009765625</v>
      </c>
      <c r="N47" s="62" t="n">
        <v>6469.2001953125</v>
      </c>
      <c r="O47" s="62" t="n">
        <v>648.359985351563</v>
      </c>
      <c r="P47" s="252" t="n">
        <v>697.440002441406</v>
      </c>
      <c r="Q47" s="62" t="n">
        <v>0</v>
      </c>
      <c r="R47" s="62" t="n">
        <v>0</v>
      </c>
      <c r="S47" s="62" t="n">
        <v>0</v>
      </c>
      <c r="T47" s="62" t="n">
        <v>4960.5</v>
      </c>
      <c r="U47" s="62" t="n">
        <v>3238.19995117188</v>
      </c>
      <c r="V47" s="62" t="n">
        <v>2270.580078125</v>
      </c>
      <c r="W47" s="62" t="n">
        <v>1557.5400390625</v>
      </c>
      <c r="X47" s="252" t="n">
        <v>840.47998046875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0" t="n">
        <f aca="false">SUM(G48:H48)</f>
        <v>380576.594970703</v>
      </c>
      <c r="G48" s="250" t="n">
        <f aca="false">SUM(I48:P48)</f>
        <v>306631.509521484</v>
      </c>
      <c r="H48" s="250" t="n">
        <f aca="false">SUM(Q48:X48)</f>
        <v>73945.0854492188</v>
      </c>
      <c r="I48" s="50" t="n">
        <v>8384.14453125</v>
      </c>
      <c r="J48" s="62" t="n">
        <v>0</v>
      </c>
      <c r="K48" s="62" t="n">
        <v>47714.71875</v>
      </c>
      <c r="L48" s="62" t="n">
        <v>161249.765625</v>
      </c>
      <c r="M48" s="62" t="n">
        <v>57857.28125</v>
      </c>
      <c r="N48" s="62" t="n">
        <v>18761.119140625</v>
      </c>
      <c r="O48" s="62" t="n">
        <v>11095.240234375</v>
      </c>
      <c r="P48" s="252" t="n">
        <v>1569.23999023438</v>
      </c>
      <c r="Q48" s="62" t="n">
        <v>8774.849609375</v>
      </c>
      <c r="R48" s="62" t="n">
        <v>3013.72509765625</v>
      </c>
      <c r="S48" s="62" t="n">
        <v>11313.400390625</v>
      </c>
      <c r="T48" s="62" t="n">
        <v>27327.330078125</v>
      </c>
      <c r="U48" s="62" t="n">
        <v>7554.240234375</v>
      </c>
      <c r="V48" s="62" t="n">
        <v>11225.7900390625</v>
      </c>
      <c r="W48" s="62" t="n">
        <v>4735.75</v>
      </c>
      <c r="X48" s="252" t="n">
        <v>0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0" t="n">
        <f aca="false">SUM(G49:H49)</f>
        <v>155605.088623047</v>
      </c>
      <c r="G49" s="250" t="n">
        <f aca="false">SUM(I49:P49)</f>
        <v>85296.7302246094</v>
      </c>
      <c r="H49" s="250" t="n">
        <f aca="false">SUM(Q49:X49)</f>
        <v>70308.3583984375</v>
      </c>
      <c r="I49" s="50" t="n">
        <v>12903.7998046875</v>
      </c>
      <c r="J49" s="62" t="n">
        <v>4774.990234375</v>
      </c>
      <c r="K49" s="62" t="n">
        <v>9027.2001953125</v>
      </c>
      <c r="L49" s="62" t="n">
        <v>22627.6796875</v>
      </c>
      <c r="M49" s="62" t="n">
        <v>12743.2998046875</v>
      </c>
      <c r="N49" s="62" t="n">
        <v>14793.5703125</v>
      </c>
      <c r="O49" s="62" t="n">
        <v>7123.14013671875</v>
      </c>
      <c r="P49" s="252" t="n">
        <v>1303.05004882813</v>
      </c>
      <c r="Q49" s="62" t="n">
        <v>5842.19775390625</v>
      </c>
      <c r="R49" s="62" t="n">
        <v>2995.4599609375</v>
      </c>
      <c r="S49" s="62" t="n">
        <v>14465.5</v>
      </c>
      <c r="T49" s="62" t="n">
        <v>15667.2001953125</v>
      </c>
      <c r="U49" s="62" t="n">
        <v>12134.16015625</v>
      </c>
      <c r="V49" s="62" t="n">
        <v>9011.080078125</v>
      </c>
      <c r="W49" s="62" t="n">
        <v>6622.2001953125</v>
      </c>
      <c r="X49" s="252" t="n">
        <v>3570.56005859375</v>
      </c>
    </row>
    <row r="50" s="258" customFormat="true" ht="12.75" hidden="false" customHeight="false" outlineLevel="0" collapsed="false">
      <c r="A50" s="55"/>
      <c r="B50" s="56"/>
      <c r="C50" s="63"/>
      <c r="D50" s="63" t="s">
        <v>139</v>
      </c>
      <c r="E50" s="253"/>
      <c r="F50" s="254"/>
      <c r="G50" s="254"/>
      <c r="H50" s="254"/>
      <c r="I50" s="255"/>
      <c r="J50" s="56"/>
      <c r="K50" s="56"/>
      <c r="L50" s="56"/>
      <c r="M50" s="56"/>
      <c r="N50" s="56"/>
      <c r="O50" s="56"/>
      <c r="P50" s="253"/>
      <c r="Q50" s="256"/>
      <c r="R50" s="256"/>
      <c r="S50" s="256"/>
      <c r="T50" s="256"/>
      <c r="U50" s="256"/>
      <c r="V50" s="256"/>
      <c r="W50" s="256"/>
      <c r="X50" s="257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0" t="n">
        <f aca="false">SUM(G51:H51)</f>
        <v>274103.346191406</v>
      </c>
      <c r="G51" s="250" t="n">
        <f aca="false">SUM(I51:P51)</f>
        <v>185815.536132813</v>
      </c>
      <c r="H51" s="250" t="n">
        <f aca="false">SUM(Q51:X51)</f>
        <v>88287.8100585938</v>
      </c>
      <c r="I51" s="50" t="n">
        <v>0</v>
      </c>
      <c r="J51" s="62" t="n">
        <v>5357.33984375</v>
      </c>
      <c r="K51" s="62" t="n">
        <v>8933.83984375</v>
      </c>
      <c r="L51" s="62" t="n">
        <v>60146.5</v>
      </c>
      <c r="M51" s="62" t="n">
        <v>70354.7578125</v>
      </c>
      <c r="N51" s="62" t="n">
        <v>24598.619140625</v>
      </c>
      <c r="O51" s="62" t="n">
        <v>13565.51953125</v>
      </c>
      <c r="P51" s="252" t="n">
        <v>2858.9599609375</v>
      </c>
      <c r="Q51" s="62" t="n">
        <v>0</v>
      </c>
      <c r="R51" s="62" t="n">
        <v>7597.02001953125</v>
      </c>
      <c r="S51" s="62" t="n">
        <v>6554.52001953125</v>
      </c>
      <c r="T51" s="62" t="n">
        <v>22763.439453125</v>
      </c>
      <c r="U51" s="62" t="n">
        <v>23442.08984375</v>
      </c>
      <c r="V51" s="62" t="n">
        <v>15204.7802734375</v>
      </c>
      <c r="W51" s="62" t="n">
        <v>9784.4404296875</v>
      </c>
      <c r="X51" s="252" t="n">
        <v>2941.52001953125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0" t="n">
        <f aca="false">SUM(G52:H52)</f>
        <v>47649.8818359375</v>
      </c>
      <c r="G52" s="250" t="n">
        <f aca="false">SUM(I52:P52)</f>
        <v>26983.3518066406</v>
      </c>
      <c r="H52" s="250" t="n">
        <f aca="false">SUM(Q52:X52)</f>
        <v>20666.5300292969</v>
      </c>
      <c r="I52" s="50" t="n">
        <v>2791.966796875</v>
      </c>
      <c r="J52" s="62" t="n">
        <v>0</v>
      </c>
      <c r="K52" s="62" t="n">
        <v>0</v>
      </c>
      <c r="L52" s="62" t="n">
        <v>11188.3798828125</v>
      </c>
      <c r="M52" s="62" t="n">
        <v>5715.4501953125</v>
      </c>
      <c r="N52" s="62" t="n">
        <v>3177.07495117188</v>
      </c>
      <c r="O52" s="62" t="n">
        <v>4110.47998046875</v>
      </c>
      <c r="P52" s="252" t="n">
        <v>0</v>
      </c>
      <c r="Q52" s="62" t="n">
        <v>0</v>
      </c>
      <c r="R52" s="62" t="n">
        <v>2856.63989257813</v>
      </c>
      <c r="S52" s="62" t="n">
        <v>2249.10009765625</v>
      </c>
      <c r="T52" s="62" t="n">
        <v>7298.10009765625</v>
      </c>
      <c r="U52" s="62" t="n">
        <v>5839.919921875</v>
      </c>
      <c r="V52" s="62" t="n">
        <v>1736.7900390625</v>
      </c>
      <c r="W52" s="62" t="n">
        <v>0</v>
      </c>
      <c r="X52" s="252" t="n">
        <v>685.97998046875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0"/>
      <c r="F53" s="250" t="n">
        <f aca="false">SUM(G53:H53)</f>
        <v>448276.49230957</v>
      </c>
      <c r="G53" s="250" t="n">
        <f aca="false">SUM(I53:P53)</f>
        <v>272075.499145508</v>
      </c>
      <c r="H53" s="250" t="n">
        <f aca="false">SUM(Q53:X53)</f>
        <v>176200.993164063</v>
      </c>
      <c r="I53" s="50" t="n">
        <v>254087.359375</v>
      </c>
      <c r="J53" s="62" t="n">
        <v>16050.7197265625</v>
      </c>
      <c r="K53" s="62" t="n">
        <v>1937.42004394531</v>
      </c>
      <c r="L53" s="62" t="n">
        <v>0</v>
      </c>
      <c r="M53" s="62" t="n">
        <v>0</v>
      </c>
      <c r="N53" s="62" t="n">
        <v>0</v>
      </c>
      <c r="O53" s="62" t="n">
        <v>0</v>
      </c>
      <c r="P53" s="252" t="n">
        <v>0</v>
      </c>
      <c r="Q53" s="62" t="n">
        <v>159224.453125</v>
      </c>
      <c r="R53" s="62" t="n">
        <v>14916.6201171875</v>
      </c>
      <c r="S53" s="62" t="n">
        <v>2059.919921875</v>
      </c>
      <c r="T53" s="62" t="n">
        <v>0</v>
      </c>
      <c r="U53" s="62" t="n">
        <v>0</v>
      </c>
      <c r="V53" s="62" t="n">
        <v>0</v>
      </c>
      <c r="W53" s="62" t="n">
        <v>0</v>
      </c>
      <c r="X53" s="252" t="n">
        <v>0</v>
      </c>
    </row>
    <row r="54" s="249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2192289.43278503</v>
      </c>
      <c r="G54" s="245" t="n">
        <f aca="false">SUM(G55:G61)</f>
        <v>1428912.74308777</v>
      </c>
      <c r="H54" s="245" t="n">
        <f aca="false">SUM(H55:H61)</f>
        <v>763376.689697266</v>
      </c>
      <c r="I54" s="246" t="n">
        <f aca="false">SUM(I55:I61)</f>
        <v>95982.330078125</v>
      </c>
      <c r="J54" s="247" t="n">
        <f aca="false">SUM(J55:J61)</f>
        <v>80536.3295898438</v>
      </c>
      <c r="K54" s="247" t="n">
        <f aca="false">SUM(K55:K61)</f>
        <v>511945.655761719</v>
      </c>
      <c r="L54" s="247" t="n">
        <f aca="false">SUM(L55:L61)</f>
        <v>532604.6015625</v>
      </c>
      <c r="M54" s="247" t="n">
        <f aca="false">SUM(M55:M61)</f>
        <v>93621.6108398438</v>
      </c>
      <c r="N54" s="247" t="n">
        <f aca="false">SUM(N55:N61)</f>
        <v>71944.5601196289</v>
      </c>
      <c r="O54" s="247" t="n">
        <f aca="false">SUM(O55:O61)</f>
        <v>35044.9802856445</v>
      </c>
      <c r="P54" s="248" t="n">
        <f aca="false">SUM(P55:P61)</f>
        <v>7232.67485046387</v>
      </c>
      <c r="Q54" s="247" t="n">
        <f aca="false">SUM(Q55:Q61)</f>
        <v>81862.3525390625</v>
      </c>
      <c r="R54" s="247" t="n">
        <f aca="false">SUM(R55:R61)</f>
        <v>64889.0395507813</v>
      </c>
      <c r="S54" s="247" t="n">
        <f aca="false">SUM(S55:S61)</f>
        <v>292697.754394531</v>
      </c>
      <c r="T54" s="247" t="n">
        <f aca="false">SUM(T55:T61)</f>
        <v>185785.268066406</v>
      </c>
      <c r="U54" s="247" t="n">
        <f aca="false">SUM(U55:U61)</f>
        <v>61622.1547851563</v>
      </c>
      <c r="V54" s="247" t="n">
        <f aca="false">SUM(V55:V61)</f>
        <v>38824.680480957</v>
      </c>
      <c r="W54" s="247" t="n">
        <f aca="false">SUM(W55:W61)</f>
        <v>29150.8400268555</v>
      </c>
      <c r="X54" s="248" t="n">
        <f aca="false">SUM(X55:X61)</f>
        <v>8544.59985351563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1"/>
      <c r="F55" s="250" t="n">
        <f aca="false">SUM(G55:H55)</f>
        <v>678217.137634277</v>
      </c>
      <c r="G55" s="250" t="n">
        <f aca="false">SUM(I55:P55)</f>
        <v>551754.483581543</v>
      </c>
      <c r="H55" s="250" t="n">
        <f aca="false">SUM(Q55:X55)</f>
        <v>126462.654052734</v>
      </c>
      <c r="I55" s="262" t="n">
        <v>21007.80078125</v>
      </c>
      <c r="J55" s="263" t="n">
        <v>16768.619140625</v>
      </c>
      <c r="K55" s="263" t="n">
        <v>215914.796875</v>
      </c>
      <c r="L55" s="263" t="n">
        <v>230576.765625</v>
      </c>
      <c r="M55" s="263" t="n">
        <v>39430.3203125</v>
      </c>
      <c r="N55" s="263" t="n">
        <v>21821.80078125</v>
      </c>
      <c r="O55" s="263" t="n">
        <v>5706.5400390625</v>
      </c>
      <c r="P55" s="252" t="n">
        <v>527.840026855469</v>
      </c>
      <c r="Q55" s="263" t="n">
        <v>16235.099609375</v>
      </c>
      <c r="R55" s="263" t="n">
        <v>11095.5595703125</v>
      </c>
      <c r="S55" s="263" t="n">
        <v>26576.900390625</v>
      </c>
      <c r="T55" s="263" t="n">
        <v>47856.375</v>
      </c>
      <c r="U55" s="263" t="n">
        <v>14694.2197265625</v>
      </c>
      <c r="V55" s="263" t="n">
        <v>8187.759765625</v>
      </c>
      <c r="W55" s="263" t="n">
        <v>1130.76000976563</v>
      </c>
      <c r="X55" s="264" t="n">
        <v>685.97998046875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1"/>
      <c r="F56" s="250" t="n">
        <f aca="false">SUM(G56:H56)</f>
        <v>243379.982788086</v>
      </c>
      <c r="G56" s="250" t="n">
        <f aca="false">SUM(I56:P56)</f>
        <v>152233.860351563</v>
      </c>
      <c r="H56" s="250" t="n">
        <f aca="false">SUM(Q56:X56)</f>
        <v>91146.1224365234</v>
      </c>
      <c r="I56" s="262" t="n">
        <v>16736.22265625</v>
      </c>
      <c r="J56" s="263" t="n">
        <v>9193.01953125</v>
      </c>
      <c r="K56" s="263" t="n">
        <v>32953.19921875</v>
      </c>
      <c r="L56" s="263" t="n">
        <v>21607.169921875</v>
      </c>
      <c r="M56" s="263" t="n">
        <v>17142.83984375</v>
      </c>
      <c r="N56" s="263" t="n">
        <v>24792.0390625</v>
      </c>
      <c r="O56" s="263" t="n">
        <v>24313.3203125</v>
      </c>
      <c r="P56" s="252" t="n">
        <v>5496.0498046875</v>
      </c>
      <c r="Q56" s="263" t="n">
        <v>20557.01171875</v>
      </c>
      <c r="R56" s="263" t="n">
        <v>0</v>
      </c>
      <c r="S56" s="263" t="n">
        <v>10693.900390625</v>
      </c>
      <c r="T56" s="263" t="n">
        <v>1855.89001464844</v>
      </c>
      <c r="U56" s="263" t="n">
        <v>12138.1201171875</v>
      </c>
      <c r="V56" s="263" t="n">
        <v>15909.48046875</v>
      </c>
      <c r="W56" s="263" t="n">
        <v>23171.33984375</v>
      </c>
      <c r="X56" s="264" t="n">
        <v>6820.379882812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1"/>
      <c r="F57" s="250" t="n">
        <f aca="false">SUM(G57:H57)</f>
        <v>210606.943496704</v>
      </c>
      <c r="G57" s="250" t="n">
        <f aca="false">SUM(I57:P57)</f>
        <v>142327.697463989</v>
      </c>
      <c r="H57" s="250" t="n">
        <f aca="false">SUM(Q57:X57)</f>
        <v>68279.2460327148</v>
      </c>
      <c r="I57" s="262" t="n">
        <v>33132.6015625</v>
      </c>
      <c r="J57" s="263" t="n">
        <v>34056.12109375</v>
      </c>
      <c r="K57" s="263" t="n">
        <v>39267.359375</v>
      </c>
      <c r="L57" s="263" t="n">
        <v>25932.900390625</v>
      </c>
      <c r="M57" s="263" t="n">
        <v>7362.81005859375</v>
      </c>
      <c r="N57" s="263" t="n">
        <v>779.760009765625</v>
      </c>
      <c r="O57" s="263" t="n">
        <v>1548.71997070313</v>
      </c>
      <c r="P57" s="252" t="n">
        <v>247.425003051758</v>
      </c>
      <c r="Q57" s="263" t="n">
        <v>21988.80078125</v>
      </c>
      <c r="R57" s="263" t="n">
        <v>23213.400390625</v>
      </c>
      <c r="S57" s="263" t="n">
        <v>13631.0400390625</v>
      </c>
      <c r="T57" s="263" t="n">
        <v>5472.31982421875</v>
      </c>
      <c r="U57" s="263" t="n">
        <v>2625.375</v>
      </c>
      <c r="V57" s="263" t="n">
        <v>824.469970703125</v>
      </c>
      <c r="W57" s="263" t="n">
        <v>523.840026855469</v>
      </c>
      <c r="X57" s="264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1"/>
      <c r="F58" s="250" t="n">
        <f aca="false">SUM(G58:H58)</f>
        <v>129965.369354248</v>
      </c>
      <c r="G58" s="250" t="n">
        <f aca="false">SUM(I58:P58)</f>
        <v>71940.5886230469</v>
      </c>
      <c r="H58" s="250" t="n">
        <f aca="false">SUM(Q58:X58)</f>
        <v>58024.7807312012</v>
      </c>
      <c r="I58" s="262" t="n">
        <v>8338.330078125</v>
      </c>
      <c r="J58" s="263" t="n">
        <v>8384.3095703125</v>
      </c>
      <c r="K58" s="263" t="n">
        <v>27321.69921875</v>
      </c>
      <c r="L58" s="263" t="n">
        <v>15264.599609375</v>
      </c>
      <c r="M58" s="263" t="n">
        <v>3718.5</v>
      </c>
      <c r="N58" s="263" t="n">
        <v>7278.39013671875</v>
      </c>
      <c r="O58" s="263" t="n">
        <v>1634.76000976563</v>
      </c>
      <c r="P58" s="252" t="n">
        <v>0</v>
      </c>
      <c r="Q58" s="263" t="n">
        <v>17262.900390625</v>
      </c>
      <c r="R58" s="263" t="n">
        <v>6064.81005859375</v>
      </c>
      <c r="S58" s="263" t="n">
        <v>9310.7001953125</v>
      </c>
      <c r="T58" s="263" t="n">
        <v>18038.16015625</v>
      </c>
      <c r="U58" s="263" t="n">
        <v>5036.39990234375</v>
      </c>
      <c r="V58" s="263" t="n">
        <v>822.690002441406</v>
      </c>
      <c r="W58" s="263" t="n">
        <v>1143.0400390625</v>
      </c>
      <c r="X58" s="264" t="n">
        <v>346.079986572266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1"/>
      <c r="F59" s="250" t="n">
        <f aca="false">SUM(G59:H59)</f>
        <v>576002.19720459</v>
      </c>
      <c r="G59" s="250" t="n">
        <f aca="false">SUM(I59:P59)</f>
        <v>303709.541351318</v>
      </c>
      <c r="H59" s="250" t="n">
        <f aca="false">SUM(Q59:X59)</f>
        <v>272292.655853272</v>
      </c>
      <c r="I59" s="262" t="n">
        <v>0</v>
      </c>
      <c r="J59" s="263" t="n">
        <v>6005.580078125</v>
      </c>
      <c r="K59" s="263" t="n">
        <v>133316.28125</v>
      </c>
      <c r="L59" s="263" t="n">
        <v>144373.859375</v>
      </c>
      <c r="M59" s="263" t="n">
        <v>9270.8603515625</v>
      </c>
      <c r="N59" s="263" t="n">
        <v>9182.3203125</v>
      </c>
      <c r="O59" s="263" t="n">
        <v>1296.71997070313</v>
      </c>
      <c r="P59" s="252" t="n">
        <v>263.920013427734</v>
      </c>
      <c r="Q59" s="263" t="n">
        <v>0</v>
      </c>
      <c r="R59" s="263" t="n">
        <v>7549.240234375</v>
      </c>
      <c r="S59" s="263" t="n">
        <v>177117.3125</v>
      </c>
      <c r="T59" s="263" t="n">
        <v>69120.703125</v>
      </c>
      <c r="U59" s="263" t="n">
        <v>10161.9599609375</v>
      </c>
      <c r="V59" s="263" t="n">
        <v>8055.0400390625</v>
      </c>
      <c r="W59" s="263" t="n">
        <v>0</v>
      </c>
      <c r="X59" s="264" t="n">
        <v>288.399993896484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1"/>
      <c r="F60" s="250" t="n">
        <f aca="false">SUM(G60:H60)</f>
        <v>40066.7602539063</v>
      </c>
      <c r="G60" s="250" t="n">
        <f aca="false">SUM(I60:P60)</f>
        <v>36156.5902099609</v>
      </c>
      <c r="H60" s="250" t="n">
        <f aca="false">SUM(Q60:X60)</f>
        <v>3910.17004394531</v>
      </c>
      <c r="I60" s="262" t="n">
        <v>0</v>
      </c>
      <c r="J60" s="263" t="n">
        <v>0</v>
      </c>
      <c r="K60" s="263" t="n">
        <v>6612.31982421875</v>
      </c>
      <c r="L60" s="263" t="n">
        <v>25447.400390625</v>
      </c>
      <c r="M60" s="263" t="n">
        <v>2749.5</v>
      </c>
      <c r="N60" s="263" t="n">
        <v>802.450012207031</v>
      </c>
      <c r="O60" s="263" t="n">
        <v>544.919982910156</v>
      </c>
      <c r="P60" s="252" t="n">
        <v>0</v>
      </c>
      <c r="Q60" s="263" t="n">
        <v>0</v>
      </c>
      <c r="R60" s="263" t="n">
        <v>0</v>
      </c>
      <c r="S60" s="263" t="n">
        <v>2249.10009765625</v>
      </c>
      <c r="T60" s="263" t="n">
        <v>1661.06994628906</v>
      </c>
      <c r="U60" s="263" t="n">
        <v>0</v>
      </c>
      <c r="V60" s="263" t="n">
        <v>0</v>
      </c>
      <c r="W60" s="263" t="n">
        <v>0</v>
      </c>
      <c r="X60" s="264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1"/>
      <c r="F61" s="250" t="n">
        <f aca="false">SUM(G61:H61)</f>
        <v>314051.042053223</v>
      </c>
      <c r="G61" s="250" t="n">
        <f aca="false">SUM(I61:P61)</f>
        <v>170789.981506348</v>
      </c>
      <c r="H61" s="250" t="n">
        <f aca="false">SUM(Q61:X61)</f>
        <v>143261.060546875</v>
      </c>
      <c r="I61" s="262" t="n">
        <v>16767.375</v>
      </c>
      <c r="J61" s="263" t="n">
        <v>6128.68017578125</v>
      </c>
      <c r="K61" s="263" t="n">
        <v>56560</v>
      </c>
      <c r="L61" s="263" t="n">
        <v>69401.90625</v>
      </c>
      <c r="M61" s="263" t="n">
        <v>13946.7802734375</v>
      </c>
      <c r="N61" s="263" t="n">
        <v>7287.7998046875</v>
      </c>
      <c r="O61" s="263" t="n">
        <v>0</v>
      </c>
      <c r="P61" s="252" t="n">
        <v>697.440002441406</v>
      </c>
      <c r="Q61" s="263" t="n">
        <v>5818.5400390625</v>
      </c>
      <c r="R61" s="263" t="n">
        <v>16966.029296875</v>
      </c>
      <c r="S61" s="263" t="n">
        <v>53118.80078125</v>
      </c>
      <c r="T61" s="263" t="n">
        <v>41780.75</v>
      </c>
      <c r="U61" s="263" t="n">
        <v>16966.080078125</v>
      </c>
      <c r="V61" s="263" t="n">
        <v>5025.240234375</v>
      </c>
      <c r="W61" s="263" t="n">
        <v>3181.86010742188</v>
      </c>
      <c r="X61" s="264" t="n">
        <v>403.760009765625</v>
      </c>
    </row>
    <row r="62" s="249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65" t="n">
        <f aca="false">SUM(G62:H62)</f>
        <v>811206.735351563</v>
      </c>
      <c r="G62" s="266" t="n">
        <f aca="false">SUM(I62:P62)</f>
        <v>387436.607421875</v>
      </c>
      <c r="H62" s="266" t="n">
        <f aca="false">SUM(Q62:X62)</f>
        <v>423770.127929688</v>
      </c>
      <c r="I62" s="70" t="n">
        <v>8376.814453125</v>
      </c>
      <c r="J62" s="69" t="n">
        <v>14631.6953125</v>
      </c>
      <c r="K62" s="69" t="n">
        <v>18012.314453125</v>
      </c>
      <c r="L62" s="69" t="n">
        <v>21423</v>
      </c>
      <c r="M62" s="69" t="n">
        <v>32687.279296875</v>
      </c>
      <c r="N62" s="69" t="n">
        <v>60106.01953125</v>
      </c>
      <c r="O62" s="69" t="n">
        <v>155591.484375</v>
      </c>
      <c r="P62" s="68" t="n">
        <v>76608</v>
      </c>
      <c r="Q62" s="69" t="n">
        <v>8798.8251953125</v>
      </c>
      <c r="R62" s="69" t="n">
        <v>5991.740234375</v>
      </c>
      <c r="S62" s="69" t="n">
        <v>17767.0390625</v>
      </c>
      <c r="T62" s="69" t="n">
        <v>6964.5</v>
      </c>
      <c r="U62" s="69" t="n">
        <v>25256</v>
      </c>
      <c r="V62" s="69" t="n">
        <v>68436.15625</v>
      </c>
      <c r="W62" s="69" t="n">
        <v>187018.1875</v>
      </c>
      <c r="X62" s="68" t="n">
        <v>103537.67968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73" width="8.77"/>
    <col collapsed="false" customWidth="true" hidden="false" outlineLevel="0" max="2" min="2" style="74" width="40.89"/>
    <col collapsed="false" customWidth="true" hidden="false" outlineLevel="0" max="4" min="3" style="75" width="11.67"/>
    <col collapsed="false" customWidth="true" hidden="false" outlineLevel="0" max="5" min="5" style="76" width="16.89"/>
    <col collapsed="false" customWidth="true" hidden="false" outlineLevel="0" max="6" min="6" style="73" width="8.77"/>
    <col collapsed="false" customWidth="true" hidden="false" outlineLevel="0" max="7" min="7" style="74" width="40.89"/>
    <col collapsed="false" customWidth="true" hidden="false" outlineLevel="0" max="9" min="8" style="75" width="11.67"/>
    <col collapsed="false" customWidth="true" hidden="false" outlineLevel="0" max="10" min="10" style="76" width="16.89"/>
    <col collapsed="false" customWidth="false" hidden="false" outlineLevel="0" max="11" min="11" style="77" width="8.88"/>
    <col collapsed="false" customWidth="true" hidden="false" outlineLevel="0" max="13" min="12" style="0" width="12.22"/>
    <col collapsed="false" customWidth="true" hidden="false" outlineLevel="0" max="52" min="14" style="0" width="8.68"/>
    <col collapsed="false" customWidth="false" hidden="false" outlineLevel="0" max="16384" min="53" style="77" width="8.88"/>
  </cols>
  <sheetData>
    <row r="1" s="87" customFormat="true" ht="15" hidden="false" customHeight="false" outlineLevel="0" collapsed="false">
      <c r="A1" s="78" t="s">
        <v>174</v>
      </c>
      <c r="B1" s="79"/>
      <c r="C1" s="80"/>
      <c r="D1" s="80"/>
      <c r="E1" s="81"/>
      <c r="F1" s="82"/>
      <c r="G1" s="83"/>
      <c r="H1" s="84"/>
      <c r="I1" s="85"/>
      <c r="J1" s="81"/>
      <c r="K1" s="86"/>
    </row>
    <row r="2" customFormat="false" ht="14.25" hidden="false" customHeight="false" outlineLevel="0" collapsed="false">
      <c r="A2" s="88"/>
      <c r="B2" s="89"/>
      <c r="C2" s="90"/>
    </row>
    <row r="4" customFormat="false" ht="15.75" hidden="false" customHeight="false" outlineLevel="0" collapsed="false">
      <c r="A4" s="91" t="s">
        <v>1</v>
      </c>
      <c r="B4" s="92"/>
      <c r="C4" s="93"/>
      <c r="D4" s="94"/>
      <c r="E4" s="95"/>
    </row>
    <row r="5" customFormat="false" ht="15.75" hidden="false" customHeight="false" outlineLevel="0" collapsed="false">
      <c r="A5" s="96" t="s">
        <v>175</v>
      </c>
      <c r="B5" s="96"/>
      <c r="C5" s="96"/>
      <c r="D5" s="96"/>
      <c r="E5" s="96"/>
      <c r="F5" s="97" t="s">
        <v>176</v>
      </c>
      <c r="G5" s="97"/>
      <c r="H5" s="97"/>
      <c r="I5" s="97"/>
      <c r="J5" s="97"/>
    </row>
    <row r="6" customFormat="false" ht="29.25" hidden="false" customHeight="true" outlineLevel="0" collapsed="false">
      <c r="A6" s="98" t="s">
        <v>177</v>
      </c>
      <c r="B6" s="99" t="s">
        <v>178</v>
      </c>
      <c r="C6" s="100" t="s">
        <v>179</v>
      </c>
      <c r="D6" s="101" t="s">
        <v>180</v>
      </c>
      <c r="E6" s="102" t="s">
        <v>181</v>
      </c>
      <c r="F6" s="103" t="s">
        <v>177</v>
      </c>
      <c r="G6" s="104" t="s">
        <v>178</v>
      </c>
      <c r="H6" s="105" t="s">
        <v>179</v>
      </c>
      <c r="I6" s="106" t="s">
        <v>180</v>
      </c>
      <c r="J6" s="107" t="s">
        <v>181</v>
      </c>
      <c r="L6" s="108"/>
    </row>
    <row r="7" customFormat="false" ht="14.25" hidden="false" customHeight="false" outlineLevel="0" collapsed="false">
      <c r="A7" s="109" t="n">
        <v>0</v>
      </c>
      <c r="B7" s="110" t="s">
        <v>30</v>
      </c>
      <c r="C7" s="111" t="n">
        <v>171064.393316528</v>
      </c>
      <c r="D7" s="112" t="n">
        <f aca="false">C7/C$7</f>
        <v>1</v>
      </c>
      <c r="E7" s="113" t="n">
        <f aca="false">C7/SUM(India!$I$6:$N$6)*100000</f>
        <v>25468.9514873672</v>
      </c>
      <c r="F7" s="114" t="n">
        <v>0</v>
      </c>
      <c r="G7" s="115" t="s">
        <v>30</v>
      </c>
      <c r="H7" s="116" t="n">
        <v>127230.415023438</v>
      </c>
      <c r="I7" s="117" t="n">
        <f aca="false">H7/H$7</f>
        <v>1</v>
      </c>
      <c r="J7" s="118" t="n">
        <f aca="false">H7/SUM(India!$Q$6:$V$6)*100000</f>
        <v>20530.1192589717</v>
      </c>
    </row>
    <row r="8" customFormat="false" ht="14.25" hidden="false" customHeight="false" outlineLevel="0" collapsed="false">
      <c r="A8" s="119" t="n">
        <v>1</v>
      </c>
      <c r="B8" s="120" t="s">
        <v>125</v>
      </c>
      <c r="C8" s="121" t="n">
        <v>25044.3832578125</v>
      </c>
      <c r="D8" s="122" t="n">
        <f aca="false">C8/C$7</f>
        <v>0.146403250683921</v>
      </c>
      <c r="E8" s="113" t="n">
        <f aca="false">C8/SUM(India!$I$6:$N$6)*100000</f>
        <v>3728.73728926164</v>
      </c>
      <c r="F8" s="123" t="n">
        <v>1</v>
      </c>
      <c r="G8" s="124" t="s">
        <v>64</v>
      </c>
      <c r="H8" s="125" t="n">
        <v>19207.698</v>
      </c>
      <c r="I8" s="126" t="n">
        <f aca="false">H8/H$7</f>
        <v>0.150967816904957</v>
      </c>
      <c r="J8" s="127" t="n">
        <f aca="false">H8/SUM(India!$Q$6:$V$6)*100000</f>
        <v>3099.38728532537</v>
      </c>
    </row>
    <row r="9" customFormat="false" ht="14.25" hidden="false" customHeight="false" outlineLevel="0" collapsed="false">
      <c r="A9" s="119" t="n">
        <v>2</v>
      </c>
      <c r="B9" s="120" t="s">
        <v>64</v>
      </c>
      <c r="C9" s="121" t="n">
        <v>21773.802</v>
      </c>
      <c r="D9" s="122" t="n">
        <f aca="false">C9/C$7</f>
        <v>0.127284244125023</v>
      </c>
      <c r="E9" s="113" t="n">
        <f aca="false">C9/SUM(India!$I$6:$N$6)*100000</f>
        <v>3241.79623872643</v>
      </c>
      <c r="F9" s="123" t="n">
        <v>2</v>
      </c>
      <c r="G9" s="124" t="s">
        <v>125</v>
      </c>
      <c r="H9" s="125" t="n">
        <v>12158.298609375</v>
      </c>
      <c r="I9" s="126" t="n">
        <f aca="false">H9/H$7</f>
        <v>0.0955612587378205</v>
      </c>
      <c r="J9" s="127" t="n">
        <f aca="false">H9/SUM(India!$Q$6:$V$6)*100000</f>
        <v>1961.88403842491</v>
      </c>
    </row>
    <row r="10" customFormat="false" ht="14.25" hidden="false" customHeight="false" outlineLevel="0" collapsed="false">
      <c r="A10" s="119" t="n">
        <v>3</v>
      </c>
      <c r="B10" s="120" t="s">
        <v>152</v>
      </c>
      <c r="C10" s="121" t="n">
        <v>11898.848546875</v>
      </c>
      <c r="D10" s="122" t="n">
        <f aca="false">C10/C$7</f>
        <v>0.069557716344032</v>
      </c>
      <c r="E10" s="113" t="n">
        <f aca="false">C10/SUM(India!$I$6:$N$6)*100000</f>
        <v>1771.5621031382</v>
      </c>
      <c r="F10" s="123" t="n">
        <v>3</v>
      </c>
      <c r="G10" s="124" t="s">
        <v>55</v>
      </c>
      <c r="H10" s="125" t="n">
        <v>9171.065171875</v>
      </c>
      <c r="I10" s="126" t="n">
        <f aca="false">H10/H$7</f>
        <v>0.0720823332234322</v>
      </c>
      <c r="J10" s="127" t="n">
        <f aca="false">H10/SUM(India!$Q$6:$V$6)*100000</f>
        <v>1479.858897542</v>
      </c>
    </row>
    <row r="11" customFormat="false" ht="14.25" hidden="false" customHeight="false" outlineLevel="0" collapsed="false">
      <c r="A11" s="119" t="n">
        <v>4</v>
      </c>
      <c r="B11" s="120" t="s">
        <v>55</v>
      </c>
      <c r="C11" s="121" t="n">
        <v>9534.7005</v>
      </c>
      <c r="D11" s="122" t="n">
        <f aca="false">C11/C$7</f>
        <v>0.0557374934382604</v>
      </c>
      <c r="E11" s="128" t="n">
        <f aca="false">C11/SUM(India!$I$6:$N$6)*100000</f>
        <v>1419.5755164065</v>
      </c>
      <c r="F11" s="123" t="n">
        <v>4</v>
      </c>
      <c r="G11" s="124" t="s">
        <v>40</v>
      </c>
      <c r="H11" s="125" t="n">
        <v>9108.3718125</v>
      </c>
      <c r="I11" s="126" t="n">
        <f aca="false">H11/H$7</f>
        <v>0.0715895787247265</v>
      </c>
      <c r="J11" s="129" t="n">
        <f aca="false">H11/SUM(India!$Q$6:$V$6)*100000</f>
        <v>1469.74258891818</v>
      </c>
    </row>
    <row r="12" customFormat="false" ht="14.25" hidden="false" customHeight="false" outlineLevel="0" collapsed="false">
      <c r="A12" s="119" t="n">
        <v>5</v>
      </c>
      <c r="B12" s="120" t="s">
        <v>34</v>
      </c>
      <c r="C12" s="121" t="n">
        <v>8758.7602734375</v>
      </c>
      <c r="D12" s="122" t="n">
        <f aca="false">C12/C$7</f>
        <v>0.0512015393947632</v>
      </c>
      <c r="E12" s="113" t="n">
        <f aca="false">C12/SUM(India!$I$6:$N$6)*100000</f>
        <v>1304.04952292375</v>
      </c>
      <c r="F12" s="123" t="n">
        <v>5</v>
      </c>
      <c r="G12" s="124" t="s">
        <v>72</v>
      </c>
      <c r="H12" s="125" t="n">
        <v>8490.2588046875</v>
      </c>
      <c r="I12" s="126" t="n">
        <f aca="false">H12/H$7</f>
        <v>0.0667313613896762</v>
      </c>
      <c r="J12" s="127" t="n">
        <f aca="false">H12/SUM(India!$Q$6:$V$6)*100000</f>
        <v>1370.00280764359</v>
      </c>
    </row>
    <row r="13" customFormat="false" ht="14.25" hidden="false" customHeight="false" outlineLevel="0" collapsed="false">
      <c r="A13" s="119" t="n">
        <v>6</v>
      </c>
      <c r="B13" s="120" t="s">
        <v>72</v>
      </c>
      <c r="C13" s="121" t="n">
        <v>8732.20320227051</v>
      </c>
      <c r="D13" s="122" t="n">
        <f aca="false">C13/C$7</f>
        <v>0.05104629334588</v>
      </c>
      <c r="E13" s="113" t="n">
        <f aca="false">C13/SUM(India!$I$6:$N$6)*100000</f>
        <v>1300.09556883614</v>
      </c>
      <c r="F13" s="123" t="n">
        <v>6</v>
      </c>
      <c r="G13" s="124" t="s">
        <v>128</v>
      </c>
      <c r="H13" s="125" t="n">
        <v>5135.5547890625</v>
      </c>
      <c r="I13" s="126" t="n">
        <f aca="false">H13/H$7</f>
        <v>0.0403642068456388</v>
      </c>
      <c r="J13" s="127" t="n">
        <f aca="false">H13/SUM(India!$Q$6:$V$6)*100000</f>
        <v>828.681980334766</v>
      </c>
    </row>
    <row r="14" customFormat="false" ht="14.25" hidden="false" customHeight="false" outlineLevel="0" collapsed="false">
      <c r="A14" s="119" t="n">
        <v>7</v>
      </c>
      <c r="B14" s="120" t="s">
        <v>135</v>
      </c>
      <c r="C14" s="121" t="n">
        <v>8506.2994375</v>
      </c>
      <c r="D14" s="122" t="n">
        <f aca="false">C14/C$7</f>
        <v>0.0497257159867302</v>
      </c>
      <c r="E14" s="113" t="n">
        <f aca="false">C14/SUM(India!$I$6:$N$6)*100000</f>
        <v>1266.46184814063</v>
      </c>
      <c r="F14" s="123" t="n">
        <v>7</v>
      </c>
      <c r="G14" s="124" t="s">
        <v>164</v>
      </c>
      <c r="H14" s="125" t="n">
        <v>5084.87384375</v>
      </c>
      <c r="I14" s="126" t="n">
        <f aca="false">H14/H$7</f>
        <v>0.0399658669887487</v>
      </c>
      <c r="J14" s="127" t="n">
        <f aca="false">H14/SUM(India!$Q$6:$V$6)*100000</f>
        <v>820.504015567211</v>
      </c>
    </row>
    <row r="15" customFormat="false" ht="14.25" hidden="false" customHeight="false" outlineLevel="0" collapsed="false">
      <c r="A15" s="119" t="n">
        <v>8</v>
      </c>
      <c r="B15" s="120" t="s">
        <v>40</v>
      </c>
      <c r="C15" s="121" t="n">
        <v>8361.8518125</v>
      </c>
      <c r="D15" s="122" t="n">
        <f aca="false">C15/C$7</f>
        <v>0.048881311010338</v>
      </c>
      <c r="E15" s="113" t="n">
        <f aca="false">C15/SUM(India!$I$6:$N$6)*100000</f>
        <v>1244.95573876121</v>
      </c>
      <c r="F15" s="123" t="n">
        <v>8</v>
      </c>
      <c r="G15" s="124" t="s">
        <v>122</v>
      </c>
      <c r="H15" s="125" t="n">
        <v>5069.09602148438</v>
      </c>
      <c r="I15" s="126" t="n">
        <f aca="false">H15/H$7</f>
        <v>0.0398418571577447</v>
      </c>
      <c r="J15" s="127" t="n">
        <f aca="false">H15/SUM(India!$Q$6:$V$6)*100000</f>
        <v>817.958078947414</v>
      </c>
    </row>
    <row r="16" customFormat="false" ht="14.25" hidden="false" customHeight="false" outlineLevel="0" collapsed="false">
      <c r="A16" s="119" t="n">
        <v>9</v>
      </c>
      <c r="B16" s="120" t="s">
        <v>128</v>
      </c>
      <c r="C16" s="121" t="n">
        <v>7774.14125390625</v>
      </c>
      <c r="D16" s="122" t="n">
        <f aca="false">C16/C$7</f>
        <v>0.045445700903527</v>
      </c>
      <c r="E16" s="113" t="n">
        <f aca="false">C16/SUM(India!$I$6:$N$6)*100000</f>
        <v>1157.45435162133</v>
      </c>
      <c r="F16" s="123" t="n">
        <v>9</v>
      </c>
      <c r="G16" s="124" t="s">
        <v>34</v>
      </c>
      <c r="H16" s="125" t="n">
        <v>4579.71937890625</v>
      </c>
      <c r="I16" s="126" t="n">
        <f aca="false">H16/H$7</f>
        <v>0.0359954762236892</v>
      </c>
      <c r="J16" s="127" t="n">
        <f aca="false">H16/SUM(India!$Q$6:$V$6)*100000</f>
        <v>738.991419655819</v>
      </c>
    </row>
    <row r="17" customFormat="false" ht="15" hidden="false" customHeight="false" outlineLevel="0" collapsed="false">
      <c r="A17" s="130" t="n">
        <v>10</v>
      </c>
      <c r="B17" s="131" t="s">
        <v>122</v>
      </c>
      <c r="C17" s="132" t="n">
        <v>7149.47087207031</v>
      </c>
      <c r="D17" s="133" t="n">
        <f aca="false">C17/C$7</f>
        <v>0.041794032840261</v>
      </c>
      <c r="E17" s="134" t="n">
        <f aca="false">C17/SUM(India!$I$6:$N$6)*100000</f>
        <v>1064.45019487004</v>
      </c>
      <c r="F17" s="135" t="n">
        <v>10</v>
      </c>
      <c r="G17" s="136" t="s">
        <v>70</v>
      </c>
      <c r="H17" s="137" t="n">
        <v>4413.46421875</v>
      </c>
      <c r="I17" s="138" t="n">
        <f aca="false">H17/H$7</f>
        <v>0.0346887512544621</v>
      </c>
      <c r="J17" s="139" t="n">
        <f aca="false">H17/SUM(India!$Q$6:$V$6)*100000</f>
        <v>712.164200198911</v>
      </c>
      <c r="AU17" s="77"/>
      <c r="AV17" s="77"/>
      <c r="AW17" s="77"/>
      <c r="AX17" s="77"/>
      <c r="AY17" s="77"/>
      <c r="AZ17" s="77"/>
    </row>
    <row r="18" customFormat="false" ht="14.25" hidden="false" customHeight="false" outlineLevel="0" collapsed="false">
      <c r="D18" s="140"/>
      <c r="AU18" s="77"/>
      <c r="AV18" s="77"/>
      <c r="AW18" s="77"/>
      <c r="AX18" s="77"/>
      <c r="AY18" s="77"/>
      <c r="AZ18" s="77"/>
    </row>
    <row r="19" customFormat="false" ht="15.75" hidden="false" customHeight="false" outlineLevel="0" collapsed="false">
      <c r="A19" s="91" t="s">
        <v>182</v>
      </c>
      <c r="B19" s="92"/>
      <c r="C19" s="93"/>
      <c r="D19" s="94"/>
      <c r="E19" s="95"/>
      <c r="AU19" s="77"/>
      <c r="AV19" s="77"/>
      <c r="AW19" s="77"/>
      <c r="AX19" s="77"/>
      <c r="AY19" s="77"/>
      <c r="AZ19" s="77"/>
    </row>
    <row r="20" customFormat="false" ht="15.75" hidden="false" customHeight="false" outlineLevel="0" collapsed="false">
      <c r="A20" s="96" t="s">
        <v>175</v>
      </c>
      <c r="B20" s="96"/>
      <c r="C20" s="96"/>
      <c r="D20" s="96"/>
      <c r="E20" s="96"/>
      <c r="F20" s="97" t="s">
        <v>176</v>
      </c>
      <c r="G20" s="97"/>
      <c r="H20" s="97"/>
      <c r="I20" s="97"/>
      <c r="J20" s="97"/>
      <c r="AU20" s="77"/>
      <c r="AV20" s="77"/>
      <c r="AW20" s="77"/>
      <c r="AX20" s="77"/>
      <c r="AY20" s="77"/>
      <c r="AZ20" s="77"/>
    </row>
    <row r="21" customFormat="false" ht="29.25" hidden="false" customHeight="true" outlineLevel="0" collapsed="false">
      <c r="A21" s="98" t="s">
        <v>177</v>
      </c>
      <c r="B21" s="99" t="s">
        <v>178</v>
      </c>
      <c r="C21" s="100" t="s">
        <v>179</v>
      </c>
      <c r="D21" s="101" t="s">
        <v>180</v>
      </c>
      <c r="E21" s="102" t="s">
        <v>181</v>
      </c>
      <c r="F21" s="103" t="s">
        <v>177</v>
      </c>
      <c r="G21" s="104" t="s">
        <v>178</v>
      </c>
      <c r="H21" s="105" t="s">
        <v>179</v>
      </c>
      <c r="I21" s="106" t="s">
        <v>180</v>
      </c>
      <c r="J21" s="107" t="s">
        <v>181</v>
      </c>
    </row>
    <row r="22" customFormat="false" ht="14.25" hidden="false" customHeight="false" outlineLevel="0" collapsed="false">
      <c r="A22" s="109" t="n">
        <v>0</v>
      </c>
      <c r="B22" s="110" t="s">
        <v>30</v>
      </c>
      <c r="C22" s="111" t="n">
        <v>129832.304486084</v>
      </c>
      <c r="D22" s="112" t="n">
        <f aca="false">C22/C$22</f>
        <v>1</v>
      </c>
      <c r="E22" s="141" t="n">
        <f aca="false">C22/SUM(Rural!$I$6:$N$6)*100000</f>
        <v>28240.4230848151</v>
      </c>
      <c r="F22" s="114" t="n">
        <v>0</v>
      </c>
      <c r="G22" s="115" t="s">
        <v>30</v>
      </c>
      <c r="H22" s="116" t="n">
        <v>99233.2606748047</v>
      </c>
      <c r="I22" s="117" t="n">
        <f aca="false">H22/H$22</f>
        <v>1</v>
      </c>
      <c r="J22" s="142" t="n">
        <f aca="false">H22/SUM(Rural!$Q$6:$V$6)*100000</f>
        <v>23207.766976924</v>
      </c>
      <c r="AU22" s="77"/>
      <c r="AV22" s="77"/>
      <c r="AW22" s="77"/>
      <c r="AX22" s="77"/>
      <c r="AY22" s="77"/>
      <c r="AZ22" s="77"/>
    </row>
    <row r="23" customFormat="false" ht="14.25" hidden="false" customHeight="false" outlineLevel="0" collapsed="false">
      <c r="A23" s="119" t="n">
        <v>1</v>
      </c>
      <c r="B23" s="120" t="s">
        <v>64</v>
      </c>
      <c r="C23" s="121" t="n">
        <v>17852.784</v>
      </c>
      <c r="D23" s="122" t="n">
        <f aca="false">C23/C$22</f>
        <v>0.137506486314533</v>
      </c>
      <c r="E23" s="128" t="n">
        <f aca="false">C23/SUM(Rural!$I$6:$N$6)*100000</f>
        <v>3883.24135042875</v>
      </c>
      <c r="F23" s="123" t="n">
        <v>1</v>
      </c>
      <c r="G23" s="124" t="s">
        <v>64</v>
      </c>
      <c r="H23" s="125" t="n">
        <v>15681.308</v>
      </c>
      <c r="I23" s="126" t="n">
        <f aca="false">H23/H$22</f>
        <v>0.15802471765378</v>
      </c>
      <c r="J23" s="127" t="n">
        <f aca="false">H23/SUM(Rural!$Q$6:$V$6)*100000</f>
        <v>3667.40082390315</v>
      </c>
      <c r="AU23" s="77"/>
      <c r="AV23" s="77"/>
      <c r="AW23" s="77"/>
      <c r="AX23" s="77"/>
      <c r="AY23" s="77"/>
      <c r="AZ23" s="77"/>
    </row>
    <row r="24" customFormat="false" ht="14.25" hidden="false" customHeight="false" outlineLevel="0" collapsed="false">
      <c r="A24" s="119" t="n">
        <v>2</v>
      </c>
      <c r="B24" s="120" t="s">
        <v>125</v>
      </c>
      <c r="C24" s="121" t="n">
        <v>15993.9282402344</v>
      </c>
      <c r="D24" s="122" t="n">
        <f aca="false">C24/C$22</f>
        <v>0.123189126955292</v>
      </c>
      <c r="E24" s="128" t="n">
        <f aca="false">C24/SUM(Rural!$I$6:$N$6)*100000</f>
        <v>3478.91306466646</v>
      </c>
      <c r="F24" s="123" t="n">
        <v>2</v>
      </c>
      <c r="G24" s="124" t="s">
        <v>125</v>
      </c>
      <c r="H24" s="125" t="n">
        <v>8100.531</v>
      </c>
      <c r="I24" s="126" t="n">
        <f aca="false">H24/H$22</f>
        <v>0.0816312085777982</v>
      </c>
      <c r="J24" s="127" t="n">
        <f aca="false">H24/SUM(Rural!$Q$6:$V$6)*100000</f>
        <v>1894.47806671822</v>
      </c>
      <c r="AU24" s="77"/>
      <c r="AV24" s="77"/>
      <c r="AW24" s="77"/>
      <c r="AX24" s="77"/>
      <c r="AY24" s="77"/>
      <c r="AZ24" s="77"/>
    </row>
    <row r="25" customFormat="false" ht="14.25" hidden="false" customHeight="false" outlineLevel="0" collapsed="false">
      <c r="A25" s="119" t="n">
        <v>3</v>
      </c>
      <c r="B25" s="120" t="s">
        <v>152</v>
      </c>
      <c r="C25" s="121" t="n">
        <v>8467.256</v>
      </c>
      <c r="D25" s="122" t="n">
        <f aca="false">C25/C$22</f>
        <v>0.0652168659681117</v>
      </c>
      <c r="E25" s="128" t="n">
        <f aca="false">C25/SUM(Rural!$I$6:$N$6)*100000</f>
        <v>1841.75188720515</v>
      </c>
      <c r="F25" s="123" t="n">
        <v>3</v>
      </c>
      <c r="G25" s="124" t="s">
        <v>40</v>
      </c>
      <c r="H25" s="125" t="n">
        <v>7722.6765</v>
      </c>
      <c r="I25" s="126" t="n">
        <f aca="false">H25/H$22</f>
        <v>0.0778234681344174</v>
      </c>
      <c r="J25" s="127" t="n">
        <f aca="false">H25/SUM(Rural!$Q$6:$V$6)*100000</f>
        <v>1806.10891379963</v>
      </c>
      <c r="AU25" s="77"/>
      <c r="AV25" s="77"/>
      <c r="AW25" s="77"/>
      <c r="AX25" s="77"/>
      <c r="AY25" s="77"/>
      <c r="AZ25" s="77"/>
    </row>
    <row r="26" customFormat="false" ht="14.25" hidden="false" customHeight="false" outlineLevel="0" collapsed="false">
      <c r="A26" s="119" t="n">
        <v>4</v>
      </c>
      <c r="B26" s="120" t="s">
        <v>55</v>
      </c>
      <c r="C26" s="121" t="n">
        <v>7945.6965</v>
      </c>
      <c r="D26" s="122" t="n">
        <f aca="false">C26/C$22</f>
        <v>0.0611996877930458</v>
      </c>
      <c r="E26" s="128" t="n">
        <f aca="false">C26/SUM(Rural!$I$6:$N$6)*100000</f>
        <v>1728.30507593421</v>
      </c>
      <c r="F26" s="123" t="n">
        <v>4</v>
      </c>
      <c r="G26" s="124" t="s">
        <v>55</v>
      </c>
      <c r="H26" s="125" t="n">
        <v>7465.514</v>
      </c>
      <c r="I26" s="126" t="n">
        <f aca="false">H26/H$22</f>
        <v>0.0752319731230548</v>
      </c>
      <c r="J26" s="127" t="n">
        <f aca="false">H26/SUM(Rural!$Q$6:$V$6)*100000</f>
        <v>1745.96610145407</v>
      </c>
      <c r="AU26" s="77"/>
      <c r="AV26" s="77"/>
      <c r="AW26" s="77"/>
      <c r="AX26" s="77"/>
      <c r="AY26" s="77"/>
      <c r="AZ26" s="77"/>
    </row>
    <row r="27" customFormat="false" ht="14.25" hidden="false" customHeight="false" outlineLevel="0" collapsed="false">
      <c r="A27" s="119" t="n">
        <v>5</v>
      </c>
      <c r="B27" s="120" t="s">
        <v>40</v>
      </c>
      <c r="C27" s="121" t="n">
        <v>7061.42775</v>
      </c>
      <c r="D27" s="122" t="n">
        <f aca="false">C27/C$22</f>
        <v>0.0543888347199204</v>
      </c>
      <c r="E27" s="128" t="n">
        <f aca="false">C27/SUM(Rural!$I$6:$N$6)*100000</f>
        <v>1535.96370358063</v>
      </c>
      <c r="F27" s="123" t="n">
        <v>5</v>
      </c>
      <c r="G27" s="124" t="s">
        <v>72</v>
      </c>
      <c r="H27" s="125" t="n">
        <v>6197.363</v>
      </c>
      <c r="I27" s="126" t="n">
        <f aca="false">H27/H$22</f>
        <v>0.0624524777061318</v>
      </c>
      <c r="J27" s="127" t="n">
        <f aca="false">H27/SUM(Rural!$Q$6:$V$6)*100000</f>
        <v>1449.38254973545</v>
      </c>
      <c r="AU27" s="77"/>
      <c r="AV27" s="77"/>
      <c r="AW27" s="77"/>
      <c r="AX27" s="77"/>
      <c r="AY27" s="77"/>
      <c r="AZ27" s="77"/>
    </row>
    <row r="28" customFormat="false" ht="14.25" hidden="false" customHeight="false" outlineLevel="0" collapsed="false">
      <c r="A28" s="119" t="n">
        <v>6</v>
      </c>
      <c r="B28" s="120" t="s">
        <v>34</v>
      </c>
      <c r="C28" s="121" t="n">
        <v>7035.226</v>
      </c>
      <c r="D28" s="122" t="n">
        <f aca="false">C28/C$22</f>
        <v>0.0541870224660001</v>
      </c>
      <c r="E28" s="128" t="n">
        <f aca="false">C28/SUM(Rural!$I$6:$N$6)*100000</f>
        <v>1530.26444014623</v>
      </c>
      <c r="F28" s="123" t="n">
        <v>6</v>
      </c>
      <c r="G28" s="124" t="s">
        <v>128</v>
      </c>
      <c r="H28" s="125" t="n">
        <v>4316.859125</v>
      </c>
      <c r="I28" s="126" t="n">
        <f aca="false">H28/H$22</f>
        <v>0.043502139259</v>
      </c>
      <c r="J28" s="127" t="n">
        <f aca="false">H28/SUM(Rural!$Q$6:$V$6)*100000</f>
        <v>1009.58751092057</v>
      </c>
      <c r="AU28" s="77"/>
      <c r="AV28" s="77"/>
      <c r="AW28" s="77"/>
      <c r="AX28" s="77"/>
      <c r="AY28" s="77"/>
      <c r="AZ28" s="77"/>
    </row>
    <row r="29" customFormat="false" ht="14.25" hidden="false" customHeight="false" outlineLevel="0" collapsed="false">
      <c r="A29" s="119" t="n">
        <v>7</v>
      </c>
      <c r="B29" s="120" t="s">
        <v>128</v>
      </c>
      <c r="C29" s="121" t="n">
        <v>6347.208828125</v>
      </c>
      <c r="D29" s="122" t="n">
        <f aca="false">C29/C$22</f>
        <v>0.0488877467996058</v>
      </c>
      <c r="E29" s="128" t="n">
        <f aca="false">C29/SUM(Rural!$I$6:$N$6)*100000</f>
        <v>1380.61065328418</v>
      </c>
      <c r="F29" s="123" t="n">
        <v>7</v>
      </c>
      <c r="G29" s="124" t="s">
        <v>164</v>
      </c>
      <c r="H29" s="125" t="n">
        <v>3866.255</v>
      </c>
      <c r="I29" s="126" t="n">
        <f aca="false">H29/H$22</f>
        <v>0.0389612814666045</v>
      </c>
      <c r="J29" s="127" t="n">
        <f aca="false">H29/SUM(Rural!$Q$6:$V$6)*100000</f>
        <v>904.204341399306</v>
      </c>
      <c r="AU29" s="77"/>
      <c r="AV29" s="77"/>
      <c r="AW29" s="77"/>
      <c r="AX29" s="77"/>
      <c r="AY29" s="77"/>
      <c r="AZ29" s="77"/>
    </row>
    <row r="30" customFormat="false" ht="14.25" hidden="false" customHeight="false" outlineLevel="0" collapsed="false">
      <c r="A30" s="119" t="n">
        <v>8</v>
      </c>
      <c r="B30" s="120" t="s">
        <v>72</v>
      </c>
      <c r="C30" s="121" t="n">
        <v>6216.50769018555</v>
      </c>
      <c r="D30" s="122" t="n">
        <f aca="false">C30/C$22</f>
        <v>0.0478810548329431</v>
      </c>
      <c r="E30" s="128" t="n">
        <f aca="false">C30/SUM(Rural!$I$6:$N$6)*100000</f>
        <v>1352.18124622954</v>
      </c>
      <c r="F30" s="123" t="n">
        <v>8</v>
      </c>
      <c r="G30" s="124" t="s">
        <v>122</v>
      </c>
      <c r="H30" s="125" t="n">
        <v>3833.39318164063</v>
      </c>
      <c r="I30" s="126" t="n">
        <f aca="false">H30/H$22</f>
        <v>0.0386301241697878</v>
      </c>
      <c r="J30" s="127" t="n">
        <f aca="false">H30/SUM(Rural!$Q$6:$V$6)*100000</f>
        <v>896.518920022076</v>
      </c>
      <c r="AU30" s="77"/>
      <c r="AV30" s="77"/>
      <c r="AW30" s="77"/>
      <c r="AX30" s="77"/>
      <c r="AY30" s="77"/>
      <c r="AZ30" s="77"/>
    </row>
    <row r="31" customFormat="false" ht="14.25" hidden="false" customHeight="false" outlineLevel="0" collapsed="false">
      <c r="A31" s="119" t="n">
        <v>9</v>
      </c>
      <c r="B31" s="120" t="s">
        <v>135</v>
      </c>
      <c r="C31" s="121" t="n">
        <v>5800.622828125</v>
      </c>
      <c r="D31" s="122" t="n">
        <f aca="false">C31/C$22</f>
        <v>0.044677808432082</v>
      </c>
      <c r="E31" s="128" t="n">
        <f aca="false">C31/SUM(Rural!$I$6:$N$6)*100000</f>
        <v>1261.72021262432</v>
      </c>
      <c r="F31" s="123" t="n">
        <v>9</v>
      </c>
      <c r="G31" s="124" t="s">
        <v>34</v>
      </c>
      <c r="H31" s="125" t="n">
        <v>3604.535</v>
      </c>
      <c r="I31" s="126" t="n">
        <f aca="false">H31/H$22</f>
        <v>0.0363238593137874</v>
      </c>
      <c r="J31" s="127" t="n">
        <f aca="false">H31/SUM(Rural!$Q$6:$V$6)*100000</f>
        <v>842.99566265695</v>
      </c>
      <c r="AU31" s="77"/>
      <c r="AV31" s="77"/>
      <c r="AW31" s="77"/>
      <c r="AX31" s="77"/>
      <c r="AY31" s="77"/>
      <c r="AZ31" s="77"/>
    </row>
    <row r="32" customFormat="false" ht="15" hidden="false" customHeight="false" outlineLevel="0" collapsed="false">
      <c r="A32" s="130" t="n">
        <v>10</v>
      </c>
      <c r="B32" s="131" t="s">
        <v>122</v>
      </c>
      <c r="C32" s="132" t="n">
        <v>5214.41709082031</v>
      </c>
      <c r="D32" s="133" t="n">
        <f aca="false">C32/C$22</f>
        <v>0.0401627092075472</v>
      </c>
      <c r="E32" s="143" t="n">
        <f aca="false">C32/SUM(Rural!$I$6:$N$6)*100000</f>
        <v>1134.21190025353</v>
      </c>
      <c r="F32" s="135" t="n">
        <v>10</v>
      </c>
      <c r="G32" s="136" t="s">
        <v>70</v>
      </c>
      <c r="H32" s="137" t="n">
        <v>3589.516625</v>
      </c>
      <c r="I32" s="138" t="n">
        <f aca="false">H32/H$22</f>
        <v>0.0361725151485562</v>
      </c>
      <c r="J32" s="139" t="n">
        <f aca="false">H32/SUM(Rural!$Q$6:$V$6)*100000</f>
        <v>839.483302536947</v>
      </c>
      <c r="AU32" s="77"/>
      <c r="AV32" s="77"/>
      <c r="AW32" s="77"/>
      <c r="AX32" s="77"/>
      <c r="AY32" s="77"/>
      <c r="AZ32" s="77"/>
    </row>
    <row r="34" customFormat="false" ht="15.75" hidden="false" customHeight="false" outlineLevel="0" collapsed="false">
      <c r="A34" s="91" t="s">
        <v>183</v>
      </c>
      <c r="B34" s="92"/>
      <c r="C34" s="93"/>
      <c r="D34" s="94"/>
      <c r="E34" s="95"/>
      <c r="AU34" s="77"/>
      <c r="AV34" s="77"/>
      <c r="AW34" s="77"/>
      <c r="AX34" s="77"/>
      <c r="AY34" s="77"/>
      <c r="AZ34" s="77"/>
    </row>
    <row r="35" customFormat="false" ht="15.75" hidden="false" customHeight="false" outlineLevel="0" collapsed="false">
      <c r="A35" s="96" t="s">
        <v>175</v>
      </c>
      <c r="B35" s="96"/>
      <c r="C35" s="96"/>
      <c r="D35" s="96"/>
      <c r="E35" s="96"/>
      <c r="F35" s="97" t="s">
        <v>176</v>
      </c>
      <c r="G35" s="97"/>
      <c r="H35" s="97"/>
      <c r="I35" s="97"/>
      <c r="J35" s="97"/>
      <c r="AU35" s="77"/>
      <c r="AV35" s="77"/>
      <c r="AW35" s="77"/>
      <c r="AX35" s="77"/>
      <c r="AY35" s="77"/>
      <c r="AZ35" s="77"/>
    </row>
    <row r="36" customFormat="false" ht="29.25" hidden="false" customHeight="true" outlineLevel="0" collapsed="false">
      <c r="A36" s="98" t="s">
        <v>177</v>
      </c>
      <c r="B36" s="99" t="s">
        <v>178</v>
      </c>
      <c r="C36" s="100" t="s">
        <v>179</v>
      </c>
      <c r="D36" s="101" t="s">
        <v>180</v>
      </c>
      <c r="E36" s="102" t="s">
        <v>181</v>
      </c>
      <c r="F36" s="103" t="s">
        <v>177</v>
      </c>
      <c r="G36" s="104" t="s">
        <v>178</v>
      </c>
      <c r="H36" s="105" t="s">
        <v>179</v>
      </c>
      <c r="I36" s="106" t="s">
        <v>180</v>
      </c>
      <c r="J36" s="107" t="s">
        <v>181</v>
      </c>
    </row>
    <row r="37" customFormat="false" ht="14.25" hidden="false" customHeight="false" outlineLevel="0" collapsed="false">
      <c r="A37" s="144" t="n">
        <v>0</v>
      </c>
      <c r="B37" s="110" t="s">
        <v>30</v>
      </c>
      <c r="C37" s="145" t="n">
        <v>41238.8420061531</v>
      </c>
      <c r="D37" s="146" t="n">
        <f aca="false">C37/C$37</f>
        <v>1</v>
      </c>
      <c r="E37" s="147" t="n">
        <f aca="false">C37/SUM(Urban!$I$6:$N$6)*100000</f>
        <v>19459.6888357235</v>
      </c>
      <c r="F37" s="114" t="n">
        <v>0</v>
      </c>
      <c r="G37" s="115" t="s">
        <v>30</v>
      </c>
      <c r="H37" s="116" t="n">
        <v>27989.1601405716</v>
      </c>
      <c r="I37" s="148" t="n">
        <f aca="false">H37/H$37</f>
        <v>1</v>
      </c>
      <c r="J37" s="142" t="n">
        <f aca="false">H37/SUM(Urban!$Q$6:$V$6)*100000</f>
        <v>14567.1243595518</v>
      </c>
      <c r="AU37" s="77"/>
      <c r="AV37" s="77"/>
      <c r="AW37" s="77"/>
      <c r="AX37" s="77"/>
      <c r="AY37" s="77"/>
      <c r="AZ37" s="77"/>
    </row>
    <row r="38" customFormat="false" ht="14.25" hidden="false" customHeight="false" outlineLevel="0" collapsed="false">
      <c r="A38" s="119" t="n">
        <v>1</v>
      </c>
      <c r="B38" s="120" t="s">
        <v>125</v>
      </c>
      <c r="C38" s="121" t="n">
        <v>9050.45532910156</v>
      </c>
      <c r="D38" s="122" t="n">
        <f aca="false">C38/C$37</f>
        <v>0.219464342081942</v>
      </c>
      <c r="E38" s="113" t="n">
        <f aca="false">C38/SUM(Urban!$I$6:$N$6)*100000</f>
        <v>4270.70780745137</v>
      </c>
      <c r="F38" s="123" t="n">
        <v>1</v>
      </c>
      <c r="G38" s="124" t="s">
        <v>125</v>
      </c>
      <c r="H38" s="125" t="n">
        <v>4057.76749813843</v>
      </c>
      <c r="I38" s="149" t="n">
        <f aca="false">H38/H$37</f>
        <v>0.144976393638068</v>
      </c>
      <c r="J38" s="129" t="n">
        <f aca="false">H38/SUM(Urban!$Q$6:$V$6)*100000</f>
        <v>2111.88915532507</v>
      </c>
      <c r="AU38" s="77"/>
      <c r="AV38" s="77"/>
      <c r="AW38" s="77"/>
      <c r="AX38" s="77"/>
      <c r="AY38" s="77"/>
      <c r="AZ38" s="77"/>
    </row>
    <row r="39" customFormat="false" ht="14.25" hidden="false" customHeight="false" outlineLevel="0" collapsed="false">
      <c r="A39" s="119" t="n">
        <v>2</v>
      </c>
      <c r="B39" s="120" t="s">
        <v>64</v>
      </c>
      <c r="C39" s="121" t="n">
        <v>3921.01875</v>
      </c>
      <c r="D39" s="122" t="n">
        <f aca="false">C39/C$37</f>
        <v>0.095080719032192</v>
      </c>
      <c r="E39" s="113" t="n">
        <f aca="false">C39/SUM(Urban!$I$6:$N$6)*100000</f>
        <v>1850.24120664331</v>
      </c>
      <c r="F39" s="123" t="n">
        <v>2</v>
      </c>
      <c r="G39" s="124" t="s">
        <v>64</v>
      </c>
      <c r="H39" s="125" t="n">
        <v>3526.3895</v>
      </c>
      <c r="I39" s="149" t="n">
        <f aca="false">H39/H$37</f>
        <v>0.125991258125975</v>
      </c>
      <c r="J39" s="129" t="n">
        <f aca="false">H39/SUM(Urban!$Q$6:$V$6)*100000</f>
        <v>1835.33032533747</v>
      </c>
      <c r="AU39" s="77"/>
      <c r="AV39" s="77"/>
      <c r="AW39" s="77"/>
      <c r="AX39" s="77"/>
      <c r="AY39" s="77"/>
      <c r="AZ39" s="77"/>
    </row>
    <row r="40" customFormat="false" ht="14.25" hidden="false" customHeight="false" outlineLevel="0" collapsed="false">
      <c r="A40" s="119" t="n">
        <v>3</v>
      </c>
      <c r="B40" s="120" t="s">
        <v>152</v>
      </c>
      <c r="C40" s="121" t="n">
        <v>3431.59250390625</v>
      </c>
      <c r="D40" s="122" t="n">
        <f aca="false">C40/C$37</f>
        <v>0.0832126300586771</v>
      </c>
      <c r="E40" s="113" t="n">
        <f aca="false">C40/SUM(Urban!$I$6:$N$6)*100000</f>
        <v>1619.29188814403</v>
      </c>
      <c r="F40" s="123" t="n">
        <v>3</v>
      </c>
      <c r="G40" s="124" t="s">
        <v>72</v>
      </c>
      <c r="H40" s="125" t="n">
        <v>2292.93094721985</v>
      </c>
      <c r="I40" s="149" t="n">
        <f aca="false">H40/H$37</f>
        <v>0.0819221061190806</v>
      </c>
      <c r="J40" s="129" t="n">
        <f aca="false">H40/SUM(Urban!$Q$6:$V$6)*100000</f>
        <v>1193.36950763305</v>
      </c>
      <c r="AU40" s="77"/>
      <c r="AV40" s="77"/>
      <c r="AW40" s="77"/>
      <c r="AX40" s="77"/>
      <c r="AY40" s="77"/>
      <c r="AZ40" s="77"/>
    </row>
    <row r="41" customFormat="false" ht="14.25" hidden="false" customHeight="false" outlineLevel="0" collapsed="false">
      <c r="A41" s="119" t="n">
        <v>4</v>
      </c>
      <c r="B41" s="120" t="s">
        <v>135</v>
      </c>
      <c r="C41" s="121" t="n">
        <v>2705.67661328125</v>
      </c>
      <c r="D41" s="122" t="n">
        <f aca="false">C41/C$37</f>
        <v>0.065609907593369</v>
      </c>
      <c r="E41" s="113" t="n">
        <f aca="false">C41/SUM(Urban!$I$6:$N$6)*100000</f>
        <v>1276.74838630753</v>
      </c>
      <c r="F41" s="123" t="n">
        <v>4</v>
      </c>
      <c r="G41" s="124" t="s">
        <v>55</v>
      </c>
      <c r="H41" s="125" t="n">
        <v>1705.5511328125</v>
      </c>
      <c r="I41" s="149" t="n">
        <f aca="false">H41/H$37</f>
        <v>0.0609361311395773</v>
      </c>
      <c r="J41" s="129" t="n">
        <f aca="false">H41/SUM(Urban!$Q$6:$V$6)*100000</f>
        <v>887.664200300181</v>
      </c>
      <c r="AU41" s="77"/>
      <c r="AV41" s="77"/>
      <c r="AW41" s="77"/>
      <c r="AX41" s="77"/>
      <c r="AY41" s="77"/>
      <c r="AZ41" s="77"/>
    </row>
    <row r="42" customFormat="false" ht="14.25" hidden="false" customHeight="false" outlineLevel="0" collapsed="false">
      <c r="A42" s="119" t="n">
        <v>5</v>
      </c>
      <c r="B42" s="120" t="s">
        <v>72</v>
      </c>
      <c r="C42" s="121" t="n">
        <v>2516.1469824295</v>
      </c>
      <c r="D42" s="122" t="n">
        <f aca="false">C42/C$37</f>
        <v>0.0610140066991716</v>
      </c>
      <c r="E42" s="113" t="n">
        <f aca="false">C42/SUM(Urban!$I$6:$N$6)*100000</f>
        <v>1187.31358498663</v>
      </c>
      <c r="F42" s="123" t="n">
        <v>5</v>
      </c>
      <c r="G42" s="124" t="s">
        <v>40</v>
      </c>
      <c r="H42" s="125" t="n">
        <v>1385.695296875</v>
      </c>
      <c r="I42" s="149" t="n">
        <f aca="false">H42/H$37</f>
        <v>0.0495082842756103</v>
      </c>
      <c r="J42" s="129" t="n">
        <f aca="false">H42/SUM(Urban!$Q$6:$V$6)*100000</f>
        <v>721.19333387086</v>
      </c>
      <c r="AU42" s="77"/>
      <c r="AV42" s="77"/>
      <c r="AW42" s="77"/>
      <c r="AX42" s="77"/>
      <c r="AY42" s="77"/>
      <c r="AZ42" s="77"/>
    </row>
    <row r="43" customFormat="false" ht="14.25" hidden="false" customHeight="false" outlineLevel="0" collapsed="false">
      <c r="A43" s="119" t="n">
        <v>6</v>
      </c>
      <c r="B43" s="120" t="s">
        <v>122</v>
      </c>
      <c r="C43" s="121" t="n">
        <v>1935.05374368286</v>
      </c>
      <c r="D43" s="122" t="n">
        <f aca="false">C43/C$37</f>
        <v>0.0469230863319135</v>
      </c>
      <c r="E43" s="113" t="n">
        <f aca="false">C43/SUM(Urban!$I$6:$N$6)*100000</f>
        <v>913.108659230825</v>
      </c>
      <c r="F43" s="123" t="n">
        <v>6</v>
      </c>
      <c r="G43" s="124" t="s">
        <v>122</v>
      </c>
      <c r="H43" s="125" t="n">
        <v>1235.702777565</v>
      </c>
      <c r="I43" s="149" t="n">
        <f aca="false">H43/H$37</f>
        <v>0.044149333933525</v>
      </c>
      <c r="J43" s="129" t="n">
        <f aca="false">H43/SUM(Urban!$Q$6:$V$6)*100000</f>
        <v>643.12883780104</v>
      </c>
      <c r="AU43" s="77"/>
      <c r="AV43" s="77"/>
      <c r="AW43" s="77"/>
      <c r="AX43" s="77"/>
      <c r="AY43" s="77"/>
      <c r="AZ43" s="77"/>
    </row>
    <row r="44" customFormat="false" ht="14.25" hidden="false" customHeight="false" outlineLevel="0" collapsed="false">
      <c r="A44" s="119" t="n">
        <v>7</v>
      </c>
      <c r="B44" s="120" t="s">
        <v>34</v>
      </c>
      <c r="C44" s="121" t="n">
        <v>1723.53424414063</v>
      </c>
      <c r="D44" s="122" t="n">
        <f aca="false">C44/C$37</f>
        <v>0.0417939534743353</v>
      </c>
      <c r="E44" s="128" t="n">
        <f aca="false">C44/SUM(Urban!$I$6:$N$6)*100000</f>
        <v>813.297329825268</v>
      </c>
      <c r="F44" s="123" t="n">
        <v>7</v>
      </c>
      <c r="G44" s="124" t="s">
        <v>164</v>
      </c>
      <c r="H44" s="125" t="n">
        <v>1218.61881445313</v>
      </c>
      <c r="I44" s="149" t="n">
        <f aca="false">H44/H$37</f>
        <v>0.0435389560934585</v>
      </c>
      <c r="J44" s="129" t="n">
        <f aca="false">H44/SUM(Urban!$Q$6:$V$6)*100000</f>
        <v>634.237387898477</v>
      </c>
      <c r="AU44" s="77"/>
      <c r="AV44" s="77"/>
      <c r="AW44" s="77"/>
      <c r="AX44" s="77"/>
      <c r="AY44" s="77"/>
      <c r="AZ44" s="77"/>
    </row>
    <row r="45" customFormat="false" ht="14.25" hidden="false" customHeight="false" outlineLevel="0" collapsed="false">
      <c r="A45" s="119" t="n">
        <v>8</v>
      </c>
      <c r="B45" s="120" t="s">
        <v>55</v>
      </c>
      <c r="C45" s="121" t="n">
        <v>1589.00376953125</v>
      </c>
      <c r="D45" s="122" t="n">
        <f aca="false">C45/C$37</f>
        <v>0.0385317262132181</v>
      </c>
      <c r="E45" s="113" t="n">
        <f aca="false">C45/SUM(Urban!$I$6:$N$6)*100000</f>
        <v>749.815402412514</v>
      </c>
      <c r="F45" s="123" t="n">
        <v>8</v>
      </c>
      <c r="G45" s="124" t="s">
        <v>34</v>
      </c>
      <c r="H45" s="125" t="n">
        <v>975.184333007813</v>
      </c>
      <c r="I45" s="149" t="n">
        <f aca="false">H45/H$37</f>
        <v>0.0348415003562124</v>
      </c>
      <c r="J45" s="129" t="n">
        <f aca="false">H45/SUM(Urban!$Q$6:$V$6)*100000</f>
        <v>507.540468562316</v>
      </c>
      <c r="AU45" s="77"/>
      <c r="AV45" s="77"/>
      <c r="AW45" s="77"/>
      <c r="AX45" s="77"/>
      <c r="AY45" s="77"/>
      <c r="AZ45" s="77"/>
    </row>
    <row r="46" customFormat="false" ht="14.25" hidden="false" customHeight="false" outlineLevel="0" collapsed="false">
      <c r="A46" s="119" t="n">
        <v>9</v>
      </c>
      <c r="B46" s="120" t="s">
        <v>128</v>
      </c>
      <c r="C46" s="121" t="n">
        <v>1426.93257543945</v>
      </c>
      <c r="D46" s="122" t="n">
        <f aca="false">C46/C$37</f>
        <v>0.0346016644993704</v>
      </c>
      <c r="E46" s="113" t="n">
        <f aca="false">C46/SUM(Urban!$I$6:$N$6)*100000</f>
        <v>673.337624355848</v>
      </c>
      <c r="F46" s="123" t="n">
        <v>9</v>
      </c>
      <c r="G46" s="124" t="s">
        <v>142</v>
      </c>
      <c r="H46" s="125" t="n">
        <v>835.681877197266</v>
      </c>
      <c r="I46" s="149" t="n">
        <f aca="false">H46/H$37</f>
        <v>0.0298573402345827</v>
      </c>
      <c r="J46" s="129" t="n">
        <f aca="false">H46/SUM(Urban!$Q$6:$V$6)*100000</f>
        <v>434.935588242616</v>
      </c>
      <c r="AU46" s="77"/>
      <c r="AV46" s="77"/>
      <c r="AW46" s="77"/>
      <c r="AX46" s="77"/>
      <c r="AY46" s="77"/>
      <c r="AZ46" s="77"/>
    </row>
    <row r="47" customFormat="false" ht="15" hidden="false" customHeight="false" outlineLevel="0" collapsed="false">
      <c r="A47" s="130" t="n">
        <v>10</v>
      </c>
      <c r="B47" s="131" t="s">
        <v>164</v>
      </c>
      <c r="C47" s="132" t="n">
        <v>1413.34090429688</v>
      </c>
      <c r="D47" s="133" t="n">
        <f aca="false">C47/C$37</f>
        <v>0.0342720802898878</v>
      </c>
      <c r="E47" s="134" t="n">
        <f aca="false">C47/SUM(Urban!$I$6:$N$6)*100000</f>
        <v>666.924018194147</v>
      </c>
      <c r="F47" s="135" t="n">
        <v>10</v>
      </c>
      <c r="G47" s="136" t="s">
        <v>173</v>
      </c>
      <c r="H47" s="137" t="n">
        <v>826.174771484375</v>
      </c>
      <c r="I47" s="150" t="n">
        <f aca="false">H47/H$37</f>
        <v>0.0295176692453446</v>
      </c>
      <c r="J47" s="151" t="n">
        <f aca="false">H47/SUM(Urban!$Q$6:$V$6)*100000</f>
        <v>429.987558701053</v>
      </c>
      <c r="AU47" s="77"/>
      <c r="AV47" s="77"/>
      <c r="AW47" s="77"/>
      <c r="AX47" s="77"/>
      <c r="AY47" s="77"/>
      <c r="AZ47" s="77"/>
    </row>
    <row r="49" customFormat="false" ht="15.75" hidden="false" customHeight="false" outlineLevel="0" collapsed="false">
      <c r="A49" s="91" t="s">
        <v>4</v>
      </c>
      <c r="B49" s="92"/>
      <c r="C49" s="93"/>
      <c r="D49" s="94"/>
      <c r="E49" s="95"/>
      <c r="AU49" s="77"/>
      <c r="AV49" s="77"/>
      <c r="AW49" s="77"/>
      <c r="AX49" s="77"/>
      <c r="AY49" s="77"/>
      <c r="AZ49" s="77"/>
    </row>
    <row r="50" customFormat="false" ht="15.75" hidden="false" customHeight="false" outlineLevel="0" collapsed="false">
      <c r="A50" s="152" t="s">
        <v>175</v>
      </c>
      <c r="B50" s="152"/>
      <c r="C50" s="152"/>
      <c r="D50" s="152"/>
      <c r="E50" s="152"/>
      <c r="F50" s="153" t="s">
        <v>176</v>
      </c>
      <c r="G50" s="153"/>
      <c r="H50" s="153"/>
      <c r="I50" s="153"/>
      <c r="J50" s="153"/>
      <c r="AU50" s="77"/>
      <c r="AV50" s="77"/>
      <c r="AW50" s="77"/>
      <c r="AX50" s="77"/>
      <c r="AY50" s="77"/>
      <c r="AZ50" s="77"/>
    </row>
    <row r="51" customFormat="false" ht="29.25" hidden="false" customHeight="true" outlineLevel="0" collapsed="false">
      <c r="A51" s="154" t="s">
        <v>177</v>
      </c>
      <c r="B51" s="155" t="s">
        <v>178</v>
      </c>
      <c r="C51" s="156" t="s">
        <v>179</v>
      </c>
      <c r="D51" s="157" t="s">
        <v>180</v>
      </c>
      <c r="E51" s="158" t="s">
        <v>181</v>
      </c>
      <c r="F51" s="159" t="s">
        <v>177</v>
      </c>
      <c r="G51" s="160" t="s">
        <v>178</v>
      </c>
      <c r="H51" s="161" t="s">
        <v>179</v>
      </c>
      <c r="I51" s="162" t="s">
        <v>180</v>
      </c>
      <c r="J51" s="163" t="s">
        <v>181</v>
      </c>
      <c r="AU51" s="77"/>
      <c r="AV51" s="77"/>
      <c r="AW51" s="77"/>
      <c r="AX51" s="77"/>
      <c r="AY51" s="77"/>
      <c r="AZ51" s="77"/>
    </row>
    <row r="52" customFormat="false" ht="14.25" hidden="false" customHeight="false" outlineLevel="0" collapsed="false">
      <c r="A52" s="164" t="n">
        <v>0</v>
      </c>
      <c r="B52" s="165" t="s">
        <v>30</v>
      </c>
      <c r="C52" s="166" t="n">
        <v>1484.50122549439</v>
      </c>
      <c r="D52" s="167" t="n">
        <f aca="false">C52/C$52</f>
        <v>1</v>
      </c>
      <c r="E52" s="168" t="n">
        <f aca="false">C52/SUM('J &amp; K'!$I$6:$N$6)*100000</f>
        <v>19927.3785644995</v>
      </c>
      <c r="F52" s="169" t="n">
        <v>0</v>
      </c>
      <c r="G52" s="170" t="s">
        <v>30</v>
      </c>
      <c r="H52" s="171" t="n">
        <v>1007.54207896423</v>
      </c>
      <c r="I52" s="172" t="n">
        <f aca="false">H52/H$52</f>
        <v>1</v>
      </c>
      <c r="J52" s="173" t="n">
        <f aca="false">H52/SUM('J &amp; K'!$Q$6:$V$6)*100000</f>
        <v>15690.1896878605</v>
      </c>
      <c r="AU52" s="77"/>
      <c r="AV52" s="77"/>
      <c r="AW52" s="77"/>
      <c r="AX52" s="77"/>
      <c r="AY52" s="77"/>
      <c r="AZ52" s="77"/>
    </row>
    <row r="53" customFormat="false" ht="14.25" hidden="false" customHeight="false" outlineLevel="0" collapsed="false">
      <c r="A53" s="174" t="n">
        <v>1</v>
      </c>
      <c r="B53" s="175" t="s">
        <v>64</v>
      </c>
      <c r="C53" s="176" t="n">
        <v>298.12509375</v>
      </c>
      <c r="D53" s="177" t="n">
        <f aca="false">C53/$C$52</f>
        <v>0.200825091034004</v>
      </c>
      <c r="E53" s="178" t="n">
        <f aca="false">C53/SUM('J &amp; K'!$I$6:$N$6)*100000</f>
        <v>4001.91761428466</v>
      </c>
      <c r="F53" s="179" t="n">
        <v>1</v>
      </c>
      <c r="G53" s="180" t="s">
        <v>64</v>
      </c>
      <c r="H53" s="181" t="n">
        <v>251.11584375</v>
      </c>
      <c r="I53" s="182" t="n">
        <f aca="false">H53/H$52</f>
        <v>0.24923608551233</v>
      </c>
      <c r="J53" s="183" t="n">
        <f aca="false">H53/SUM('J &amp; K'!$Q$6:$V$6)*100000</f>
        <v>3910.56145874828</v>
      </c>
      <c r="AU53" s="77"/>
      <c r="AV53" s="77"/>
      <c r="AW53" s="77"/>
      <c r="AX53" s="77"/>
      <c r="AY53" s="77"/>
      <c r="AZ53" s="77"/>
    </row>
    <row r="54" customFormat="false" ht="14.25" hidden="false" customHeight="false" outlineLevel="0" collapsed="false">
      <c r="A54" s="174" t="n">
        <v>2</v>
      </c>
      <c r="B54" s="175" t="s">
        <v>125</v>
      </c>
      <c r="C54" s="176" t="n">
        <v>227.489500488281</v>
      </c>
      <c r="D54" s="177" t="n">
        <f aca="false">C54/$C$52</f>
        <v>0.153243053344412</v>
      </c>
      <c r="E54" s="178" t="n">
        <f aca="false">C54/SUM('J &amp; K'!$I$6:$N$6)*100000</f>
        <v>3053.73233637389</v>
      </c>
      <c r="F54" s="179" t="n">
        <v>2</v>
      </c>
      <c r="G54" s="180" t="s">
        <v>125</v>
      </c>
      <c r="H54" s="181" t="n">
        <v>135.212576904297</v>
      </c>
      <c r="I54" s="182" t="n">
        <f aca="false">H54/H$52</f>
        <v>0.134200426689173</v>
      </c>
      <c r="J54" s="183" t="n">
        <f aca="false">H54/SUM('J &amp; K'!$Q$6:$V$6)*100000</f>
        <v>2105.63015094495</v>
      </c>
      <c r="AU54" s="77"/>
      <c r="AV54" s="77"/>
      <c r="AW54" s="77"/>
      <c r="AX54" s="77"/>
      <c r="AY54" s="77"/>
      <c r="AZ54" s="77"/>
    </row>
    <row r="55" customFormat="false" ht="14.25" hidden="false" customHeight="false" outlineLevel="0" collapsed="false">
      <c r="A55" s="174" t="n">
        <v>3</v>
      </c>
      <c r="B55" s="175" t="s">
        <v>152</v>
      </c>
      <c r="C55" s="176" t="n">
        <v>151.649748779297</v>
      </c>
      <c r="D55" s="177" t="n">
        <f aca="false">C55/$C$52</f>
        <v>0.102155354387662</v>
      </c>
      <c r="E55" s="178" t="n">
        <f aca="false">C55/SUM('J &amp; K'!$I$6:$N$6)*100000</f>
        <v>2035.68841927354</v>
      </c>
      <c r="F55" s="179" t="n">
        <v>3</v>
      </c>
      <c r="G55" s="180" t="s">
        <v>55</v>
      </c>
      <c r="H55" s="181" t="n">
        <v>76.4728927001953</v>
      </c>
      <c r="I55" s="182" t="n">
        <f aca="false">H55/H$52</f>
        <v>0.0759004455464634</v>
      </c>
      <c r="J55" s="183" t="n">
        <f aca="false">H55/SUM('J &amp; K'!$Q$6:$V$6)*100000</f>
        <v>1190.89238801714</v>
      </c>
      <c r="AU55" s="77"/>
      <c r="AV55" s="77"/>
      <c r="AW55" s="77"/>
      <c r="AX55" s="77"/>
      <c r="AY55" s="77"/>
      <c r="AZ55" s="77"/>
    </row>
    <row r="56" customFormat="false" ht="14.25" hidden="false" customHeight="false" outlineLevel="0" collapsed="false">
      <c r="A56" s="174" t="n">
        <v>4</v>
      </c>
      <c r="B56" s="175" t="s">
        <v>72</v>
      </c>
      <c r="C56" s="176" t="n">
        <v>97.1024703979492</v>
      </c>
      <c r="D56" s="177" t="n">
        <f aca="false">C56/$C$52</f>
        <v>0.065410838826092</v>
      </c>
      <c r="E56" s="178" t="n">
        <f aca="false">C56/SUM('J &amp; K'!$I$6:$N$6)*100000</f>
        <v>1303.466547509</v>
      </c>
      <c r="F56" s="179" t="n">
        <v>4</v>
      </c>
      <c r="G56" s="180" t="s">
        <v>72</v>
      </c>
      <c r="H56" s="181" t="n">
        <v>67.4849748535156</v>
      </c>
      <c r="I56" s="182" t="n">
        <f aca="false">H56/H$52</f>
        <v>0.066979807853674</v>
      </c>
      <c r="J56" s="183" t="n">
        <f aca="false">H56/SUM('J &amp; K'!$Q$6:$V$6)*100000</f>
        <v>1050.9258904806</v>
      </c>
      <c r="AU56" s="77"/>
      <c r="AV56" s="77"/>
      <c r="AW56" s="77"/>
      <c r="AX56" s="77"/>
      <c r="AY56" s="77"/>
      <c r="AZ56" s="77"/>
    </row>
    <row r="57" customFormat="false" ht="14.25" hidden="false" customHeight="false" outlineLevel="0" collapsed="false">
      <c r="A57" s="174" t="n">
        <v>5</v>
      </c>
      <c r="B57" s="175" t="s">
        <v>55</v>
      </c>
      <c r="C57" s="176" t="n">
        <v>96.7136099243164</v>
      </c>
      <c r="D57" s="177" t="n">
        <f aca="false">C57/$C$52</f>
        <v>0.0651488919398553</v>
      </c>
      <c r="E57" s="178" t="n">
        <f aca="false">C57/SUM('J &amp; K'!$I$6:$N$6)*100000</f>
        <v>1298.24663274316</v>
      </c>
      <c r="F57" s="179" t="n">
        <v>5</v>
      </c>
      <c r="G57" s="180" t="s">
        <v>40</v>
      </c>
      <c r="H57" s="181" t="n">
        <v>42.9793549194336</v>
      </c>
      <c r="I57" s="182" t="n">
        <f aca="false">H57/H$52</f>
        <v>0.042657627722722</v>
      </c>
      <c r="J57" s="183" t="n">
        <f aca="false">H57/SUM('J &amp; K'!$Q$6:$V$6)*100000</f>
        <v>669.306270603646</v>
      </c>
      <c r="AU57" s="77"/>
      <c r="AV57" s="77"/>
      <c r="AW57" s="77"/>
      <c r="AX57" s="77"/>
      <c r="AY57" s="77"/>
      <c r="AZ57" s="77"/>
    </row>
    <row r="58" customFormat="false" ht="14.25" hidden="false" customHeight="false" outlineLevel="0" collapsed="false">
      <c r="A58" s="174" t="n">
        <v>6</v>
      </c>
      <c r="B58" s="175" t="s">
        <v>128</v>
      </c>
      <c r="C58" s="176" t="n">
        <v>66.8514785766602</v>
      </c>
      <c r="D58" s="177" t="n">
        <f aca="false">C58/$C$52</f>
        <v>0.0450329561394579</v>
      </c>
      <c r="E58" s="178" t="n">
        <f aca="false">C58/SUM('J &amp; K'!$I$6:$N$6)*100000</f>
        <v>897.388764869479</v>
      </c>
      <c r="F58" s="179" t="n">
        <v>6</v>
      </c>
      <c r="G58" s="180" t="s">
        <v>128</v>
      </c>
      <c r="H58" s="181" t="n">
        <v>39.4889298095703</v>
      </c>
      <c r="I58" s="182" t="n">
        <f aca="false">H58/H$52</f>
        <v>0.0391933306151992</v>
      </c>
      <c r="J58" s="183" t="n">
        <f aca="false">H58/SUM('J &amp; K'!$Q$6:$V$6)*100000</f>
        <v>614.950791851507</v>
      </c>
      <c r="AU58" s="77"/>
      <c r="AV58" s="77"/>
      <c r="AW58" s="77"/>
      <c r="AX58" s="77"/>
      <c r="AY58" s="77"/>
      <c r="AZ58" s="77"/>
    </row>
    <row r="59" customFormat="false" ht="14.25" hidden="false" customHeight="false" outlineLevel="0" collapsed="false">
      <c r="A59" s="174" t="n">
        <v>7</v>
      </c>
      <c r="B59" s="175" t="s">
        <v>135</v>
      </c>
      <c r="C59" s="176" t="n">
        <v>64.6849206542969</v>
      </c>
      <c r="D59" s="177" t="n">
        <f aca="false">C59/$C$52</f>
        <v>0.0435735043820895</v>
      </c>
      <c r="E59" s="178" t="n">
        <f aca="false">C59/SUM('J &amp; K'!$I$6:$N$6)*100000</f>
        <v>868.305717203775</v>
      </c>
      <c r="F59" s="179" t="n">
        <v>7</v>
      </c>
      <c r="G59" s="180" t="s">
        <v>58</v>
      </c>
      <c r="H59" s="181" t="n">
        <v>37.5666558837891</v>
      </c>
      <c r="I59" s="182" t="n">
        <f aca="false">H59/H$52</f>
        <v>0.0372854461050481</v>
      </c>
      <c r="J59" s="183" t="n">
        <f aca="false">H59/SUM('J &amp; K'!$Q$6:$V$6)*100000</f>
        <v>585.015721984706</v>
      </c>
      <c r="AU59" s="77"/>
      <c r="AV59" s="77"/>
      <c r="AW59" s="77"/>
      <c r="AX59" s="77"/>
      <c r="AY59" s="77"/>
      <c r="AZ59" s="77"/>
    </row>
    <row r="60" customFormat="false" ht="14.25" hidden="false" customHeight="false" outlineLevel="0" collapsed="false">
      <c r="A60" s="174" t="n">
        <v>8</v>
      </c>
      <c r="B60" s="175" t="s">
        <v>58</v>
      </c>
      <c r="C60" s="176" t="n">
        <v>55.7169672241211</v>
      </c>
      <c r="D60" s="177" t="n">
        <f aca="false">C60/$C$52</f>
        <v>0.0375324494633311</v>
      </c>
      <c r="E60" s="178" t="n">
        <f aca="false">C60/SUM('J &amp; K'!$I$6:$N$6)*100000</f>
        <v>747.923328908744</v>
      </c>
      <c r="F60" s="179" t="n">
        <v>8</v>
      </c>
      <c r="G60" s="180" t="s">
        <v>122</v>
      </c>
      <c r="H60" s="181" t="n">
        <v>32.5048796386719</v>
      </c>
      <c r="I60" s="182" t="n">
        <f aca="false">H60/H$52</f>
        <v>0.032261560402606</v>
      </c>
      <c r="J60" s="183" t="n">
        <f aca="false">H60/SUM('J &amp; K'!$Q$6:$V$6)*100000</f>
        <v>506.190002343259</v>
      </c>
      <c r="AU60" s="77"/>
      <c r="AV60" s="77"/>
      <c r="AW60" s="77"/>
      <c r="AX60" s="77"/>
      <c r="AY60" s="77"/>
      <c r="AZ60" s="77"/>
    </row>
    <row r="61" customFormat="false" ht="14.25" hidden="false" customHeight="false" outlineLevel="0" collapsed="false">
      <c r="A61" s="174" t="n">
        <v>9</v>
      </c>
      <c r="B61" s="175" t="s">
        <v>148</v>
      </c>
      <c r="C61" s="176" t="n">
        <v>52.0210129394531</v>
      </c>
      <c r="D61" s="177" t="n">
        <f aca="false">C61/$C$52</f>
        <v>0.0350427551328754</v>
      </c>
      <c r="E61" s="178" t="n">
        <f aca="false">C61/SUM('J &amp; K'!$I$6:$N$6)*100000</f>
        <v>698.310247475865</v>
      </c>
      <c r="F61" s="179" t="n">
        <v>9</v>
      </c>
      <c r="G61" s="180" t="s">
        <v>34</v>
      </c>
      <c r="H61" s="181" t="n">
        <v>27.1766000976563</v>
      </c>
      <c r="I61" s="182" t="n">
        <f aca="false">H61/H$52</f>
        <v>0.0269731663471506</v>
      </c>
      <c r="J61" s="183" t="n">
        <f aca="false">H61/SUM('J &amp; K'!$Q$6:$V$6)*100000</f>
        <v>423.21409646901</v>
      </c>
      <c r="AU61" s="77"/>
      <c r="AV61" s="77"/>
      <c r="AW61" s="77"/>
      <c r="AX61" s="77"/>
      <c r="AY61" s="77"/>
      <c r="AZ61" s="77"/>
    </row>
    <row r="62" customFormat="false" ht="15" hidden="false" customHeight="false" outlineLevel="0" collapsed="false">
      <c r="A62" s="184" t="n">
        <v>10</v>
      </c>
      <c r="B62" s="185" t="s">
        <v>40</v>
      </c>
      <c r="C62" s="186" t="n">
        <v>45.4384476318359</v>
      </c>
      <c r="D62" s="187" t="n">
        <f aca="false">C62/$C$52</f>
        <v>0.0306085618869756</v>
      </c>
      <c r="E62" s="188" t="n">
        <f aca="false">C62/SUM('J &amp; K'!$I$6:$N$6)*100000</f>
        <v>609.948400036672</v>
      </c>
      <c r="F62" s="189" t="n">
        <v>10</v>
      </c>
      <c r="G62" s="190" t="s">
        <v>135</v>
      </c>
      <c r="H62" s="191" t="n">
        <v>24.8673103637695</v>
      </c>
      <c r="I62" s="192" t="n">
        <f aca="false">H62/H$52</f>
        <v>0.0246811630828694</v>
      </c>
      <c r="J62" s="193" t="n">
        <f aca="false">H62/SUM('J &amp; K'!$Q$6:$V$6)*100000</f>
        <v>387.252130487242</v>
      </c>
      <c r="AU62" s="77"/>
      <c r="AV62" s="77"/>
      <c r="AW62" s="77"/>
      <c r="AX62" s="77"/>
      <c r="AY62" s="77"/>
      <c r="AZ62" s="77"/>
    </row>
    <row r="64" customFormat="false" ht="15.75" hidden="false" customHeight="false" outlineLevel="0" collapsed="false">
      <c r="A64" s="91" t="s">
        <v>5</v>
      </c>
      <c r="B64" s="92"/>
      <c r="C64" s="93"/>
      <c r="D64" s="94"/>
      <c r="E64" s="95"/>
      <c r="AU64" s="77"/>
      <c r="AV64" s="77"/>
      <c r="AW64" s="77"/>
      <c r="AX64" s="77"/>
      <c r="AY64" s="77"/>
      <c r="AZ64" s="77"/>
    </row>
    <row r="65" customFormat="false" ht="15.75" hidden="false" customHeight="false" outlineLevel="0" collapsed="false">
      <c r="A65" s="152" t="s">
        <v>175</v>
      </c>
      <c r="B65" s="152"/>
      <c r="C65" s="152"/>
      <c r="D65" s="152"/>
      <c r="E65" s="152"/>
      <c r="F65" s="194" t="s">
        <v>176</v>
      </c>
      <c r="G65" s="194"/>
      <c r="H65" s="194"/>
      <c r="I65" s="194"/>
      <c r="J65" s="194"/>
      <c r="AU65" s="77"/>
      <c r="AV65" s="77"/>
      <c r="AW65" s="77"/>
      <c r="AX65" s="77"/>
      <c r="AY65" s="77"/>
      <c r="AZ65" s="77"/>
    </row>
    <row r="66" customFormat="false" ht="29.25" hidden="false" customHeight="true" outlineLevel="0" collapsed="false">
      <c r="A66" s="154" t="s">
        <v>177</v>
      </c>
      <c r="B66" s="155" t="s">
        <v>178</v>
      </c>
      <c r="C66" s="156" t="s">
        <v>179</v>
      </c>
      <c r="D66" s="157" t="s">
        <v>180</v>
      </c>
      <c r="E66" s="158" t="s">
        <v>181</v>
      </c>
      <c r="F66" s="159" t="s">
        <v>177</v>
      </c>
      <c r="G66" s="160" t="s">
        <v>178</v>
      </c>
      <c r="H66" s="161" t="s">
        <v>179</v>
      </c>
      <c r="I66" s="162" t="s">
        <v>180</v>
      </c>
      <c r="J66" s="163" t="s">
        <v>181</v>
      </c>
      <c r="AU66" s="77"/>
      <c r="AV66" s="77"/>
      <c r="AW66" s="77"/>
      <c r="AX66" s="77"/>
      <c r="AY66" s="77"/>
      <c r="AZ66" s="77"/>
    </row>
    <row r="67" customFormat="false" ht="14.25" hidden="false" customHeight="false" outlineLevel="0" collapsed="false">
      <c r="A67" s="164" t="n">
        <v>0</v>
      </c>
      <c r="B67" s="165" t="s">
        <v>30</v>
      </c>
      <c r="C67" s="166" t="n">
        <v>3509.2174206543</v>
      </c>
      <c r="D67" s="167" t="n">
        <f aca="false">C67/C$67</f>
        <v>1</v>
      </c>
      <c r="E67" s="168" t="n">
        <f aca="false">C67/SUM(Punjab!$I$6:$N$6)*100000</f>
        <v>22735.65936651</v>
      </c>
      <c r="F67" s="195" t="n">
        <v>0</v>
      </c>
      <c r="G67" s="170" t="s">
        <v>30</v>
      </c>
      <c r="H67" s="196" t="n">
        <v>2261.52181390381</v>
      </c>
      <c r="I67" s="197" t="n">
        <f aca="false">H67/H$67</f>
        <v>1</v>
      </c>
      <c r="J67" s="173" t="n">
        <f aca="false">H67/SUM(Punjab!$Q$6:$V$6)*100000</f>
        <v>16544.6126235297</v>
      </c>
      <c r="AU67" s="77"/>
      <c r="AV67" s="77"/>
      <c r="AW67" s="77"/>
      <c r="AX67" s="77"/>
      <c r="AY67" s="77"/>
      <c r="AZ67" s="77"/>
    </row>
    <row r="68" customFormat="false" ht="14.25" hidden="false" customHeight="false" outlineLevel="0" collapsed="false">
      <c r="A68" s="174" t="n">
        <v>1</v>
      </c>
      <c r="B68" s="175" t="s">
        <v>125</v>
      </c>
      <c r="C68" s="176" t="n">
        <v>1053.51308447266</v>
      </c>
      <c r="D68" s="177" t="n">
        <f aca="false">C68/C$67</f>
        <v>0.300213112550954</v>
      </c>
      <c r="E68" s="178" t="n">
        <f aca="false">C68/SUM(Punjab!$I$6:$N$6)*100000</f>
        <v>6825.54306431821</v>
      </c>
      <c r="F68" s="179" t="n">
        <v>1</v>
      </c>
      <c r="G68" s="180" t="s">
        <v>125</v>
      </c>
      <c r="H68" s="181" t="n">
        <v>513.669588867188</v>
      </c>
      <c r="I68" s="182" t="n">
        <f aca="false">H68/H$67</f>
        <v>0.22713448338599</v>
      </c>
      <c r="J68" s="183" t="n">
        <f aca="false">H68/SUM(Punjab!$Q$6:$V$6)*100000</f>
        <v>3757.85204106673</v>
      </c>
      <c r="AU68" s="77"/>
      <c r="AV68" s="77"/>
      <c r="AW68" s="77"/>
      <c r="AX68" s="77"/>
      <c r="AY68" s="77"/>
      <c r="AZ68" s="77"/>
    </row>
    <row r="69" customFormat="false" ht="14.25" hidden="false" customHeight="false" outlineLevel="0" collapsed="false">
      <c r="A69" s="174" t="n">
        <v>2</v>
      </c>
      <c r="B69" s="175" t="s">
        <v>152</v>
      </c>
      <c r="C69" s="176" t="n">
        <v>388.979815429688</v>
      </c>
      <c r="D69" s="177" t="n">
        <f aca="false">C69/C$67</f>
        <v>0.110845173952534</v>
      </c>
      <c r="E69" s="178" t="n">
        <f aca="false">C69/SUM(Punjab!$I$6:$N$6)*100000</f>
        <v>2520.13811740635</v>
      </c>
      <c r="F69" s="179" t="n">
        <v>2</v>
      </c>
      <c r="G69" s="180" t="s">
        <v>72</v>
      </c>
      <c r="H69" s="181" t="n">
        <v>224.574760498047</v>
      </c>
      <c r="I69" s="182" t="n">
        <f aca="false">H69/H$67</f>
        <v>0.0993024958315078</v>
      </c>
      <c r="J69" s="183" t="n">
        <f aca="false">H69/SUM(Punjab!$Q$6:$V$6)*100000</f>
        <v>1642.92132608197</v>
      </c>
      <c r="AU69" s="77"/>
      <c r="AV69" s="77"/>
      <c r="AW69" s="77"/>
      <c r="AX69" s="77"/>
      <c r="AY69" s="77"/>
      <c r="AZ69" s="77"/>
    </row>
    <row r="70" customFormat="false" ht="14.25" hidden="false" customHeight="false" outlineLevel="0" collapsed="false">
      <c r="A70" s="174" t="n">
        <v>3</v>
      </c>
      <c r="B70" s="175" t="s">
        <v>64</v>
      </c>
      <c r="C70" s="176" t="n">
        <v>245.1146875</v>
      </c>
      <c r="D70" s="177" t="n">
        <f aca="false">C70/C$67</f>
        <v>0.0698488175903042</v>
      </c>
      <c r="E70" s="178" t="n">
        <f aca="false">C70/SUM(Punjab!$I$6:$N$6)*100000</f>
        <v>1588.05892388665</v>
      </c>
      <c r="F70" s="179" t="n">
        <v>3</v>
      </c>
      <c r="G70" s="180" t="s">
        <v>64</v>
      </c>
      <c r="H70" s="181" t="n">
        <v>196.41815625</v>
      </c>
      <c r="I70" s="182" t="n">
        <f aca="false">H70/H$67</f>
        <v>0.08685220502514</v>
      </c>
      <c r="J70" s="183" t="n">
        <f aca="false">H70/SUM(Punjab!$Q$6:$V$6)*100000</f>
        <v>1436.93608764032</v>
      </c>
      <c r="AU70" s="77"/>
      <c r="AV70" s="77"/>
      <c r="AW70" s="77"/>
      <c r="AX70" s="77"/>
      <c r="AY70" s="77"/>
      <c r="AZ70" s="77"/>
    </row>
    <row r="71" customFormat="false" ht="14.25" hidden="false" customHeight="false" outlineLevel="0" collapsed="false">
      <c r="A71" s="174" t="n">
        <v>4</v>
      </c>
      <c r="B71" s="175" t="s">
        <v>72</v>
      </c>
      <c r="C71" s="176" t="n">
        <v>196.523900634766</v>
      </c>
      <c r="D71" s="177" t="n">
        <f aca="false">C71/C$67</f>
        <v>0.0560022013677692</v>
      </c>
      <c r="E71" s="178" t="n">
        <f aca="false">C71/SUM(Punjab!$I$6:$N$6)*100000</f>
        <v>1273.2469740723</v>
      </c>
      <c r="F71" s="179" t="n">
        <v>4</v>
      </c>
      <c r="G71" s="180" t="s">
        <v>40</v>
      </c>
      <c r="H71" s="181" t="n">
        <v>143.998451171875</v>
      </c>
      <c r="I71" s="182" t="n">
        <f aca="false">H71/H$67</f>
        <v>0.0636732532432693</v>
      </c>
      <c r="J71" s="183" t="n">
        <f aca="false">H71/SUM(Punjab!$Q$6:$V$6)*100000</f>
        <v>1053.44930938979</v>
      </c>
      <c r="AU71" s="77"/>
      <c r="AV71" s="77"/>
      <c r="AW71" s="77"/>
      <c r="AX71" s="77"/>
      <c r="AY71" s="77"/>
      <c r="AZ71" s="77"/>
    </row>
    <row r="72" customFormat="false" ht="14.25" hidden="false" customHeight="false" outlineLevel="0" collapsed="false">
      <c r="A72" s="174" t="n">
        <v>5</v>
      </c>
      <c r="B72" s="175" t="s">
        <v>135</v>
      </c>
      <c r="C72" s="176" t="n">
        <v>169.379590820313</v>
      </c>
      <c r="D72" s="177" t="n">
        <f aca="false">C72/C$67</f>
        <v>0.0482670551626099</v>
      </c>
      <c r="E72" s="178" t="n">
        <f aca="false">C72/SUM(Punjab!$I$6:$N$6)*100000</f>
        <v>1097.38332480165</v>
      </c>
      <c r="F72" s="179" t="n">
        <v>5</v>
      </c>
      <c r="G72" s="180" t="s">
        <v>55</v>
      </c>
      <c r="H72" s="181" t="n">
        <v>134.453338378906</v>
      </c>
      <c r="I72" s="182" t="n">
        <f aca="false">H72/H$67</f>
        <v>0.0594525940684228</v>
      </c>
      <c r="J72" s="183" t="n">
        <f aca="false">H72/SUM(Punjab!$Q$6:$V$6)*100000</f>
        <v>983.620138326012</v>
      </c>
      <c r="AU72" s="77"/>
      <c r="AV72" s="77"/>
      <c r="AW72" s="77"/>
      <c r="AX72" s="77"/>
      <c r="AY72" s="77"/>
      <c r="AZ72" s="77"/>
    </row>
    <row r="73" customFormat="false" ht="14.25" hidden="false" customHeight="false" outlineLevel="0" collapsed="false">
      <c r="A73" s="174" t="n">
        <v>6</v>
      </c>
      <c r="B73" s="175" t="s">
        <v>142</v>
      </c>
      <c r="C73" s="176" t="n">
        <v>118.42374230957</v>
      </c>
      <c r="D73" s="177" t="n">
        <f aca="false">C73/C$67</f>
        <v>0.0337464819399791</v>
      </c>
      <c r="E73" s="178" t="n">
        <f aca="false">C73/SUM(Punjab!$I$6:$N$6)*100000</f>
        <v>767.248518205446</v>
      </c>
      <c r="F73" s="179" t="n">
        <v>6</v>
      </c>
      <c r="G73" s="180" t="s">
        <v>102</v>
      </c>
      <c r="H73" s="181" t="n">
        <v>111.482687011719</v>
      </c>
      <c r="I73" s="182" t="n">
        <f aca="false">H73/H$67</f>
        <v>0.0492954285589131</v>
      </c>
      <c r="J73" s="183" t="n">
        <f aca="false">H73/SUM(Punjab!$Q$6:$V$6)*100000</f>
        <v>815.573769618098</v>
      </c>
      <c r="AU73" s="77"/>
      <c r="AV73" s="77"/>
      <c r="AW73" s="77"/>
      <c r="AX73" s="77"/>
      <c r="AY73" s="77"/>
      <c r="AZ73" s="77"/>
    </row>
    <row r="74" customFormat="false" ht="14.25" hidden="false" customHeight="false" outlineLevel="0" collapsed="false">
      <c r="A74" s="174" t="n">
        <v>7</v>
      </c>
      <c r="B74" s="175" t="s">
        <v>170</v>
      </c>
      <c r="C74" s="176" t="n">
        <v>114.114896240234</v>
      </c>
      <c r="D74" s="177" t="n">
        <f aca="false">C74/C$67</f>
        <v>0.0325186167059884</v>
      </c>
      <c r="E74" s="178" t="n">
        <f aca="false">C74/SUM(Punjab!$I$6:$N$6)*100000</f>
        <v>739.332192497453</v>
      </c>
      <c r="F74" s="179" t="n">
        <v>7</v>
      </c>
      <c r="G74" s="180" t="s">
        <v>170</v>
      </c>
      <c r="H74" s="181" t="n">
        <v>78.3329497070313</v>
      </c>
      <c r="I74" s="182" t="n">
        <f aca="false">H74/H$67</f>
        <v>0.0346372735498023</v>
      </c>
      <c r="J74" s="183" t="n">
        <f aca="false">H74/SUM(Punjab!$Q$6:$V$6)*100000</f>
        <v>573.060273216709</v>
      </c>
      <c r="AU74" s="77"/>
      <c r="AV74" s="77"/>
      <c r="AW74" s="77"/>
      <c r="AX74" s="77"/>
      <c r="AY74" s="77"/>
      <c r="AZ74" s="77"/>
    </row>
    <row r="75" customFormat="false" ht="14.25" hidden="false" customHeight="false" outlineLevel="0" collapsed="false">
      <c r="A75" s="174" t="n">
        <v>8</v>
      </c>
      <c r="B75" s="175" t="s">
        <v>70</v>
      </c>
      <c r="C75" s="176" t="n">
        <v>99.905240234375</v>
      </c>
      <c r="D75" s="177" t="n">
        <f aca="false">C75/C$67</f>
        <v>0.0284693788553425</v>
      </c>
      <c r="E75" s="178" t="n">
        <f aca="false">C75/SUM(Punjab!$I$6:$N$6)*100000</f>
        <v>647.270100031189</v>
      </c>
      <c r="F75" s="179" t="n">
        <v>8</v>
      </c>
      <c r="G75" s="180" t="s">
        <v>70</v>
      </c>
      <c r="H75" s="181" t="n">
        <v>72.5077768554688</v>
      </c>
      <c r="I75" s="182" t="n">
        <f aca="false">H75/H$67</f>
        <v>0.0320614978859332</v>
      </c>
      <c r="J75" s="183" t="n">
        <f aca="false">H75/SUM(Punjab!$Q$6:$V$6)*100000</f>
        <v>530.44506265288</v>
      </c>
      <c r="AU75" s="77"/>
      <c r="AV75" s="77"/>
      <c r="AW75" s="77"/>
      <c r="AX75" s="77"/>
      <c r="AY75" s="77"/>
      <c r="AZ75" s="77"/>
    </row>
    <row r="76" customFormat="false" ht="14.25" hidden="false" customHeight="false" outlineLevel="0" collapsed="false">
      <c r="A76" s="174" t="n">
        <v>9</v>
      </c>
      <c r="B76" s="175" t="s">
        <v>34</v>
      </c>
      <c r="C76" s="176" t="n">
        <v>98.8151900634766</v>
      </c>
      <c r="D76" s="177" t="n">
        <f aca="false">C76/C$67</f>
        <v>0.0281587539950866</v>
      </c>
      <c r="E76" s="178" t="n">
        <f aca="false">C76/SUM(Punjab!$I$6:$N$6)*100000</f>
        <v>640.207839017641</v>
      </c>
      <c r="F76" s="179" t="n">
        <v>9</v>
      </c>
      <c r="G76" s="180" t="s">
        <v>122</v>
      </c>
      <c r="H76" s="181" t="n">
        <v>71.667529296875</v>
      </c>
      <c r="I76" s="182" t="n">
        <f aca="false">H76/H$67</f>
        <v>0.0316899571148348</v>
      </c>
      <c r="J76" s="183" t="n">
        <f aca="false">H76/SUM(Punjab!$Q$6:$V$6)*100000</f>
        <v>524.298064521209</v>
      </c>
      <c r="AU76" s="77"/>
      <c r="AV76" s="77"/>
      <c r="AW76" s="77"/>
      <c r="AX76" s="77"/>
      <c r="AY76" s="77"/>
      <c r="AZ76" s="77"/>
    </row>
    <row r="77" customFormat="false" ht="15" hidden="false" customHeight="false" outlineLevel="0" collapsed="false">
      <c r="A77" s="184" t="n">
        <v>10</v>
      </c>
      <c r="B77" s="185" t="s">
        <v>102</v>
      </c>
      <c r="C77" s="186" t="n">
        <v>97.3299166259766</v>
      </c>
      <c r="D77" s="187" t="n">
        <f aca="false">C77/C$67</f>
        <v>0.0277355048031847</v>
      </c>
      <c r="E77" s="188" t="n">
        <f aca="false">C77/SUM(Punjab!$I$6:$N$6)*100000</f>
        <v>630.584989563408</v>
      </c>
      <c r="F77" s="189" t="n">
        <v>10</v>
      </c>
      <c r="G77" s="190" t="s">
        <v>173</v>
      </c>
      <c r="H77" s="191" t="n">
        <v>63.4270859375</v>
      </c>
      <c r="I77" s="192" t="n">
        <f aca="false">H77/H$67</f>
        <v>0.0280461968341632</v>
      </c>
      <c r="J77" s="193" t="n">
        <f aca="false">H77/SUM(Punjab!$Q$6:$V$6)*100000</f>
        <v>464.013462184494</v>
      </c>
      <c r="AU77" s="77"/>
      <c r="AV77" s="77"/>
      <c r="AW77" s="77"/>
      <c r="AX77" s="77"/>
      <c r="AY77" s="77"/>
      <c r="AZ77" s="77"/>
    </row>
    <row r="79" customFormat="false" ht="15.75" hidden="false" customHeight="false" outlineLevel="0" collapsed="false">
      <c r="A79" s="91" t="s">
        <v>6</v>
      </c>
      <c r="B79" s="92"/>
      <c r="C79" s="93"/>
      <c r="D79" s="94"/>
      <c r="E79" s="95"/>
      <c r="AU79" s="77"/>
      <c r="AV79" s="77"/>
      <c r="AW79" s="77"/>
      <c r="AX79" s="77"/>
      <c r="AY79" s="77"/>
      <c r="AZ79" s="77"/>
    </row>
    <row r="80" customFormat="false" ht="15.75" hidden="false" customHeight="false" outlineLevel="0" collapsed="false">
      <c r="A80" s="152" t="s">
        <v>175</v>
      </c>
      <c r="B80" s="152"/>
      <c r="C80" s="152"/>
      <c r="D80" s="152"/>
      <c r="E80" s="152"/>
      <c r="F80" s="194" t="s">
        <v>176</v>
      </c>
      <c r="G80" s="194"/>
      <c r="H80" s="194"/>
      <c r="I80" s="194"/>
      <c r="J80" s="194"/>
      <c r="AU80" s="77"/>
      <c r="AV80" s="77"/>
      <c r="AW80" s="77"/>
      <c r="AX80" s="77"/>
      <c r="AY80" s="77"/>
      <c r="AZ80" s="77"/>
    </row>
    <row r="81" customFormat="false" ht="29.25" hidden="false" customHeight="true" outlineLevel="0" collapsed="false">
      <c r="A81" s="154" t="s">
        <v>177</v>
      </c>
      <c r="B81" s="155" t="s">
        <v>178</v>
      </c>
      <c r="C81" s="156" t="s">
        <v>179</v>
      </c>
      <c r="D81" s="157" t="s">
        <v>180</v>
      </c>
      <c r="E81" s="158" t="s">
        <v>181</v>
      </c>
      <c r="F81" s="159" t="s">
        <v>177</v>
      </c>
      <c r="G81" s="160" t="s">
        <v>178</v>
      </c>
      <c r="H81" s="161" t="s">
        <v>179</v>
      </c>
      <c r="I81" s="162" t="s">
        <v>180</v>
      </c>
      <c r="J81" s="163" t="s">
        <v>181</v>
      </c>
      <c r="AU81" s="77"/>
      <c r="AV81" s="77"/>
      <c r="AW81" s="77"/>
      <c r="AX81" s="77"/>
      <c r="AY81" s="77"/>
      <c r="AZ81" s="77"/>
    </row>
    <row r="82" customFormat="false" ht="14.25" hidden="false" customHeight="false" outlineLevel="0" collapsed="false">
      <c r="A82" s="164" t="n">
        <v>0</v>
      </c>
      <c r="B82" s="165" t="s">
        <v>30</v>
      </c>
      <c r="C82" s="166" t="n">
        <v>4026.60873901367</v>
      </c>
      <c r="D82" s="167" t="n">
        <f aca="false">C82/C$82</f>
        <v>1</v>
      </c>
      <c r="E82" s="168" t="n">
        <f aca="false">C82/SUM(Haryana!$I$6:$N$6)*100000</f>
        <v>27183.1976461375</v>
      </c>
      <c r="F82" s="195" t="n">
        <v>0</v>
      </c>
      <c r="G82" s="170" t="s">
        <v>30</v>
      </c>
      <c r="H82" s="196" t="n">
        <v>2571.22558551025</v>
      </c>
      <c r="I82" s="197" t="n">
        <f aca="false">H82/H$82</f>
        <v>1</v>
      </c>
      <c r="J82" s="173" t="n">
        <f aca="false">H82/SUM(Haryana!$Q$6:$V$6)*100000</f>
        <v>20063.5718741536</v>
      </c>
      <c r="AU82" s="77"/>
      <c r="AV82" s="77"/>
      <c r="AW82" s="77"/>
      <c r="AX82" s="77"/>
      <c r="AY82" s="77"/>
      <c r="AZ82" s="77"/>
    </row>
    <row r="83" customFormat="false" ht="14.25" hidden="false" customHeight="false" outlineLevel="0" collapsed="false">
      <c r="A83" s="174" t="n">
        <v>1</v>
      </c>
      <c r="B83" s="175" t="s">
        <v>125</v>
      </c>
      <c r="C83" s="176" t="n">
        <v>877.009047607422</v>
      </c>
      <c r="D83" s="177" t="n">
        <f aca="false">C83/C$82</f>
        <v>0.217803393488449</v>
      </c>
      <c r="E83" s="178" t="n">
        <f aca="false">C83/SUM(Haryana!$I$6:$N$6)*100000</f>
        <v>5920.59269319597</v>
      </c>
      <c r="F83" s="179" t="n">
        <v>1</v>
      </c>
      <c r="G83" s="180" t="s">
        <v>125</v>
      </c>
      <c r="H83" s="181" t="n">
        <v>335.731624267578</v>
      </c>
      <c r="I83" s="182" t="n">
        <f aca="false">H83/H$82</f>
        <v>0.130572605593046</v>
      </c>
      <c r="J83" s="183" t="n">
        <f aca="false">H83/SUM(Haryana!$Q$6:$V$6)*100000</f>
        <v>2619.75285711159</v>
      </c>
      <c r="AU83" s="77"/>
      <c r="AV83" s="77"/>
      <c r="AW83" s="77"/>
      <c r="AX83" s="77"/>
      <c r="AY83" s="77"/>
      <c r="AZ83" s="77"/>
    </row>
    <row r="84" customFormat="false" ht="14.25" hidden="false" customHeight="false" outlineLevel="0" collapsed="false">
      <c r="A84" s="174" t="n">
        <v>2</v>
      </c>
      <c r="B84" s="175" t="s">
        <v>64</v>
      </c>
      <c r="C84" s="176" t="n">
        <v>493.7271875</v>
      </c>
      <c r="D84" s="177" t="n">
        <f aca="false">C84/C$82</f>
        <v>0.122616131713095</v>
      </c>
      <c r="E84" s="178" t="n">
        <f aca="false">C84/SUM(Haryana!$I$6:$N$6)*100000</f>
        <v>3333.0985429619</v>
      </c>
      <c r="F84" s="179" t="n">
        <v>2</v>
      </c>
      <c r="G84" s="180" t="s">
        <v>64</v>
      </c>
      <c r="H84" s="181" t="n">
        <v>326.89990625</v>
      </c>
      <c r="I84" s="182" t="n">
        <f aca="false">H84/H$82</f>
        <v>0.12713777744442</v>
      </c>
      <c r="J84" s="183" t="n">
        <f aca="false">H84/SUM(Haryana!$Q$6:$V$6)*100000</f>
        <v>2550.83793567626</v>
      </c>
      <c r="AU84" s="77"/>
      <c r="AV84" s="77"/>
      <c r="AW84" s="77"/>
      <c r="AX84" s="77"/>
      <c r="AY84" s="77"/>
      <c r="AZ84" s="77"/>
    </row>
    <row r="85" customFormat="false" ht="14.25" hidden="false" customHeight="false" outlineLevel="0" collapsed="false">
      <c r="A85" s="174" t="n">
        <v>3</v>
      </c>
      <c r="B85" s="175" t="s">
        <v>152</v>
      </c>
      <c r="C85" s="176" t="n">
        <v>354.125067382813</v>
      </c>
      <c r="D85" s="177" t="n">
        <f aca="false">C85/C$82</f>
        <v>0.0879462322603403</v>
      </c>
      <c r="E85" s="178" t="n">
        <f aca="false">C85/SUM(Haryana!$I$6:$N$6)*100000</f>
        <v>2390.65981376595</v>
      </c>
      <c r="F85" s="179" t="n">
        <v>3</v>
      </c>
      <c r="G85" s="180" t="s">
        <v>72</v>
      </c>
      <c r="H85" s="181" t="n">
        <v>203.62848425293</v>
      </c>
      <c r="I85" s="182" t="n">
        <f aca="false">H85/H$82</f>
        <v>0.0791951065672521</v>
      </c>
      <c r="J85" s="183" t="n">
        <f aca="false">H85/SUM(Haryana!$Q$6:$V$6)*100000</f>
        <v>1588.93671269332</v>
      </c>
      <c r="AU85" s="77"/>
      <c r="AV85" s="77"/>
      <c r="AW85" s="77"/>
      <c r="AX85" s="77"/>
      <c r="AY85" s="77"/>
      <c r="AZ85" s="77"/>
    </row>
    <row r="86" customFormat="false" ht="14.25" hidden="false" customHeight="false" outlineLevel="0" collapsed="false">
      <c r="A86" s="174" t="n">
        <v>4</v>
      </c>
      <c r="B86" s="175" t="s">
        <v>72</v>
      </c>
      <c r="C86" s="176" t="n">
        <v>220.985060668945</v>
      </c>
      <c r="D86" s="177" t="n">
        <f aca="false">C86/C$82</f>
        <v>0.0548811853825848</v>
      </c>
      <c r="E86" s="178" t="n">
        <f aca="false">C86/SUM(Haryana!$I$6:$N$6)*100000</f>
        <v>1491.84610930912</v>
      </c>
      <c r="F86" s="179" t="n">
        <v>4</v>
      </c>
      <c r="G86" s="180" t="s">
        <v>40</v>
      </c>
      <c r="H86" s="181" t="n">
        <v>182.863099609375</v>
      </c>
      <c r="I86" s="182" t="n">
        <f aca="false">H86/H$82</f>
        <v>0.0711190416896409</v>
      </c>
      <c r="J86" s="183" t="n">
        <f aca="false">H86/SUM(Haryana!$Q$6:$V$6)*100000</f>
        <v>1426.90200456104</v>
      </c>
      <c r="AU86" s="77"/>
      <c r="AV86" s="77"/>
      <c r="AW86" s="77"/>
      <c r="AX86" s="77"/>
      <c r="AY86" s="77"/>
      <c r="AZ86" s="77"/>
    </row>
    <row r="87" customFormat="false" ht="14.25" hidden="false" customHeight="false" outlineLevel="0" collapsed="false">
      <c r="A87" s="174" t="n">
        <v>5</v>
      </c>
      <c r="B87" s="175" t="s">
        <v>34</v>
      </c>
      <c r="C87" s="176" t="n">
        <v>210.151891113281</v>
      </c>
      <c r="D87" s="177" t="n">
        <f aca="false">C87/C$82</f>
        <v>0.0521907900008081</v>
      </c>
      <c r="E87" s="178" t="n">
        <f aca="false">C87/SUM(Haryana!$I$6:$N$6)*100000</f>
        <v>1418.71255990003</v>
      </c>
      <c r="F87" s="179" t="n">
        <v>5</v>
      </c>
      <c r="G87" s="180" t="s">
        <v>55</v>
      </c>
      <c r="H87" s="181" t="n">
        <v>180.949449584961</v>
      </c>
      <c r="I87" s="182" t="n">
        <f aca="false">H87/H$82</f>
        <v>0.0703747857071249</v>
      </c>
      <c r="J87" s="183" t="n">
        <f aca="false">H87/SUM(Haryana!$Q$6:$V$6)*100000</f>
        <v>1411.96957116306</v>
      </c>
      <c r="AU87" s="77"/>
      <c r="AV87" s="77"/>
      <c r="AW87" s="77"/>
      <c r="AX87" s="77"/>
      <c r="AY87" s="77"/>
      <c r="AZ87" s="77"/>
    </row>
    <row r="88" customFormat="false" ht="14.25" hidden="false" customHeight="false" outlineLevel="0" collapsed="false">
      <c r="A88" s="174" t="n">
        <v>6</v>
      </c>
      <c r="B88" s="175" t="s">
        <v>128</v>
      </c>
      <c r="C88" s="176" t="n">
        <v>196.420766113281</v>
      </c>
      <c r="D88" s="177" t="n">
        <f aca="false">C88/C$82</f>
        <v>0.0487806933437975</v>
      </c>
      <c r="E88" s="178" t="n">
        <f aca="false">C88/SUM(Haryana!$I$6:$N$6)*100000</f>
        <v>1326.01522848007</v>
      </c>
      <c r="F88" s="179" t="n">
        <v>6</v>
      </c>
      <c r="G88" s="180" t="s">
        <v>128</v>
      </c>
      <c r="H88" s="181" t="n">
        <v>123.3703515625</v>
      </c>
      <c r="I88" s="182" t="n">
        <f aca="false">H88/H$82</f>
        <v>0.0479811465231735</v>
      </c>
      <c r="J88" s="183" t="n">
        <f aca="false">H88/SUM(Haryana!$Q$6:$V$6)*100000</f>
        <v>962.673181871988</v>
      </c>
      <c r="AU88" s="77"/>
      <c r="AV88" s="77"/>
      <c r="AW88" s="77"/>
      <c r="AX88" s="77"/>
      <c r="AY88" s="77"/>
      <c r="AZ88" s="77"/>
    </row>
    <row r="89" customFormat="false" ht="14.25" hidden="false" customHeight="false" outlineLevel="0" collapsed="false">
      <c r="A89" s="174" t="n">
        <v>7</v>
      </c>
      <c r="B89" s="175" t="s">
        <v>135</v>
      </c>
      <c r="C89" s="176" t="n">
        <v>188.169146484375</v>
      </c>
      <c r="D89" s="177" t="n">
        <f aca="false">C89/C$82</f>
        <v>0.0467314205776217</v>
      </c>
      <c r="E89" s="178" t="n">
        <f aca="false">C89/SUM(Haryana!$I$6:$N$6)*100000</f>
        <v>1270.30944184627</v>
      </c>
      <c r="F89" s="179" t="n">
        <v>7</v>
      </c>
      <c r="G89" s="180" t="s">
        <v>70</v>
      </c>
      <c r="H89" s="181" t="n">
        <v>116.280477539063</v>
      </c>
      <c r="I89" s="182" t="n">
        <f aca="false">H89/H$82</f>
        <v>0.0452237556262443</v>
      </c>
      <c r="J89" s="183" t="n">
        <f aca="false">H89/SUM(Haryana!$Q$6:$V$6)*100000</f>
        <v>907.350071426311</v>
      </c>
      <c r="AU89" s="77"/>
      <c r="AV89" s="77"/>
      <c r="AW89" s="77"/>
      <c r="AX89" s="77"/>
      <c r="AY89" s="77"/>
      <c r="AZ89" s="77"/>
    </row>
    <row r="90" customFormat="false" ht="14.25" hidden="false" customHeight="false" outlineLevel="0" collapsed="false">
      <c r="A90" s="174" t="n">
        <v>8</v>
      </c>
      <c r="B90" s="175" t="s">
        <v>55</v>
      </c>
      <c r="C90" s="176" t="n">
        <v>161.895118041992</v>
      </c>
      <c r="D90" s="177" t="n">
        <f aca="false">C90/C$82</f>
        <v>0.0402063196439714</v>
      </c>
      <c r="E90" s="178" t="n">
        <f aca="false">C90/SUM(Haryana!$I$6:$N$6)*100000</f>
        <v>1092.93633350586</v>
      </c>
      <c r="F90" s="179" t="n">
        <v>8</v>
      </c>
      <c r="G90" s="180" t="s">
        <v>34</v>
      </c>
      <c r="H90" s="181" t="n">
        <v>95.855060546875</v>
      </c>
      <c r="I90" s="182" t="n">
        <f aca="false">H90/H$82</f>
        <v>0.037279910828148</v>
      </c>
      <c r="J90" s="183" t="n">
        <f aca="false">H90/SUM(Haryana!$Q$6:$V$6)*100000</f>
        <v>747.968170362587</v>
      </c>
      <c r="AU90" s="77"/>
      <c r="AV90" s="77"/>
      <c r="AW90" s="77"/>
      <c r="AX90" s="77"/>
      <c r="AY90" s="77"/>
      <c r="AZ90" s="77"/>
    </row>
    <row r="91" customFormat="false" ht="14.25" hidden="false" customHeight="false" outlineLevel="0" collapsed="false">
      <c r="A91" s="174" t="n">
        <v>9</v>
      </c>
      <c r="B91" s="175" t="s">
        <v>40</v>
      </c>
      <c r="C91" s="176" t="n">
        <v>130.910444824219</v>
      </c>
      <c r="D91" s="177" t="n">
        <f aca="false">C91/C$82</f>
        <v>0.0325113397673412</v>
      </c>
      <c r="E91" s="178" t="n">
        <f aca="false">C91/SUM(Haryana!$I$6:$N$6)*100000</f>
        <v>883.762174636367</v>
      </c>
      <c r="F91" s="179" t="n">
        <v>9</v>
      </c>
      <c r="G91" s="180" t="s">
        <v>122</v>
      </c>
      <c r="H91" s="181" t="n">
        <v>74.1442883300781</v>
      </c>
      <c r="I91" s="182" t="n">
        <f aca="false">H91/H$82</f>
        <v>0.0288361662033494</v>
      </c>
      <c r="J91" s="183" t="n">
        <f aca="false">H91/SUM(Haryana!$Q$6:$V$6)*100000</f>
        <v>578.556493195941</v>
      </c>
      <c r="AU91" s="77"/>
      <c r="AV91" s="77"/>
      <c r="AW91" s="77"/>
      <c r="AX91" s="77"/>
      <c r="AY91" s="77"/>
      <c r="AZ91" s="77"/>
    </row>
    <row r="92" customFormat="false" ht="15" hidden="false" customHeight="false" outlineLevel="0" collapsed="false">
      <c r="A92" s="184" t="n">
        <v>10</v>
      </c>
      <c r="B92" s="185" t="s">
        <v>164</v>
      </c>
      <c r="C92" s="186" t="n">
        <v>115.889698730469</v>
      </c>
      <c r="D92" s="187" t="n">
        <f aca="false">C92/C$82</f>
        <v>0.0287809683636797</v>
      </c>
      <c r="E92" s="188" t="n">
        <f aca="false">C92/SUM(Haryana!$I$6:$N$6)*100000</f>
        <v>782.358751477137</v>
      </c>
      <c r="F92" s="189" t="n">
        <v>10</v>
      </c>
      <c r="G92" s="190" t="s">
        <v>164</v>
      </c>
      <c r="H92" s="191" t="n">
        <v>69.871609375</v>
      </c>
      <c r="I92" s="192" t="n">
        <f aca="false">H92/H$82</f>
        <v>0.0271744376567932</v>
      </c>
      <c r="J92" s="193" t="n">
        <f aca="false">H92/SUM(Haryana!$Q$6:$V$6)*100000</f>
        <v>545.216283066778</v>
      </c>
      <c r="AU92" s="77"/>
      <c r="AV92" s="77"/>
      <c r="AW92" s="77"/>
      <c r="AX92" s="77"/>
      <c r="AY92" s="77"/>
      <c r="AZ92" s="77"/>
    </row>
    <row r="94" customFormat="false" ht="15.75" hidden="false" customHeight="false" outlineLevel="0" collapsed="false">
      <c r="A94" s="91" t="s">
        <v>7</v>
      </c>
      <c r="B94" s="92"/>
      <c r="C94" s="93"/>
      <c r="D94" s="94"/>
      <c r="E94" s="95"/>
      <c r="AU94" s="77"/>
      <c r="AV94" s="77"/>
      <c r="AW94" s="77"/>
      <c r="AX94" s="77"/>
      <c r="AY94" s="77"/>
      <c r="AZ94" s="77"/>
    </row>
    <row r="95" customFormat="false" ht="15.75" hidden="false" customHeight="false" outlineLevel="0" collapsed="false">
      <c r="A95" s="152" t="s">
        <v>175</v>
      </c>
      <c r="B95" s="152"/>
      <c r="C95" s="152"/>
      <c r="D95" s="152"/>
      <c r="E95" s="152"/>
      <c r="F95" s="194" t="s">
        <v>176</v>
      </c>
      <c r="G95" s="194"/>
      <c r="H95" s="194"/>
      <c r="I95" s="194"/>
      <c r="J95" s="194"/>
      <c r="AU95" s="77"/>
      <c r="AV95" s="77"/>
      <c r="AW95" s="77"/>
      <c r="AX95" s="77"/>
      <c r="AY95" s="77"/>
      <c r="AZ95" s="77"/>
    </row>
    <row r="96" customFormat="false" ht="29.25" hidden="false" customHeight="true" outlineLevel="0" collapsed="false">
      <c r="A96" s="154" t="s">
        <v>177</v>
      </c>
      <c r="B96" s="155" t="s">
        <v>178</v>
      </c>
      <c r="C96" s="156" t="s">
        <v>179</v>
      </c>
      <c r="D96" s="157" t="s">
        <v>180</v>
      </c>
      <c r="E96" s="158" t="s">
        <v>181</v>
      </c>
      <c r="F96" s="159" t="s">
        <v>177</v>
      </c>
      <c r="G96" s="160" t="s">
        <v>178</v>
      </c>
      <c r="H96" s="161" t="s">
        <v>179</v>
      </c>
      <c r="I96" s="162" t="s">
        <v>180</v>
      </c>
      <c r="J96" s="163" t="s">
        <v>181</v>
      </c>
      <c r="AU96" s="77"/>
      <c r="AV96" s="77"/>
      <c r="AW96" s="77"/>
      <c r="AX96" s="77"/>
      <c r="AY96" s="77"/>
      <c r="AZ96" s="77"/>
    </row>
    <row r="97" customFormat="false" ht="14.25" hidden="false" customHeight="false" outlineLevel="0" collapsed="false">
      <c r="A97" s="164" t="n">
        <v>0</v>
      </c>
      <c r="B97" s="165" t="s">
        <v>30</v>
      </c>
      <c r="C97" s="166" t="n">
        <v>1577.93611653137</v>
      </c>
      <c r="D97" s="167" t="n">
        <f aca="false">C97/C$97</f>
        <v>1</v>
      </c>
      <c r="E97" s="168" t="n">
        <f aca="false">C97/SUM(Delhi!$I$6:$N$6)*100000</f>
        <v>15937.3529260758</v>
      </c>
      <c r="F97" s="195" t="n">
        <v>0</v>
      </c>
      <c r="G97" s="170" t="s">
        <v>30</v>
      </c>
      <c r="H97" s="196" t="n">
        <v>963.611536315918</v>
      </c>
      <c r="I97" s="197" t="n">
        <f aca="false">H97/H$97</f>
        <v>1</v>
      </c>
      <c r="J97" s="173" t="n">
        <f aca="false">H97/SUM(Delhi!$Q$6:$V$6)*100000</f>
        <v>11136.5892363532</v>
      </c>
      <c r="AU97" s="77"/>
      <c r="AV97" s="77"/>
      <c r="AW97" s="77"/>
      <c r="AX97" s="77"/>
      <c r="AY97" s="77"/>
      <c r="AZ97" s="77"/>
    </row>
    <row r="98" customFormat="false" ht="14.25" hidden="false" customHeight="false" outlineLevel="0" collapsed="false">
      <c r="A98" s="174" t="n">
        <v>1</v>
      </c>
      <c r="B98" s="175" t="s">
        <v>125</v>
      </c>
      <c r="C98" s="176" t="n">
        <v>286.483841796875</v>
      </c>
      <c r="D98" s="177" t="n">
        <f aca="false">C98/C$97</f>
        <v>0.181556045771121</v>
      </c>
      <c r="E98" s="198" t="n">
        <f aca="false">C98/SUM(Delhi!$I$6:$N$6)*100000</f>
        <v>2893.52277731713</v>
      </c>
      <c r="F98" s="179" t="n">
        <v>1</v>
      </c>
      <c r="G98" s="180" t="s">
        <v>125</v>
      </c>
      <c r="H98" s="181" t="n">
        <v>149.6174609375</v>
      </c>
      <c r="I98" s="182" t="n">
        <f aca="false">H98/H$97</f>
        <v>0.155267403200171</v>
      </c>
      <c r="J98" s="183" t="n">
        <f aca="false">H98/SUM(Delhi!$Q$6:$V$6)*100000</f>
        <v>1729.14929123554</v>
      </c>
      <c r="AU98" s="77"/>
      <c r="AV98" s="77"/>
      <c r="AW98" s="77"/>
      <c r="AX98" s="77"/>
      <c r="AY98" s="77"/>
      <c r="AZ98" s="77"/>
    </row>
    <row r="99" customFormat="false" ht="14.25" hidden="false" customHeight="false" outlineLevel="0" collapsed="false">
      <c r="A99" s="174" t="n">
        <v>2</v>
      </c>
      <c r="B99" s="175" t="s">
        <v>135</v>
      </c>
      <c r="C99" s="176" t="n">
        <v>137.656930908203</v>
      </c>
      <c r="D99" s="177" t="n">
        <f aca="false">C99/C$97</f>
        <v>0.087238595698539</v>
      </c>
      <c r="E99" s="198" t="n">
        <f aca="false">C99/SUM(Delhi!$I$6:$N$6)*100000</f>
        <v>1390.35228842285</v>
      </c>
      <c r="F99" s="179" t="n">
        <v>2</v>
      </c>
      <c r="G99" s="180" t="s">
        <v>64</v>
      </c>
      <c r="H99" s="181" t="n">
        <v>96.998359375</v>
      </c>
      <c r="I99" s="182" t="n">
        <f aca="false">H99/H$97</f>
        <v>0.100661268280208</v>
      </c>
      <c r="J99" s="183" t="n">
        <f aca="false">H99/SUM(Delhi!$Q$6:$V$6)*100000</f>
        <v>1121.02319684703</v>
      </c>
      <c r="AU99" s="77"/>
      <c r="AV99" s="77"/>
      <c r="AW99" s="77"/>
      <c r="AX99" s="77"/>
      <c r="AY99" s="77"/>
      <c r="AZ99" s="77"/>
    </row>
    <row r="100" customFormat="false" ht="14.25" hidden="false" customHeight="false" outlineLevel="0" collapsed="false">
      <c r="A100" s="174" t="n">
        <v>3</v>
      </c>
      <c r="B100" s="175" t="s">
        <v>64</v>
      </c>
      <c r="C100" s="176" t="n">
        <v>133.4883125</v>
      </c>
      <c r="D100" s="177" t="n">
        <f aca="false">C100/C$97</f>
        <v>0.0845967787298226</v>
      </c>
      <c r="E100" s="198" t="n">
        <f aca="false">C100/SUM(Delhi!$I$6:$N$6)*100000</f>
        <v>1348.24871902632</v>
      </c>
      <c r="F100" s="179" t="n">
        <v>3</v>
      </c>
      <c r="G100" s="180" t="s">
        <v>55</v>
      </c>
      <c r="H100" s="181" t="n">
        <v>80.7573435058594</v>
      </c>
      <c r="I100" s="182" t="n">
        <f aca="false">H100/H$97</f>
        <v>0.0838069496496597</v>
      </c>
      <c r="J100" s="183" t="n">
        <f aca="false">H100/SUM(Delhi!$Q$6:$V$6)*100000</f>
        <v>933.323573399997</v>
      </c>
      <c r="AU100" s="77"/>
      <c r="AV100" s="77"/>
      <c r="AW100" s="77"/>
      <c r="AX100" s="77"/>
      <c r="AY100" s="77"/>
      <c r="AZ100" s="77"/>
    </row>
    <row r="101" customFormat="false" ht="14.25" hidden="false" customHeight="false" outlineLevel="0" collapsed="false">
      <c r="A101" s="174" t="n">
        <v>4</v>
      </c>
      <c r="B101" s="175" t="s">
        <v>152</v>
      </c>
      <c r="C101" s="176" t="n">
        <v>108.449167236328</v>
      </c>
      <c r="D101" s="177" t="n">
        <f aca="false">C101/C$97</f>
        <v>0.0687284903996758</v>
      </c>
      <c r="E101" s="198" t="n">
        <f aca="false">C101/SUM(Delhi!$I$6:$N$6)*100000</f>
        <v>1095.35020757604</v>
      </c>
      <c r="F101" s="179" t="n">
        <v>4</v>
      </c>
      <c r="G101" s="180" t="s">
        <v>72</v>
      </c>
      <c r="H101" s="181" t="n">
        <v>80.5872503662109</v>
      </c>
      <c r="I101" s="182" t="n">
        <f aca="false">H101/H$97</f>
        <v>0.0836304333531667</v>
      </c>
      <c r="J101" s="183" t="n">
        <f aca="false">H101/SUM(Delhi!$Q$6:$V$6)*100000</f>
        <v>931.357783912432</v>
      </c>
      <c r="AU101" s="77"/>
      <c r="AV101" s="77"/>
      <c r="AW101" s="77"/>
      <c r="AX101" s="77"/>
      <c r="AY101" s="77"/>
      <c r="AZ101" s="77"/>
    </row>
    <row r="102" customFormat="false" ht="14.25" hidden="false" customHeight="false" outlineLevel="0" collapsed="false">
      <c r="A102" s="174" t="n">
        <v>5</v>
      </c>
      <c r="B102" s="175" t="s">
        <v>72</v>
      </c>
      <c r="C102" s="176" t="n">
        <v>103.715004699707</v>
      </c>
      <c r="D102" s="177" t="n">
        <f aca="false">C102/C$97</f>
        <v>0.0657282659374664</v>
      </c>
      <c r="E102" s="198" t="n">
        <f aca="false">C102/SUM(Delhi!$I$6:$N$6)*100000</f>
        <v>1047.53457146437</v>
      </c>
      <c r="F102" s="179" t="n">
        <v>5</v>
      </c>
      <c r="G102" s="180" t="s">
        <v>40</v>
      </c>
      <c r="H102" s="181" t="n">
        <v>68.2850583496094</v>
      </c>
      <c r="I102" s="182" t="n">
        <f aca="false">H102/H$97</f>
        <v>0.0708636787503364</v>
      </c>
      <c r="J102" s="183" t="n">
        <f aca="false">H102/SUM(Delhi!$Q$6:$V$6)*100000</f>
        <v>789.17968201939</v>
      </c>
      <c r="AU102" s="77"/>
      <c r="AV102" s="77"/>
      <c r="AW102" s="77"/>
      <c r="AX102" s="77"/>
      <c r="AY102" s="77"/>
      <c r="AZ102" s="77"/>
    </row>
    <row r="103" customFormat="false" ht="14.25" hidden="false" customHeight="false" outlineLevel="0" collapsed="false">
      <c r="A103" s="174" t="n">
        <v>6</v>
      </c>
      <c r="B103" s="175" t="s">
        <v>34</v>
      </c>
      <c r="C103" s="176" t="n">
        <v>100.771329101563</v>
      </c>
      <c r="D103" s="177" t="n">
        <f aca="false">C103/C$97</f>
        <v>0.0638627432668685</v>
      </c>
      <c r="E103" s="198" t="n">
        <f aca="false">C103/SUM(Delhi!$I$6:$N$6)*100000</f>
        <v>1017.80307827145</v>
      </c>
      <c r="F103" s="179" t="n">
        <v>6</v>
      </c>
      <c r="G103" s="180" t="s">
        <v>34</v>
      </c>
      <c r="H103" s="181" t="n">
        <v>65.7368388671875</v>
      </c>
      <c r="I103" s="182" t="n">
        <f aca="false">H103/H$97</f>
        <v>0.0682192319101043</v>
      </c>
      <c r="J103" s="183" t="n">
        <f aca="false">H103/SUM(Delhi!$Q$6:$V$6)*100000</f>
        <v>759.729563802352</v>
      </c>
      <c r="AU103" s="77"/>
      <c r="AV103" s="77"/>
      <c r="AW103" s="77"/>
      <c r="AX103" s="77"/>
      <c r="AY103" s="77"/>
      <c r="AZ103" s="77"/>
    </row>
    <row r="104" customFormat="false" ht="14.25" hidden="false" customHeight="false" outlineLevel="0" collapsed="false">
      <c r="A104" s="174" t="n">
        <v>7</v>
      </c>
      <c r="B104" s="175" t="s">
        <v>40</v>
      </c>
      <c r="C104" s="176" t="n">
        <v>82.5819282226562</v>
      </c>
      <c r="D104" s="177" t="n">
        <f aca="false">C104/C$97</f>
        <v>0.0523354065842591</v>
      </c>
      <c r="E104" s="198" t="n">
        <f aca="false">C104/SUM(Delhi!$I$6:$N$6)*100000</f>
        <v>834.087845263008</v>
      </c>
      <c r="F104" s="179" t="n">
        <v>7</v>
      </c>
      <c r="G104" s="180" t="s">
        <v>70</v>
      </c>
      <c r="H104" s="181" t="n">
        <v>47.0574157714844</v>
      </c>
      <c r="I104" s="182" t="n">
        <f aca="false">H104/H$97</f>
        <v>0.0488344254899587</v>
      </c>
      <c r="J104" s="183" t="n">
        <f aca="false">H104/SUM(Delhi!$Q$6:$V$6)*100000</f>
        <v>543.848937274968</v>
      </c>
      <c r="AU104" s="77"/>
      <c r="AV104" s="77"/>
      <c r="AW104" s="77"/>
      <c r="AX104" s="77"/>
      <c r="AY104" s="77"/>
      <c r="AZ104" s="77"/>
    </row>
    <row r="105" customFormat="false" ht="14.25" hidden="false" customHeight="false" outlineLevel="0" collapsed="false">
      <c r="A105" s="174" t="n">
        <v>8</v>
      </c>
      <c r="B105" s="175" t="s">
        <v>128</v>
      </c>
      <c r="C105" s="176" t="n">
        <v>71.9746782226563</v>
      </c>
      <c r="D105" s="177" t="n">
        <f aca="false">C105/C$97</f>
        <v>0.0456131762677892</v>
      </c>
      <c r="E105" s="198" t="n">
        <f aca="false">C105/SUM(Delhi!$I$6:$N$6)*100000</f>
        <v>726.953288259061</v>
      </c>
      <c r="F105" s="179" t="n">
        <v>8</v>
      </c>
      <c r="G105" s="180" t="s">
        <v>173</v>
      </c>
      <c r="H105" s="181" t="n">
        <v>32.5214248046875</v>
      </c>
      <c r="I105" s="182" t="n">
        <f aca="false">H105/H$97</f>
        <v>0.0337495179115679</v>
      </c>
      <c r="J105" s="183" t="n">
        <f aca="false">H105/SUM(Delhi!$Q$6:$V$6)*100000</f>
        <v>375.854517906077</v>
      </c>
      <c r="AU105" s="77"/>
      <c r="AV105" s="77"/>
      <c r="AW105" s="77"/>
      <c r="AX105" s="77"/>
      <c r="AY105" s="77"/>
      <c r="AZ105" s="77"/>
    </row>
    <row r="106" customFormat="false" ht="14.25" hidden="false" customHeight="false" outlineLevel="0" collapsed="false">
      <c r="A106" s="174" t="n">
        <v>9</v>
      </c>
      <c r="B106" s="175" t="s">
        <v>55</v>
      </c>
      <c r="C106" s="176" t="n">
        <v>55.2426931152344</v>
      </c>
      <c r="D106" s="177" t="n">
        <f aca="false">C106/C$97</f>
        <v>0.0350094611159983</v>
      </c>
      <c r="E106" s="198" t="n">
        <f aca="false">C106/SUM(Delhi!$I$6:$N$6)*100000</f>
        <v>557.958137557391</v>
      </c>
      <c r="F106" s="179" t="n">
        <v>9</v>
      </c>
      <c r="G106" s="180" t="s">
        <v>142</v>
      </c>
      <c r="H106" s="181" t="n">
        <v>31.2734794921875</v>
      </c>
      <c r="I106" s="182" t="n">
        <f aca="false">H106/H$97</f>
        <v>0.0324544469566568</v>
      </c>
      <c r="J106" s="183" t="n">
        <f aca="false">H106/SUM(Delhi!$Q$6:$V$6)*100000</f>
        <v>361.4318446493</v>
      </c>
      <c r="AU106" s="77"/>
      <c r="AV106" s="77"/>
      <c r="AW106" s="77"/>
      <c r="AX106" s="77"/>
      <c r="AY106" s="77"/>
      <c r="AZ106" s="77"/>
    </row>
    <row r="107" customFormat="false" ht="15" hidden="false" customHeight="false" outlineLevel="0" collapsed="false">
      <c r="A107" s="184" t="n">
        <v>10</v>
      </c>
      <c r="B107" s="185" t="s">
        <v>164</v>
      </c>
      <c r="C107" s="186" t="n">
        <v>51.8822485351563</v>
      </c>
      <c r="D107" s="187" t="n">
        <f aca="false">C107/C$97</f>
        <v>0.0328798155968469</v>
      </c>
      <c r="E107" s="199" t="n">
        <f aca="false">C107/SUM(Delhi!$I$6:$N$6)*100000</f>
        <v>524.01722531124</v>
      </c>
      <c r="F107" s="189" t="n">
        <v>10</v>
      </c>
      <c r="G107" s="190" t="s">
        <v>128</v>
      </c>
      <c r="H107" s="191" t="n">
        <v>28.6983048095703</v>
      </c>
      <c r="I107" s="192" t="n">
        <f aca="false">H107/H$97</f>
        <v>0.0297820270181589</v>
      </c>
      <c r="J107" s="193" t="n">
        <f aca="false">H107/SUM(Delhi!$Q$6:$V$6)*100000</f>
        <v>331.67020152721</v>
      </c>
      <c r="AU107" s="77"/>
      <c r="AV107" s="77"/>
      <c r="AW107" s="77"/>
      <c r="AX107" s="77"/>
      <c r="AY107" s="77"/>
      <c r="AZ107" s="77"/>
    </row>
    <row r="109" customFormat="false" ht="15.75" hidden="false" customHeight="false" outlineLevel="0" collapsed="false">
      <c r="A109" s="91" t="s">
        <v>8</v>
      </c>
      <c r="B109" s="92"/>
      <c r="C109" s="93"/>
      <c r="D109" s="94"/>
      <c r="E109" s="95"/>
      <c r="AU109" s="77"/>
      <c r="AV109" s="77"/>
      <c r="AW109" s="77"/>
      <c r="AX109" s="77"/>
      <c r="AY109" s="77"/>
      <c r="AZ109" s="77"/>
    </row>
    <row r="110" customFormat="false" ht="15.75" hidden="false" customHeight="false" outlineLevel="0" collapsed="false">
      <c r="A110" s="152" t="s">
        <v>175</v>
      </c>
      <c r="B110" s="152"/>
      <c r="C110" s="152"/>
      <c r="D110" s="152"/>
      <c r="E110" s="152"/>
      <c r="F110" s="194" t="s">
        <v>176</v>
      </c>
      <c r="G110" s="194"/>
      <c r="H110" s="194"/>
      <c r="I110" s="194"/>
      <c r="J110" s="194"/>
      <c r="AU110" s="77"/>
      <c r="AV110" s="77"/>
      <c r="AW110" s="77"/>
      <c r="AX110" s="77"/>
      <c r="AY110" s="77"/>
      <c r="AZ110" s="77"/>
    </row>
    <row r="111" customFormat="false" ht="29.25" hidden="false" customHeight="true" outlineLevel="0" collapsed="false">
      <c r="A111" s="154" t="s">
        <v>177</v>
      </c>
      <c r="B111" s="155" t="s">
        <v>178</v>
      </c>
      <c r="C111" s="156" t="s">
        <v>179</v>
      </c>
      <c r="D111" s="157" t="s">
        <v>180</v>
      </c>
      <c r="E111" s="158" t="s">
        <v>181</v>
      </c>
      <c r="F111" s="159" t="s">
        <v>177</v>
      </c>
      <c r="G111" s="160" t="s">
        <v>178</v>
      </c>
      <c r="H111" s="161" t="s">
        <v>179</v>
      </c>
      <c r="I111" s="162" t="s">
        <v>180</v>
      </c>
      <c r="J111" s="163" t="s">
        <v>181</v>
      </c>
      <c r="AU111" s="77"/>
      <c r="AV111" s="77"/>
      <c r="AW111" s="77"/>
      <c r="AX111" s="77"/>
      <c r="AY111" s="77"/>
      <c r="AZ111" s="77"/>
    </row>
    <row r="112" customFormat="false" ht="14.25" hidden="false" customHeight="false" outlineLevel="0" collapsed="false">
      <c r="A112" s="164" t="n">
        <v>0</v>
      </c>
      <c r="B112" s="165" t="s">
        <v>30</v>
      </c>
      <c r="C112" s="166" t="n">
        <v>11226.6239278564</v>
      </c>
      <c r="D112" s="167" t="n">
        <f aca="false">C112/C$112</f>
        <v>1</v>
      </c>
      <c r="E112" s="168" t="n">
        <f aca="false">C112/SUM(Rajasthan!$I$6:$N$6)*100000</f>
        <v>28752.8832354279</v>
      </c>
      <c r="F112" s="195" t="n">
        <v>0</v>
      </c>
      <c r="G112" s="170" t="s">
        <v>30</v>
      </c>
      <c r="H112" s="196" t="n">
        <v>7354.4948248291</v>
      </c>
      <c r="I112" s="197" t="n">
        <f aca="false">H112/H$112</f>
        <v>1</v>
      </c>
      <c r="J112" s="173" t="n">
        <f aca="false">H112/SUM(Rajasthan!$Q$6:$V$6)*100000</f>
        <v>20842.794925484</v>
      </c>
      <c r="AU112" s="77"/>
      <c r="AV112" s="77"/>
      <c r="AW112" s="77"/>
      <c r="AX112" s="77"/>
      <c r="AY112" s="77"/>
      <c r="AZ112" s="77"/>
    </row>
    <row r="113" customFormat="false" ht="14.25" hidden="false" customHeight="false" outlineLevel="0" collapsed="false">
      <c r="A113" s="174" t="n">
        <v>1</v>
      </c>
      <c r="B113" s="175" t="s">
        <v>64</v>
      </c>
      <c r="C113" s="176" t="n">
        <v>1494.88225</v>
      </c>
      <c r="D113" s="177" t="n">
        <f aca="false">C113/C$112</f>
        <v>0.133155101623274</v>
      </c>
      <c r="E113" s="198" t="n">
        <f aca="false">C113/SUM(Rajasthan!$I$6:$N$6)*100000</f>
        <v>3828.59308917552</v>
      </c>
      <c r="F113" s="179" t="n">
        <v>1</v>
      </c>
      <c r="G113" s="180" t="s">
        <v>64</v>
      </c>
      <c r="H113" s="181" t="n">
        <v>1404.479375</v>
      </c>
      <c r="I113" s="182" t="n">
        <f aca="false">H113/H$112</f>
        <v>0.19096884401338</v>
      </c>
      <c r="J113" s="183" t="n">
        <f aca="false">H113/SUM(Rajasthan!$Q$6:$V$6)*100000</f>
        <v>3980.32445292762</v>
      </c>
      <c r="AU113" s="77"/>
      <c r="AV113" s="77"/>
      <c r="AW113" s="77"/>
      <c r="AX113" s="77"/>
      <c r="AY113" s="77"/>
      <c r="AZ113" s="77"/>
    </row>
    <row r="114" customFormat="false" ht="14.25" hidden="false" customHeight="false" outlineLevel="0" collapsed="false">
      <c r="A114" s="174" t="n">
        <v>2</v>
      </c>
      <c r="B114" s="175" t="s">
        <v>125</v>
      </c>
      <c r="C114" s="176" t="n">
        <v>1337.49809375</v>
      </c>
      <c r="D114" s="177" t="n">
        <f aca="false">C114/C$112</f>
        <v>0.119136269491604</v>
      </c>
      <c r="E114" s="198" t="n">
        <f aca="false">C114/SUM(Rajasthan!$I$6:$N$6)*100000</f>
        <v>3425.51124579657</v>
      </c>
      <c r="F114" s="179" t="n">
        <v>2</v>
      </c>
      <c r="G114" s="180" t="s">
        <v>55</v>
      </c>
      <c r="H114" s="181" t="n">
        <v>1141.22475976563</v>
      </c>
      <c r="I114" s="182" t="n">
        <f aca="false">H114/H$112</f>
        <v>0.155173779701741</v>
      </c>
      <c r="J114" s="183" t="n">
        <f aca="false">H114/SUM(Rajasthan!$Q$6:$V$6)*100000</f>
        <v>3234.25526813561</v>
      </c>
      <c r="AU114" s="77"/>
      <c r="AV114" s="77"/>
      <c r="AW114" s="77"/>
      <c r="AX114" s="77"/>
      <c r="AY114" s="77"/>
      <c r="AZ114" s="77"/>
    </row>
    <row r="115" customFormat="false" ht="14.25" hidden="false" customHeight="false" outlineLevel="0" collapsed="false">
      <c r="A115" s="174" t="n">
        <v>3</v>
      </c>
      <c r="B115" s="175" t="s">
        <v>55</v>
      </c>
      <c r="C115" s="176" t="n">
        <v>1287.36709960938</v>
      </c>
      <c r="D115" s="177" t="n">
        <f aca="false">C115/C$112</f>
        <v>0.114670902658016</v>
      </c>
      <c r="E115" s="198" t="n">
        <f aca="false">C115/SUM(Rajasthan!$I$6:$N$6)*100000</f>
        <v>3297.11907462704</v>
      </c>
      <c r="F115" s="179" t="n">
        <v>3</v>
      </c>
      <c r="G115" s="180" t="s">
        <v>40</v>
      </c>
      <c r="H115" s="181" t="n">
        <v>522.3001328125</v>
      </c>
      <c r="I115" s="182" t="n">
        <f aca="false">H115/H$112</f>
        <v>0.0710178122702856</v>
      </c>
      <c r="J115" s="183" t="n">
        <f aca="false">H115/SUM(Rajasthan!$Q$6:$V$6)*100000</f>
        <v>1480.20969720608</v>
      </c>
      <c r="AU115" s="77"/>
      <c r="AV115" s="77"/>
      <c r="AW115" s="77"/>
      <c r="AX115" s="77"/>
      <c r="AY115" s="77"/>
      <c r="AZ115" s="77"/>
    </row>
    <row r="116" customFormat="false" ht="14.25" hidden="false" customHeight="false" outlineLevel="0" collapsed="false">
      <c r="A116" s="174" t="n">
        <v>4</v>
      </c>
      <c r="B116" s="175" t="s">
        <v>128</v>
      </c>
      <c r="C116" s="176" t="n">
        <v>865.49053125</v>
      </c>
      <c r="D116" s="177" t="n">
        <f aca="false">C116/C$112</f>
        <v>0.0770926804720404</v>
      </c>
      <c r="E116" s="198" t="n">
        <f aca="false">C116/SUM(Rajasthan!$I$6:$N$6)*100000</f>
        <v>2216.63683991873</v>
      </c>
      <c r="F116" s="179" t="n">
        <v>4</v>
      </c>
      <c r="G116" s="180" t="s">
        <v>128</v>
      </c>
      <c r="H116" s="181" t="n">
        <v>469.585143554688</v>
      </c>
      <c r="I116" s="182" t="n">
        <f aca="false">H116/H$112</f>
        <v>0.0638500882439059</v>
      </c>
      <c r="J116" s="183" t="n">
        <f aca="false">H116/SUM(Rajasthan!$Q$6:$V$6)*100000</f>
        <v>1330.81429524178</v>
      </c>
      <c r="AU116" s="77"/>
      <c r="AV116" s="77"/>
      <c r="AW116" s="77"/>
      <c r="AX116" s="77"/>
      <c r="AY116" s="77"/>
      <c r="AZ116" s="77"/>
    </row>
    <row r="117" customFormat="false" ht="14.25" hidden="false" customHeight="false" outlineLevel="0" collapsed="false">
      <c r="A117" s="174" t="n">
        <v>5</v>
      </c>
      <c r="B117" s="175" t="s">
        <v>34</v>
      </c>
      <c r="C117" s="176" t="n">
        <v>856.772818847656</v>
      </c>
      <c r="D117" s="177" t="n">
        <f aca="false">C117/C$112</f>
        <v>0.0763161591902762</v>
      </c>
      <c r="E117" s="178" t="n">
        <f aca="false">C117/SUM(Rajasthan!$I$6:$N$6)*100000</f>
        <v>2194.30961417434</v>
      </c>
      <c r="F117" s="179" t="n">
        <v>5</v>
      </c>
      <c r="G117" s="180" t="s">
        <v>125</v>
      </c>
      <c r="H117" s="181" t="n">
        <v>453.742705322266</v>
      </c>
      <c r="I117" s="182" t="n">
        <f aca="false">H117/H$112</f>
        <v>0.0616959718008652</v>
      </c>
      <c r="J117" s="183" t="n">
        <f aca="false">H117/SUM(Rajasthan!$Q$6:$V$6)*100000</f>
        <v>1285.91648797388</v>
      </c>
      <c r="AU117" s="77"/>
      <c r="AV117" s="77"/>
      <c r="AW117" s="77"/>
      <c r="AX117" s="77"/>
      <c r="AY117" s="77"/>
      <c r="AZ117" s="77"/>
    </row>
    <row r="118" customFormat="false" ht="14.25" hidden="false" customHeight="false" outlineLevel="0" collapsed="false">
      <c r="A118" s="174" t="n">
        <v>6</v>
      </c>
      <c r="B118" s="175" t="s">
        <v>152</v>
      </c>
      <c r="C118" s="176" t="n">
        <v>762.669546875</v>
      </c>
      <c r="D118" s="177" t="n">
        <f aca="false">C118/C$112</f>
        <v>0.067934006855133</v>
      </c>
      <c r="E118" s="198" t="n">
        <f aca="false">C118/SUM(Rajasthan!$I$6:$N$6)*100000</f>
        <v>1953.2985668204</v>
      </c>
      <c r="F118" s="179" t="n">
        <v>6</v>
      </c>
      <c r="G118" s="180" t="s">
        <v>72</v>
      </c>
      <c r="H118" s="181" t="n">
        <v>383.521196533203</v>
      </c>
      <c r="I118" s="182" t="n">
        <f aca="false">H118/H$112</f>
        <v>0.0521478640842085</v>
      </c>
      <c r="J118" s="183" t="n">
        <f aca="false">H118/SUM(Rajasthan!$Q$6:$V$6)*100000</f>
        <v>1086.90723690917</v>
      </c>
      <c r="AU118" s="77"/>
      <c r="AV118" s="77"/>
      <c r="AW118" s="77"/>
      <c r="AX118" s="77"/>
      <c r="AY118" s="77"/>
      <c r="AZ118" s="77"/>
    </row>
    <row r="119" customFormat="false" ht="14.25" hidden="false" customHeight="false" outlineLevel="0" collapsed="false">
      <c r="A119" s="174" t="n">
        <v>7</v>
      </c>
      <c r="B119" s="175" t="s">
        <v>72</v>
      </c>
      <c r="C119" s="176" t="n">
        <v>658.502167480469</v>
      </c>
      <c r="D119" s="177" t="n">
        <f aca="false">C119/C$112</f>
        <v>0.0586554044842045</v>
      </c>
      <c r="E119" s="198" t="n">
        <f aca="false">C119/SUM(Rajasthan!$I$6:$N$6)*100000</f>
        <v>1686.51199626113</v>
      </c>
      <c r="F119" s="179" t="n">
        <v>7</v>
      </c>
      <c r="G119" s="180" t="s">
        <v>34</v>
      </c>
      <c r="H119" s="181" t="n">
        <v>316.220315429688</v>
      </c>
      <c r="I119" s="182" t="n">
        <f aca="false">H119/H$112</f>
        <v>0.0429968778225411</v>
      </c>
      <c r="J119" s="183" t="n">
        <f aca="false">H119/SUM(Rajasthan!$Q$6:$V$6)*100000</f>
        <v>896.175106891313</v>
      </c>
      <c r="AU119" s="77"/>
      <c r="AV119" s="77"/>
      <c r="AW119" s="77"/>
      <c r="AX119" s="77"/>
      <c r="AY119" s="77"/>
      <c r="AZ119" s="77"/>
    </row>
    <row r="120" customFormat="false" ht="14.25" hidden="false" customHeight="false" outlineLevel="0" collapsed="false">
      <c r="A120" s="174" t="n">
        <v>8</v>
      </c>
      <c r="B120" s="175" t="s">
        <v>40</v>
      </c>
      <c r="C120" s="176" t="n">
        <v>534.05537890625</v>
      </c>
      <c r="D120" s="177" t="n">
        <f aca="false">C120/C$112</f>
        <v>0.047570434561463</v>
      </c>
      <c r="E120" s="198" t="n">
        <f aca="false">C120/SUM(Rajasthan!$I$6:$N$6)*100000</f>
        <v>1367.78715040431</v>
      </c>
      <c r="F120" s="179" t="n">
        <v>8</v>
      </c>
      <c r="G120" s="180" t="s">
        <v>70</v>
      </c>
      <c r="H120" s="181" t="n">
        <v>290.833216796875</v>
      </c>
      <c r="I120" s="182" t="n">
        <f aca="false">H120/H$112</f>
        <v>0.0395449617851398</v>
      </c>
      <c r="J120" s="183" t="n">
        <f aca="false">H120/SUM(Rajasthan!$Q$6:$V$6)*100000</f>
        <v>824.227528823768</v>
      </c>
      <c r="AU120" s="77"/>
      <c r="AV120" s="77"/>
      <c r="AW120" s="77"/>
      <c r="AX120" s="77"/>
      <c r="AY120" s="77"/>
      <c r="AZ120" s="77"/>
    </row>
    <row r="121" customFormat="false" ht="14.25" hidden="false" customHeight="false" outlineLevel="0" collapsed="false">
      <c r="A121" s="174" t="n">
        <v>9</v>
      </c>
      <c r="B121" s="175" t="s">
        <v>122</v>
      </c>
      <c r="C121" s="176" t="n">
        <v>307.662023925781</v>
      </c>
      <c r="D121" s="177" t="n">
        <f aca="false">C121/C$112</f>
        <v>0.0274046789046157</v>
      </c>
      <c r="E121" s="198" t="n">
        <f aca="false">C121/SUM(Rajasthan!$I$6:$N$6)*100000</f>
        <v>787.963532648809</v>
      </c>
      <c r="F121" s="179" t="n">
        <v>9</v>
      </c>
      <c r="G121" s="180" t="s">
        <v>58</v>
      </c>
      <c r="H121" s="181" t="n">
        <v>220.575753295898</v>
      </c>
      <c r="I121" s="182" t="n">
        <f aca="false">H121/H$112</f>
        <v>0.0299919652606492</v>
      </c>
      <c r="J121" s="183" t="n">
        <f aca="false">H121/SUM(Rajasthan!$Q$6:$V$6)*100000</f>
        <v>625.116381339949</v>
      </c>
      <c r="AU121" s="77"/>
      <c r="AV121" s="77"/>
      <c r="AW121" s="77"/>
      <c r="AX121" s="77"/>
      <c r="AY121" s="77"/>
      <c r="AZ121" s="77"/>
    </row>
    <row r="122" customFormat="false" ht="15" hidden="false" customHeight="false" outlineLevel="0" collapsed="false">
      <c r="A122" s="184" t="n">
        <v>10</v>
      </c>
      <c r="B122" s="185" t="s">
        <v>135</v>
      </c>
      <c r="C122" s="186" t="n">
        <v>305.569552001953</v>
      </c>
      <c r="D122" s="187" t="n">
        <f aca="false">C122/C$112</f>
        <v>0.0272182941163414</v>
      </c>
      <c r="E122" s="199" t="n">
        <f aca="false">C122/SUM(Rajasthan!$I$6:$N$6)*100000</f>
        <v>782.604432594699</v>
      </c>
      <c r="F122" s="189" t="n">
        <v>10</v>
      </c>
      <c r="G122" s="190" t="s">
        <v>52</v>
      </c>
      <c r="H122" s="191" t="n">
        <v>163.465361328125</v>
      </c>
      <c r="I122" s="192" t="n">
        <f aca="false">H122/H$112</f>
        <v>0.0222265927465553</v>
      </c>
      <c r="J122" s="193" t="n">
        <f aca="false">H122/SUM(Rajasthan!$Q$6:$V$6)*100000</f>
        <v>463.264314508701</v>
      </c>
      <c r="AU122" s="77"/>
      <c r="AV122" s="77"/>
      <c r="AW122" s="77"/>
      <c r="AX122" s="77"/>
      <c r="AY122" s="77"/>
      <c r="AZ122" s="77"/>
    </row>
    <row r="124" customFormat="false" ht="15.75" hidden="false" customHeight="false" outlineLevel="0" collapsed="false">
      <c r="A124" s="91" t="s">
        <v>9</v>
      </c>
      <c r="B124" s="92"/>
      <c r="C124" s="93"/>
      <c r="D124" s="94"/>
      <c r="E124" s="95"/>
      <c r="AU124" s="77"/>
      <c r="AV124" s="77"/>
      <c r="AW124" s="77"/>
      <c r="AX124" s="77"/>
      <c r="AY124" s="77"/>
      <c r="AZ124" s="77"/>
    </row>
    <row r="125" customFormat="false" ht="15.75" hidden="false" customHeight="false" outlineLevel="0" collapsed="false">
      <c r="A125" s="152" t="s">
        <v>175</v>
      </c>
      <c r="B125" s="152"/>
      <c r="C125" s="152"/>
      <c r="D125" s="152"/>
      <c r="E125" s="152"/>
      <c r="F125" s="194" t="s">
        <v>176</v>
      </c>
      <c r="G125" s="194"/>
      <c r="H125" s="194"/>
      <c r="I125" s="194"/>
      <c r="J125" s="194"/>
      <c r="AU125" s="77"/>
      <c r="AV125" s="77"/>
      <c r="AW125" s="77"/>
      <c r="AX125" s="77"/>
      <c r="AY125" s="77"/>
      <c r="AZ125" s="77"/>
    </row>
    <row r="126" customFormat="false" ht="29.25" hidden="false" customHeight="true" outlineLevel="0" collapsed="false">
      <c r="A126" s="154" t="s">
        <v>177</v>
      </c>
      <c r="B126" s="155" t="s">
        <v>178</v>
      </c>
      <c r="C126" s="156" t="s">
        <v>179</v>
      </c>
      <c r="D126" s="157" t="s">
        <v>180</v>
      </c>
      <c r="E126" s="158" t="s">
        <v>181</v>
      </c>
      <c r="F126" s="159" t="s">
        <v>177</v>
      </c>
      <c r="G126" s="160" t="s">
        <v>178</v>
      </c>
      <c r="H126" s="161" t="s">
        <v>179</v>
      </c>
      <c r="I126" s="162" t="s">
        <v>180</v>
      </c>
      <c r="J126" s="163" t="s">
        <v>181</v>
      </c>
      <c r="AU126" s="77"/>
      <c r="AV126" s="77"/>
      <c r="AW126" s="77"/>
      <c r="AX126" s="77"/>
      <c r="AY126" s="77"/>
      <c r="AZ126" s="77"/>
    </row>
    <row r="127" customFormat="false" ht="14.25" hidden="false" customHeight="false" outlineLevel="0" collapsed="false">
      <c r="A127" s="164" t="n">
        <v>0</v>
      </c>
      <c r="B127" s="165" t="s">
        <v>30</v>
      </c>
      <c r="C127" s="166" t="n">
        <v>33723.2376401367</v>
      </c>
      <c r="D127" s="167" t="n">
        <f aca="false">C127/C$127</f>
        <v>1</v>
      </c>
      <c r="E127" s="168" t="n">
        <f aca="false">C127/SUM('Uttar Pradesh'!$I$6:$N$6)*100000</f>
        <v>30012.708823844</v>
      </c>
      <c r="F127" s="195" t="n">
        <v>0</v>
      </c>
      <c r="G127" s="170" t="s">
        <v>30</v>
      </c>
      <c r="H127" s="196" t="n">
        <v>27705.650520752</v>
      </c>
      <c r="I127" s="197" t="n">
        <f aca="false">H127/H$127</f>
        <v>1</v>
      </c>
      <c r="J127" s="173" t="n">
        <f aca="false">H127/SUM('Uttar Pradesh'!$Q$6:$V$6)*100000</f>
        <v>27348.5771056019</v>
      </c>
      <c r="AU127" s="77"/>
      <c r="AV127" s="77"/>
      <c r="AW127" s="77"/>
      <c r="AX127" s="77"/>
      <c r="AY127" s="77"/>
      <c r="AZ127" s="77"/>
    </row>
    <row r="128" customFormat="false" ht="14.25" hidden="false" customHeight="false" outlineLevel="0" collapsed="false">
      <c r="A128" s="174" t="n">
        <v>1</v>
      </c>
      <c r="B128" s="175" t="s">
        <v>64</v>
      </c>
      <c r="C128" s="176" t="n">
        <v>5203.6855</v>
      </c>
      <c r="D128" s="177" t="n">
        <f aca="false">C128/C$127</f>
        <v>0.154305632084586</v>
      </c>
      <c r="E128" s="198" t="n">
        <f aca="false">C128/SUM('Uttar Pradesh'!$I$6:$N$6)*100000</f>
        <v>4631.13000563387</v>
      </c>
      <c r="F128" s="179" t="n">
        <v>1</v>
      </c>
      <c r="G128" s="180" t="s">
        <v>64</v>
      </c>
      <c r="H128" s="181" t="n">
        <v>4054.831</v>
      </c>
      <c r="I128" s="182" t="n">
        <f aca="false">H128/H$127</f>
        <v>0.146353935886215</v>
      </c>
      <c r="J128" s="183" t="n">
        <f aca="false">H128/SUM('Uttar Pradesh'!$Q$6:$V$6)*100000</f>
        <v>4002.57190029246</v>
      </c>
      <c r="AU128" s="77"/>
      <c r="AV128" s="77"/>
      <c r="AW128" s="77"/>
      <c r="AX128" s="77"/>
      <c r="AY128" s="77"/>
      <c r="AZ128" s="77"/>
    </row>
    <row r="129" customFormat="false" ht="14.25" hidden="false" customHeight="false" outlineLevel="0" collapsed="false">
      <c r="A129" s="174" t="n">
        <v>2</v>
      </c>
      <c r="B129" s="175" t="s">
        <v>125</v>
      </c>
      <c r="C129" s="176" t="n">
        <v>3206.59176855469</v>
      </c>
      <c r="D129" s="177" t="n">
        <f aca="false">C129/C$127</f>
        <v>0.0950855253808213</v>
      </c>
      <c r="E129" s="198" t="n">
        <f aca="false">C129/SUM('Uttar Pradesh'!$I$6:$N$6)*100000</f>
        <v>2853.77418661681</v>
      </c>
      <c r="F129" s="179" t="n">
        <v>2</v>
      </c>
      <c r="G129" s="180" t="s">
        <v>40</v>
      </c>
      <c r="H129" s="181" t="n">
        <v>2706.9753125</v>
      </c>
      <c r="I129" s="182" t="n">
        <f aca="false">H129/H$127</f>
        <v>0.0977048097272589</v>
      </c>
      <c r="J129" s="183" t="n">
        <f aca="false">H129/SUM('Uttar Pradesh'!$Q$6:$V$6)*100000</f>
        <v>2672.0875224141</v>
      </c>
      <c r="AU129" s="77"/>
      <c r="AV129" s="77"/>
      <c r="AW129" s="77"/>
      <c r="AX129" s="77"/>
      <c r="AY129" s="77"/>
      <c r="AZ129" s="77"/>
    </row>
    <row r="130" customFormat="false" ht="14.25" hidden="false" customHeight="false" outlineLevel="0" collapsed="false">
      <c r="A130" s="174" t="n">
        <v>3</v>
      </c>
      <c r="B130" s="175" t="s">
        <v>152</v>
      </c>
      <c r="C130" s="176" t="n">
        <v>2385.539375</v>
      </c>
      <c r="D130" s="177" t="n">
        <f aca="false">C130/C$127</f>
        <v>0.0707387410561309</v>
      </c>
      <c r="E130" s="198" t="n">
        <f aca="false">C130/SUM('Uttar Pradesh'!$I$6:$N$6)*100000</f>
        <v>2123.06123788295</v>
      </c>
      <c r="F130" s="179" t="n">
        <v>3</v>
      </c>
      <c r="G130" s="180" t="s">
        <v>55</v>
      </c>
      <c r="H130" s="181" t="n">
        <v>2232.60277148438</v>
      </c>
      <c r="I130" s="182" t="n">
        <f aca="false">H130/H$127</f>
        <v>0.0805829399245515</v>
      </c>
      <c r="J130" s="183" t="n">
        <f aca="false">H130/SUM('Uttar Pradesh'!$Q$6:$V$6)*100000</f>
        <v>2203.82874592269</v>
      </c>
      <c r="AU130" s="77"/>
      <c r="AV130" s="77"/>
      <c r="AW130" s="77"/>
      <c r="AX130" s="77"/>
      <c r="AY130" s="77"/>
      <c r="AZ130" s="77"/>
    </row>
    <row r="131" customFormat="false" ht="14.25" hidden="false" customHeight="false" outlineLevel="0" collapsed="false">
      <c r="A131" s="174" t="n">
        <v>4</v>
      </c>
      <c r="B131" s="175" t="s">
        <v>128</v>
      </c>
      <c r="C131" s="176" t="n">
        <v>2354.70130664063</v>
      </c>
      <c r="D131" s="177" t="n">
        <f aca="false">C131/C$127</f>
        <v>0.069824295394405</v>
      </c>
      <c r="E131" s="198" t="n">
        <f aca="false">C131/SUM('Uttar Pradesh'!$I$6:$N$6)*100000</f>
        <v>2095.61624650235</v>
      </c>
      <c r="F131" s="179" t="n">
        <v>4</v>
      </c>
      <c r="G131" s="180" t="s">
        <v>125</v>
      </c>
      <c r="H131" s="181" t="n">
        <v>1601.71361523438</v>
      </c>
      <c r="I131" s="182" t="n">
        <f aca="false">H131/H$127</f>
        <v>0.057811803192806</v>
      </c>
      <c r="J131" s="183" t="n">
        <f aca="false">H131/SUM('Uttar Pradesh'!$Q$6:$V$6)*100000</f>
        <v>1581.07055723234</v>
      </c>
      <c r="AU131" s="77"/>
      <c r="AV131" s="77"/>
      <c r="AW131" s="77"/>
      <c r="AX131" s="77"/>
      <c r="AY131" s="77"/>
      <c r="AZ131" s="77"/>
    </row>
    <row r="132" customFormat="false" ht="14.25" hidden="false" customHeight="false" outlineLevel="0" collapsed="false">
      <c r="A132" s="174" t="n">
        <v>5</v>
      </c>
      <c r="B132" s="175" t="s">
        <v>40</v>
      </c>
      <c r="C132" s="176" t="n">
        <v>2233.669640625</v>
      </c>
      <c r="D132" s="177" t="n">
        <f aca="false">C132/C$127</f>
        <v>0.0662353260520434</v>
      </c>
      <c r="E132" s="198" t="n">
        <f aca="false">C132/SUM('Uttar Pradesh'!$I$6:$N$6)*100000</f>
        <v>1987.90155465235</v>
      </c>
      <c r="F132" s="179" t="n">
        <v>5</v>
      </c>
      <c r="G132" s="180" t="s">
        <v>72</v>
      </c>
      <c r="H132" s="181" t="n">
        <v>1575.90168261719</v>
      </c>
      <c r="I132" s="182" t="n">
        <f aca="false">H132/H$127</f>
        <v>0.0568801545171016</v>
      </c>
      <c r="J132" s="183" t="n">
        <f aca="false">H132/SUM('Uttar Pradesh'!$Q$6:$V$6)*100000</f>
        <v>1555.5912915895</v>
      </c>
      <c r="AU132" s="77"/>
      <c r="AV132" s="77"/>
      <c r="AW132" s="77"/>
      <c r="AX132" s="77"/>
      <c r="AY132" s="77"/>
      <c r="AZ132" s="77"/>
    </row>
    <row r="133" customFormat="false" ht="14.25" hidden="false" customHeight="false" outlineLevel="0" collapsed="false">
      <c r="A133" s="174" t="n">
        <v>6</v>
      </c>
      <c r="B133" s="175" t="s">
        <v>34</v>
      </c>
      <c r="C133" s="176" t="n">
        <v>2103.336765625</v>
      </c>
      <c r="D133" s="177" t="n">
        <f aca="false">C133/C$127</f>
        <v>0.0623705466263314</v>
      </c>
      <c r="E133" s="198" t="n">
        <f aca="false">C133/SUM('Uttar Pradesh'!$I$6:$N$6)*100000</f>
        <v>1871.90905508007</v>
      </c>
      <c r="F133" s="179" t="n">
        <v>6</v>
      </c>
      <c r="G133" s="180" t="s">
        <v>70</v>
      </c>
      <c r="H133" s="181" t="n">
        <v>1351.913171875</v>
      </c>
      <c r="I133" s="182" t="n">
        <f aca="false">H133/H$127</f>
        <v>0.048795575865017</v>
      </c>
      <c r="J133" s="183" t="n">
        <f aca="false">H133/SUM('Uttar Pradesh'!$Q$6:$V$6)*100000</f>
        <v>1334.48956895667</v>
      </c>
      <c r="AU133" s="77"/>
      <c r="AV133" s="77"/>
      <c r="AW133" s="77"/>
      <c r="AX133" s="77"/>
      <c r="AY133" s="77"/>
      <c r="AZ133" s="77"/>
    </row>
    <row r="134" customFormat="false" ht="14.25" hidden="false" customHeight="false" outlineLevel="0" collapsed="false">
      <c r="A134" s="174" t="n">
        <v>7</v>
      </c>
      <c r="B134" s="175" t="s">
        <v>55</v>
      </c>
      <c r="C134" s="176" t="n">
        <v>2017.07314550781</v>
      </c>
      <c r="D134" s="177" t="n">
        <f aca="false">C134/C$127</f>
        <v>0.0598125591330274</v>
      </c>
      <c r="E134" s="198" t="n">
        <f aca="false">C134/SUM('Uttar Pradesh'!$I$6:$N$6)*100000</f>
        <v>1795.1369212685</v>
      </c>
      <c r="F134" s="179" t="n">
        <v>7</v>
      </c>
      <c r="G134" s="180" t="s">
        <v>34</v>
      </c>
      <c r="H134" s="181" t="n">
        <v>1265.01502490234</v>
      </c>
      <c r="I134" s="182" t="n">
        <f aca="false">H134/H$127</f>
        <v>0.0456590984555597</v>
      </c>
      <c r="J134" s="183" t="n">
        <f aca="false">H134/SUM('Uttar Pradesh'!$Q$6:$V$6)*100000</f>
        <v>1248.71137468415</v>
      </c>
      <c r="AU134" s="77"/>
      <c r="AV134" s="77"/>
      <c r="AW134" s="77"/>
      <c r="AX134" s="77"/>
      <c r="AY134" s="77"/>
      <c r="AZ134" s="77"/>
    </row>
    <row r="135" customFormat="false" ht="14.25" hidden="false" customHeight="false" outlineLevel="0" collapsed="false">
      <c r="A135" s="174" t="n">
        <v>8</v>
      </c>
      <c r="B135" s="175" t="s">
        <v>72</v>
      </c>
      <c r="C135" s="176" t="n">
        <v>1567.43964160156</v>
      </c>
      <c r="D135" s="177" t="n">
        <f aca="false">C135/C$127</f>
        <v>0.0464795123863204</v>
      </c>
      <c r="E135" s="198" t="n">
        <f aca="false">C135/SUM('Uttar Pradesh'!$I$6:$N$6)*100000</f>
        <v>1394.97607152488</v>
      </c>
      <c r="F135" s="179" t="n">
        <v>8</v>
      </c>
      <c r="G135" s="180" t="s">
        <v>128</v>
      </c>
      <c r="H135" s="181" t="n">
        <v>1112.01824316406</v>
      </c>
      <c r="I135" s="182" t="n">
        <f aca="false">H135/H$127</f>
        <v>0.0401368754121526</v>
      </c>
      <c r="J135" s="183" t="n">
        <f aca="false">H135/SUM('Uttar Pradesh'!$Q$6:$V$6)*100000</f>
        <v>1097.68643198719</v>
      </c>
      <c r="AU135" s="77"/>
      <c r="AV135" s="77"/>
      <c r="AW135" s="77"/>
      <c r="AX135" s="77"/>
      <c r="AY135" s="77"/>
      <c r="AZ135" s="77"/>
    </row>
    <row r="136" customFormat="false" ht="14.25" hidden="false" customHeight="false" outlineLevel="0" collapsed="false">
      <c r="A136" s="174" t="n">
        <v>9</v>
      </c>
      <c r="B136" s="175" t="s">
        <v>135</v>
      </c>
      <c r="C136" s="176" t="n">
        <v>1233.038640625</v>
      </c>
      <c r="D136" s="177" t="n">
        <f aca="false">C136/C$127</f>
        <v>0.0365634715676724</v>
      </c>
      <c r="E136" s="198" t="n">
        <f aca="false">C136/SUM('Uttar Pradesh'!$I$6:$N$6)*100000</f>
        <v>1097.36882574945</v>
      </c>
      <c r="F136" s="179" t="n">
        <v>9</v>
      </c>
      <c r="G136" s="180" t="s">
        <v>173</v>
      </c>
      <c r="H136" s="181" t="n">
        <v>978.465522460937</v>
      </c>
      <c r="I136" s="182" t="n">
        <f aca="false">H136/H$127</f>
        <v>0.0353164608688055</v>
      </c>
      <c r="J136" s="183" t="n">
        <f aca="false">H136/SUM('Uttar Pradesh'!$Q$6:$V$6)*100000</f>
        <v>965.854953167501</v>
      </c>
      <c r="AU136" s="77"/>
      <c r="AV136" s="77"/>
      <c r="AW136" s="77"/>
      <c r="AX136" s="77"/>
      <c r="AY136" s="77"/>
      <c r="AZ136" s="77"/>
    </row>
    <row r="137" customFormat="false" ht="15" hidden="false" customHeight="false" outlineLevel="0" collapsed="false">
      <c r="A137" s="184" t="n">
        <v>10</v>
      </c>
      <c r="B137" s="185" t="s">
        <v>70</v>
      </c>
      <c r="C137" s="186" t="n">
        <v>1130.45559375</v>
      </c>
      <c r="D137" s="187" t="n">
        <f aca="false">C137/C$127</f>
        <v>0.0335215617733143</v>
      </c>
      <c r="E137" s="199" t="n">
        <f aca="false">C137/SUM('Uttar Pradesh'!$I$6:$N$6)*100000</f>
        <v>1006.07287282298</v>
      </c>
      <c r="F137" s="189" t="n">
        <v>10</v>
      </c>
      <c r="G137" s="190" t="s">
        <v>135</v>
      </c>
      <c r="H137" s="191" t="n">
        <v>836.52215625</v>
      </c>
      <c r="I137" s="192" t="n">
        <f aca="false">H137/H$127</f>
        <v>0.0301931967135524</v>
      </c>
      <c r="J137" s="193" t="n">
        <f aca="false">H137/SUM('Uttar Pradesh'!$Q$6:$V$6)*100000</f>
        <v>825.740968385195</v>
      </c>
      <c r="AU137" s="77"/>
      <c r="AV137" s="77"/>
      <c r="AW137" s="77"/>
      <c r="AX137" s="77"/>
      <c r="AY137" s="77"/>
      <c r="AZ137" s="77"/>
    </row>
    <row r="139" customFormat="false" ht="15.75" hidden="false" customHeight="false" outlineLevel="0" collapsed="false">
      <c r="A139" s="91" t="s">
        <v>10</v>
      </c>
      <c r="B139" s="92"/>
      <c r="C139" s="93"/>
      <c r="D139" s="94"/>
      <c r="E139" s="95"/>
      <c r="AU139" s="77"/>
      <c r="AV139" s="77"/>
      <c r="AW139" s="77"/>
      <c r="AX139" s="77"/>
      <c r="AY139" s="77"/>
      <c r="AZ139" s="77"/>
    </row>
    <row r="140" customFormat="false" ht="15.75" hidden="false" customHeight="false" outlineLevel="0" collapsed="false">
      <c r="A140" s="152" t="s">
        <v>175</v>
      </c>
      <c r="B140" s="152"/>
      <c r="C140" s="152"/>
      <c r="D140" s="152"/>
      <c r="E140" s="152"/>
      <c r="F140" s="194" t="s">
        <v>176</v>
      </c>
      <c r="G140" s="194"/>
      <c r="H140" s="194"/>
      <c r="I140" s="194"/>
      <c r="J140" s="194"/>
      <c r="AU140" s="77"/>
      <c r="AV140" s="77"/>
      <c r="AW140" s="77"/>
      <c r="AX140" s="77"/>
      <c r="AY140" s="77"/>
      <c r="AZ140" s="77"/>
    </row>
    <row r="141" customFormat="false" ht="29.25" hidden="false" customHeight="true" outlineLevel="0" collapsed="false">
      <c r="A141" s="154" t="s">
        <v>177</v>
      </c>
      <c r="B141" s="155" t="s">
        <v>178</v>
      </c>
      <c r="C141" s="156" t="s">
        <v>179</v>
      </c>
      <c r="D141" s="157" t="s">
        <v>180</v>
      </c>
      <c r="E141" s="158" t="s">
        <v>181</v>
      </c>
      <c r="F141" s="159" t="s">
        <v>177</v>
      </c>
      <c r="G141" s="160" t="s">
        <v>178</v>
      </c>
      <c r="H141" s="161" t="s">
        <v>179</v>
      </c>
      <c r="I141" s="162" t="s">
        <v>180</v>
      </c>
      <c r="J141" s="163" t="s">
        <v>181</v>
      </c>
      <c r="AU141" s="77"/>
      <c r="AV141" s="77"/>
      <c r="AW141" s="77"/>
      <c r="AX141" s="77"/>
      <c r="AY141" s="77"/>
      <c r="AZ141" s="77"/>
    </row>
    <row r="142" customFormat="false" ht="14.25" hidden="false" customHeight="false" outlineLevel="0" collapsed="false">
      <c r="A142" s="164" t="n">
        <v>0</v>
      </c>
      <c r="B142" s="165" t="s">
        <v>30</v>
      </c>
      <c r="C142" s="166" t="n">
        <v>12913.0894923096</v>
      </c>
      <c r="D142" s="167" t="n">
        <f aca="false">C142/C$142</f>
        <v>1</v>
      </c>
      <c r="E142" s="168" t="n">
        <f aca="false">C142/SUM(Bihar!$I$6:$N$6)*100000</f>
        <v>21260.8960799028</v>
      </c>
      <c r="F142" s="195" t="n">
        <v>0</v>
      </c>
      <c r="G142" s="170" t="s">
        <v>30</v>
      </c>
      <c r="H142" s="196" t="n">
        <v>11641.4595356445</v>
      </c>
      <c r="I142" s="197" t="n">
        <f aca="false">H142/H$142</f>
        <v>1</v>
      </c>
      <c r="J142" s="173" t="n">
        <f aca="false">H142/SUM(Bihar!$Q$6:$V$6)*100000</f>
        <v>21312.0072330997</v>
      </c>
      <c r="AU142" s="77"/>
      <c r="AV142" s="77"/>
      <c r="AW142" s="77"/>
      <c r="AX142" s="77"/>
      <c r="AY142" s="77"/>
      <c r="AZ142" s="77"/>
    </row>
    <row r="143" customFormat="false" ht="14.25" hidden="false" customHeight="false" outlineLevel="0" collapsed="false">
      <c r="A143" s="174" t="n">
        <v>1</v>
      </c>
      <c r="B143" s="175" t="s">
        <v>64</v>
      </c>
      <c r="C143" s="176" t="n">
        <v>2553.41775</v>
      </c>
      <c r="D143" s="177" t="n">
        <f aca="false">C143/C$142</f>
        <v>0.197738717099475</v>
      </c>
      <c r="E143" s="198" t="n">
        <f aca="false">C143/SUM(Bihar!$I$6:$N$6)*100000</f>
        <v>4204.10231522523</v>
      </c>
      <c r="F143" s="179" t="n">
        <v>1</v>
      </c>
      <c r="G143" s="180" t="s">
        <v>64</v>
      </c>
      <c r="H143" s="181" t="n">
        <v>2371.8345</v>
      </c>
      <c r="I143" s="182" t="n">
        <f aca="false">H143/H$142</f>
        <v>0.203740303588031</v>
      </c>
      <c r="J143" s="183" t="n">
        <f aca="false">H143/SUM(Bihar!$Q$6:$V$6)*100000</f>
        <v>4342.11482374205</v>
      </c>
      <c r="AU143" s="77"/>
      <c r="AV143" s="77"/>
      <c r="AW143" s="77"/>
      <c r="AX143" s="77"/>
      <c r="AY143" s="77"/>
      <c r="AZ143" s="77"/>
    </row>
    <row r="144" customFormat="false" ht="14.25" hidden="false" customHeight="false" outlineLevel="0" collapsed="false">
      <c r="A144" s="174" t="n">
        <v>2</v>
      </c>
      <c r="B144" s="175" t="s">
        <v>40</v>
      </c>
      <c r="C144" s="176" t="n">
        <v>1589.2907890625</v>
      </c>
      <c r="D144" s="177" t="n">
        <f aca="false">C144/C$142</f>
        <v>0.123075952506099</v>
      </c>
      <c r="E144" s="198" t="n">
        <f aca="false">C144/SUM(Bihar!$I$6:$N$6)*100000</f>
        <v>2616.70503616723</v>
      </c>
      <c r="F144" s="179" t="n">
        <v>2</v>
      </c>
      <c r="G144" s="180" t="s">
        <v>40</v>
      </c>
      <c r="H144" s="181" t="n">
        <v>1430.663640625</v>
      </c>
      <c r="I144" s="182" t="n">
        <f aca="false">H144/H$142</f>
        <v>0.122893837859807</v>
      </c>
      <c r="J144" s="183" t="n">
        <f aca="false">H144/SUM(Bihar!$Q$6:$V$6)*100000</f>
        <v>2619.11436137158</v>
      </c>
      <c r="AU144" s="77"/>
      <c r="AV144" s="77"/>
      <c r="AW144" s="77"/>
      <c r="AX144" s="77"/>
      <c r="AY144" s="77"/>
      <c r="AZ144" s="77"/>
    </row>
    <row r="145" customFormat="false" ht="14.25" hidden="false" customHeight="false" outlineLevel="0" collapsed="false">
      <c r="A145" s="174" t="n">
        <v>3</v>
      </c>
      <c r="B145" s="175" t="s">
        <v>125</v>
      </c>
      <c r="C145" s="176" t="n">
        <v>1325.1824296875</v>
      </c>
      <c r="D145" s="177" t="n">
        <f aca="false">C145/C$142</f>
        <v>0.10262318947582</v>
      </c>
      <c r="E145" s="198" t="n">
        <f aca="false">C145/SUM(Bihar!$I$6:$N$6)*100000</f>
        <v>2181.86096683358</v>
      </c>
      <c r="F145" s="179" t="n">
        <v>3</v>
      </c>
      <c r="G145" s="180" t="s">
        <v>55</v>
      </c>
      <c r="H145" s="181" t="n">
        <v>1154.43116601563</v>
      </c>
      <c r="I145" s="182" t="n">
        <f aca="false">H145/H$142</f>
        <v>0.0991655008962508</v>
      </c>
      <c r="J145" s="183" t="n">
        <f aca="false">H145/SUM(Bihar!$Q$6:$V$6)*100000</f>
        <v>2113.41587237485</v>
      </c>
      <c r="AU145" s="77"/>
      <c r="AV145" s="77"/>
      <c r="AW145" s="77"/>
      <c r="AX145" s="77"/>
      <c r="AY145" s="77"/>
      <c r="AZ145" s="77"/>
    </row>
    <row r="146" customFormat="false" ht="14.25" hidden="false" customHeight="false" outlineLevel="0" collapsed="false">
      <c r="A146" s="174" t="n">
        <v>4</v>
      </c>
      <c r="B146" s="175" t="s">
        <v>55</v>
      </c>
      <c r="C146" s="176" t="n">
        <v>1316.80027539063</v>
      </c>
      <c r="D146" s="177" t="n">
        <f aca="false">C146/C$142</f>
        <v>0.101974068728855</v>
      </c>
      <c r="E146" s="198" t="n">
        <f aca="false">C146/SUM(Bihar!$I$6:$N$6)*100000</f>
        <v>2168.06007808904</v>
      </c>
      <c r="F146" s="179" t="n">
        <v>4</v>
      </c>
      <c r="G146" s="180" t="s">
        <v>125</v>
      </c>
      <c r="H146" s="181" t="n">
        <v>888.3999765625</v>
      </c>
      <c r="I146" s="182" t="n">
        <f aca="false">H146/H$142</f>
        <v>0.0763134531234973</v>
      </c>
      <c r="J146" s="183" t="n">
        <f aca="false">H146/SUM(Bihar!$Q$6:$V$6)*100000</f>
        <v>1626.39286495079</v>
      </c>
      <c r="AU146" s="77"/>
      <c r="AV146" s="77"/>
      <c r="AW146" s="77"/>
      <c r="AX146" s="77"/>
      <c r="AY146" s="77"/>
      <c r="AZ146" s="77"/>
    </row>
    <row r="147" customFormat="false" ht="14.25" hidden="false" customHeight="false" outlineLevel="0" collapsed="false">
      <c r="A147" s="174" t="n">
        <v>5</v>
      </c>
      <c r="B147" s="175" t="s">
        <v>135</v>
      </c>
      <c r="C147" s="176" t="n">
        <v>750.0112890625</v>
      </c>
      <c r="D147" s="177" t="n">
        <f aca="false">C147/C$142</f>
        <v>0.0580814753517485</v>
      </c>
      <c r="E147" s="198" t="n">
        <f aca="false">C147/SUM(Bihar!$I$6:$N$6)*100000</f>
        <v>1234.86421162096</v>
      </c>
      <c r="F147" s="179" t="n">
        <v>5</v>
      </c>
      <c r="G147" s="180" t="s">
        <v>128</v>
      </c>
      <c r="H147" s="181" t="n">
        <v>661.970940917969</v>
      </c>
      <c r="I147" s="182" t="n">
        <f aca="false">H147/H$142</f>
        <v>0.0568632256884204</v>
      </c>
      <c r="J147" s="183" t="n">
        <f aca="false">H147/SUM(Bihar!$Q$6:$V$6)*100000</f>
        <v>1211.86947716899</v>
      </c>
      <c r="AU147" s="77"/>
      <c r="AV147" s="77"/>
      <c r="AW147" s="77"/>
      <c r="AX147" s="77"/>
      <c r="AY147" s="77"/>
      <c r="AZ147" s="77"/>
    </row>
    <row r="148" customFormat="false" ht="14.25" hidden="false" customHeight="false" outlineLevel="0" collapsed="false">
      <c r="A148" s="174" t="n">
        <v>6</v>
      </c>
      <c r="B148" s="175" t="s">
        <v>152</v>
      </c>
      <c r="C148" s="176" t="n">
        <v>656.45312109375</v>
      </c>
      <c r="D148" s="177" t="n">
        <f aca="false">C148/C$142</f>
        <v>0.0508362558382874</v>
      </c>
      <c r="E148" s="198" t="n">
        <f aca="false">C148/SUM(Bihar!$I$6:$N$6)*100000</f>
        <v>1080.82435246918</v>
      </c>
      <c r="F148" s="179" t="n">
        <v>6</v>
      </c>
      <c r="G148" s="180" t="s">
        <v>135</v>
      </c>
      <c r="H148" s="181" t="n">
        <v>553.5972578125</v>
      </c>
      <c r="I148" s="182" t="n">
        <f aca="false">H148/H$142</f>
        <v>0.0475539391016618</v>
      </c>
      <c r="J148" s="183" t="n">
        <f aca="false">H148/SUM(Bihar!$Q$6:$V$6)*100000</f>
        <v>1013.469894097</v>
      </c>
      <c r="AU148" s="77"/>
      <c r="AV148" s="77"/>
      <c r="AW148" s="77"/>
      <c r="AX148" s="77"/>
      <c r="AY148" s="77"/>
      <c r="AZ148" s="77"/>
    </row>
    <row r="149" customFormat="false" ht="14.25" hidden="false" customHeight="false" outlineLevel="0" collapsed="false">
      <c r="A149" s="174" t="n">
        <v>7</v>
      </c>
      <c r="B149" s="175" t="s">
        <v>128</v>
      </c>
      <c r="C149" s="176" t="n">
        <v>477.310702148438</v>
      </c>
      <c r="D149" s="177" t="n">
        <f aca="false">C149/C$142</f>
        <v>0.0369633233342572</v>
      </c>
      <c r="E149" s="198" t="n">
        <f aca="false">C149/SUM(Bihar!$I$6:$N$6)*100000</f>
        <v>785.873376177489</v>
      </c>
      <c r="F149" s="179" t="n">
        <v>7</v>
      </c>
      <c r="G149" s="180" t="s">
        <v>173</v>
      </c>
      <c r="H149" s="181" t="n">
        <v>509.753966796875</v>
      </c>
      <c r="I149" s="182" t="n">
        <f aca="false">H149/H$142</f>
        <v>0.0437878055785084</v>
      </c>
      <c r="J149" s="183" t="n">
        <f aca="false">H149/SUM(Bihar!$Q$6:$V$6)*100000</f>
        <v>933.206029210733</v>
      </c>
      <c r="AU149" s="77"/>
      <c r="AV149" s="77"/>
      <c r="AW149" s="77"/>
      <c r="AX149" s="77"/>
      <c r="AY149" s="77"/>
      <c r="AZ149" s="77"/>
    </row>
    <row r="150" customFormat="false" ht="14.25" hidden="false" customHeight="false" outlineLevel="0" collapsed="false">
      <c r="A150" s="174" t="n">
        <v>8</v>
      </c>
      <c r="B150" s="175" t="s">
        <v>155</v>
      </c>
      <c r="C150" s="176" t="n">
        <v>380.72674609375</v>
      </c>
      <c r="D150" s="177" t="n">
        <f aca="false">C150/C$142</f>
        <v>0.0294837843662815</v>
      </c>
      <c r="E150" s="198" t="n">
        <f aca="false">C150/SUM(Bihar!$I$6:$N$6)*100000</f>
        <v>626.851675453773</v>
      </c>
      <c r="F150" s="179" t="n">
        <v>8</v>
      </c>
      <c r="G150" s="180" t="s">
        <v>138</v>
      </c>
      <c r="H150" s="181" t="n">
        <v>368.84004296875</v>
      </c>
      <c r="I150" s="182" t="n">
        <f aca="false">H150/H$142</f>
        <v>0.031683316154595</v>
      </c>
      <c r="J150" s="183" t="n">
        <f aca="false">H150/SUM(Bihar!$Q$6:$V$6)*100000</f>
        <v>675.235063055312</v>
      </c>
      <c r="AU150" s="77"/>
      <c r="AV150" s="77"/>
      <c r="AW150" s="77"/>
      <c r="AX150" s="77"/>
      <c r="AY150" s="77"/>
      <c r="AZ150" s="77"/>
    </row>
    <row r="151" customFormat="false" ht="14.25" hidden="false" customHeight="false" outlineLevel="0" collapsed="false">
      <c r="A151" s="174" t="n">
        <v>9</v>
      </c>
      <c r="B151" s="175" t="s">
        <v>122</v>
      </c>
      <c r="C151" s="176" t="n">
        <v>368.313873535156</v>
      </c>
      <c r="D151" s="177" t="n">
        <f aca="false">C151/C$142</f>
        <v>0.0285225215665474</v>
      </c>
      <c r="E151" s="198" t="n">
        <f aca="false">C151/SUM(Bihar!$I$6:$N$6)*100000</f>
        <v>606.414366963151</v>
      </c>
      <c r="F151" s="179" t="n">
        <v>9</v>
      </c>
      <c r="G151" s="180" t="s">
        <v>170</v>
      </c>
      <c r="H151" s="181" t="n">
        <v>349.241849609375</v>
      </c>
      <c r="I151" s="182" t="n">
        <f aca="false">H151/H$142</f>
        <v>0.0299998336583179</v>
      </c>
      <c r="J151" s="183" t="n">
        <f aca="false">H151/SUM(Bihar!$Q$6:$V$6)*100000</f>
        <v>639.356671917859</v>
      </c>
      <c r="AU151" s="77"/>
      <c r="AV151" s="77"/>
      <c r="AW151" s="77"/>
      <c r="AX151" s="77"/>
      <c r="AY151" s="77"/>
      <c r="AZ151" s="77"/>
    </row>
    <row r="152" customFormat="false" ht="15" hidden="false" customHeight="false" outlineLevel="0" collapsed="false">
      <c r="A152" s="184" t="n">
        <v>10</v>
      </c>
      <c r="B152" s="185" t="s">
        <v>173</v>
      </c>
      <c r="C152" s="186" t="n">
        <v>361.114361328125</v>
      </c>
      <c r="D152" s="187" t="n">
        <f aca="false">C152/C$142</f>
        <v>0.0279649855708959</v>
      </c>
      <c r="E152" s="199" t="n">
        <f aca="false">C152/SUM(Bihar!$I$6:$N$6)*100000</f>
        <v>594.560652098801</v>
      </c>
      <c r="F152" s="189" t="n">
        <v>10</v>
      </c>
      <c r="G152" s="190" t="s">
        <v>122</v>
      </c>
      <c r="H152" s="191" t="n">
        <v>275.701770507813</v>
      </c>
      <c r="I152" s="192" t="n">
        <f aca="false">H152/H$142</f>
        <v>0.0236827495438739</v>
      </c>
      <c r="J152" s="193" t="n">
        <f aca="false">H152/SUM(Bihar!$Q$6:$V$6)*100000</f>
        <v>504.72692957873</v>
      </c>
      <c r="AU152" s="77"/>
      <c r="AV152" s="77"/>
      <c r="AW152" s="77"/>
      <c r="AX152" s="77"/>
      <c r="AY152" s="77"/>
      <c r="AZ152" s="77"/>
    </row>
    <row r="154" customFormat="false" ht="15.75" hidden="false" customHeight="false" outlineLevel="0" collapsed="false">
      <c r="A154" s="91" t="s">
        <v>11</v>
      </c>
      <c r="B154" s="92"/>
      <c r="C154" s="93"/>
      <c r="D154" s="94"/>
      <c r="E154" s="95"/>
      <c r="AU154" s="77"/>
      <c r="AV154" s="77"/>
      <c r="AW154" s="77"/>
      <c r="AX154" s="77"/>
      <c r="AY154" s="77"/>
      <c r="AZ154" s="77"/>
    </row>
    <row r="155" customFormat="false" ht="15.75" hidden="false" customHeight="false" outlineLevel="0" collapsed="false">
      <c r="A155" s="152" t="s">
        <v>175</v>
      </c>
      <c r="B155" s="152"/>
      <c r="C155" s="152"/>
      <c r="D155" s="152"/>
      <c r="E155" s="152"/>
      <c r="F155" s="194" t="s">
        <v>176</v>
      </c>
      <c r="G155" s="194"/>
      <c r="H155" s="194"/>
      <c r="I155" s="194"/>
      <c r="J155" s="194"/>
      <c r="AU155" s="77"/>
      <c r="AV155" s="77"/>
      <c r="AW155" s="77"/>
      <c r="AX155" s="77"/>
      <c r="AY155" s="77"/>
      <c r="AZ155" s="77"/>
    </row>
    <row r="156" customFormat="false" ht="29.25" hidden="false" customHeight="true" outlineLevel="0" collapsed="false">
      <c r="A156" s="154" t="s">
        <v>177</v>
      </c>
      <c r="B156" s="155" t="s">
        <v>178</v>
      </c>
      <c r="C156" s="156" t="s">
        <v>179</v>
      </c>
      <c r="D156" s="157" t="s">
        <v>180</v>
      </c>
      <c r="E156" s="158" t="s">
        <v>181</v>
      </c>
      <c r="F156" s="159" t="s">
        <v>177</v>
      </c>
      <c r="G156" s="160" t="s">
        <v>178</v>
      </c>
      <c r="H156" s="161" t="s">
        <v>179</v>
      </c>
      <c r="I156" s="162" t="s">
        <v>180</v>
      </c>
      <c r="J156" s="163" t="s">
        <v>181</v>
      </c>
      <c r="AU156" s="77"/>
      <c r="AV156" s="77"/>
      <c r="AW156" s="77"/>
      <c r="AX156" s="77"/>
      <c r="AY156" s="77"/>
      <c r="AZ156" s="77"/>
    </row>
    <row r="157" customFormat="false" ht="14.25" hidden="false" customHeight="false" outlineLevel="0" collapsed="false">
      <c r="A157" s="164" t="n">
        <v>0</v>
      </c>
      <c r="B157" s="165" t="s">
        <v>30</v>
      </c>
      <c r="C157" s="166" t="n">
        <v>4423.61047151184</v>
      </c>
      <c r="D157" s="167" t="n">
        <f aca="false">C157/C$157</f>
        <v>1</v>
      </c>
      <c r="E157" s="168" t="n">
        <f aca="false">C157/SUM(Assam!$I$6:$N$6)*100000</f>
        <v>25699.3058863265</v>
      </c>
      <c r="F157" s="195" t="n">
        <v>0</v>
      </c>
      <c r="G157" s="170" t="s">
        <v>30</v>
      </c>
      <c r="H157" s="196" t="n">
        <v>3542.11284434509</v>
      </c>
      <c r="I157" s="197" t="n">
        <f aca="false">H157/H$157</f>
        <v>1</v>
      </c>
      <c r="J157" s="173" t="n">
        <f aca="false">H157/SUM(Assam!$Q$6:$V$6)*100000</f>
        <v>21749.5743669297</v>
      </c>
      <c r="AU157" s="77"/>
      <c r="AV157" s="77"/>
      <c r="AW157" s="77"/>
      <c r="AX157" s="77"/>
      <c r="AY157" s="77"/>
      <c r="AZ157" s="77"/>
    </row>
    <row r="158" customFormat="false" ht="14.25" hidden="false" customHeight="false" outlineLevel="0" collapsed="false">
      <c r="A158" s="174" t="n">
        <v>1</v>
      </c>
      <c r="B158" s="175" t="s">
        <v>64</v>
      </c>
      <c r="C158" s="176" t="n">
        <v>743.2900625</v>
      </c>
      <c r="D158" s="177" t="n">
        <f aca="false">C158/C$157</f>
        <v>0.168027919114218</v>
      </c>
      <c r="E158" s="198" t="n">
        <f aca="false">C158/SUM(Assam!$I$6:$N$6)*100000</f>
        <v>4318.20089075921</v>
      </c>
      <c r="F158" s="179" t="n">
        <v>1</v>
      </c>
      <c r="G158" s="180" t="s">
        <v>64</v>
      </c>
      <c r="H158" s="181" t="n">
        <v>757.170125</v>
      </c>
      <c r="I158" s="182" t="n">
        <f aca="false">H158/H$157</f>
        <v>0.213762282082234</v>
      </c>
      <c r="J158" s="183" t="n">
        <f aca="false">H158/SUM(Assam!$Q$6:$V$6)*100000</f>
        <v>4649.23865099216</v>
      </c>
      <c r="AU158" s="77"/>
      <c r="AV158" s="77"/>
      <c r="AW158" s="77"/>
      <c r="AX158" s="77"/>
      <c r="AY158" s="77"/>
      <c r="AZ158" s="77"/>
    </row>
    <row r="159" customFormat="false" ht="14.25" hidden="false" customHeight="false" outlineLevel="0" collapsed="false">
      <c r="A159" s="174" t="n">
        <v>2</v>
      </c>
      <c r="B159" s="175" t="s">
        <v>135</v>
      </c>
      <c r="C159" s="176" t="n">
        <v>335.199010742188</v>
      </c>
      <c r="D159" s="177" t="n">
        <f aca="false">C159/C$157</f>
        <v>0.0757749835571819</v>
      </c>
      <c r="E159" s="198" t="n">
        <f aca="false">C159/SUM(Assam!$I$6:$N$6)*100000</f>
        <v>1947.36448096738</v>
      </c>
      <c r="F159" s="179" t="n">
        <v>2</v>
      </c>
      <c r="G159" s="180" t="s">
        <v>40</v>
      </c>
      <c r="H159" s="181" t="n">
        <v>291.09513671875</v>
      </c>
      <c r="I159" s="182" t="n">
        <f aca="false">H159/H$157</f>
        <v>0.0821812148597911</v>
      </c>
      <c r="J159" s="183" t="n">
        <f aca="false">H159/SUM(Assam!$Q$6:$V$6)*100000</f>
        <v>1787.40644415766</v>
      </c>
      <c r="AU159" s="77"/>
      <c r="AV159" s="77"/>
      <c r="AW159" s="77"/>
      <c r="AX159" s="77"/>
      <c r="AY159" s="77"/>
      <c r="AZ159" s="77"/>
    </row>
    <row r="160" customFormat="false" ht="14.25" hidden="false" customHeight="false" outlineLevel="0" collapsed="false">
      <c r="A160" s="174" t="n">
        <v>3</v>
      </c>
      <c r="B160" s="175" t="s">
        <v>40</v>
      </c>
      <c r="C160" s="176" t="n">
        <v>316.824845703125</v>
      </c>
      <c r="D160" s="177" t="n">
        <f aca="false">C160/C$157</f>
        <v>0.0716213255537495</v>
      </c>
      <c r="E160" s="198" t="n">
        <f aca="false">C160/SUM(Assam!$I$6:$N$6)*100000</f>
        <v>1840.61835338998</v>
      </c>
      <c r="F160" s="179" t="n">
        <v>3</v>
      </c>
      <c r="G160" s="180" t="s">
        <v>55</v>
      </c>
      <c r="H160" s="181" t="n">
        <v>287.383263305664</v>
      </c>
      <c r="I160" s="182" t="n">
        <f aca="false">H160/H$157</f>
        <v>0.0811332885016538</v>
      </c>
      <c r="J160" s="183" t="n">
        <f aca="false">H160/SUM(Assam!$Q$6:$V$6)*100000</f>
        <v>1764.61449190029</v>
      </c>
      <c r="AU160" s="77"/>
      <c r="AV160" s="77"/>
      <c r="AW160" s="77"/>
      <c r="AX160" s="77"/>
      <c r="AY160" s="77"/>
      <c r="AZ160" s="77"/>
    </row>
    <row r="161" customFormat="false" ht="14.25" hidden="false" customHeight="false" outlineLevel="0" collapsed="false">
      <c r="A161" s="174" t="n">
        <v>4</v>
      </c>
      <c r="B161" s="175" t="s">
        <v>122</v>
      </c>
      <c r="C161" s="176" t="n">
        <v>281.734814453125</v>
      </c>
      <c r="D161" s="177" t="n">
        <f aca="false">C161/C$157</f>
        <v>0.063688884061448</v>
      </c>
      <c r="E161" s="198" t="n">
        <f aca="false">C161/SUM(Assam!$I$6:$N$6)*100000</f>
        <v>1636.76011305393</v>
      </c>
      <c r="F161" s="179" t="n">
        <v>4</v>
      </c>
      <c r="G161" s="180" t="s">
        <v>122</v>
      </c>
      <c r="H161" s="181" t="n">
        <v>195.947870605469</v>
      </c>
      <c r="I161" s="182" t="n">
        <f aca="false">H161/H$157</f>
        <v>0.0553194884568106</v>
      </c>
      <c r="J161" s="183" t="n">
        <f aca="false">H161/SUM(Assam!$Q$6:$V$6)*100000</f>
        <v>1203.17532813191</v>
      </c>
      <c r="AU161" s="77"/>
      <c r="AV161" s="77"/>
      <c r="AW161" s="77"/>
      <c r="AX161" s="77"/>
      <c r="AY161" s="77"/>
      <c r="AZ161" s="77"/>
    </row>
    <row r="162" customFormat="false" ht="14.25" hidden="false" customHeight="false" outlineLevel="0" collapsed="false">
      <c r="A162" s="174" t="n">
        <v>5</v>
      </c>
      <c r="B162" s="175" t="s">
        <v>125</v>
      </c>
      <c r="C162" s="176" t="n">
        <v>276.1198984375</v>
      </c>
      <c r="D162" s="177" t="n">
        <f aca="false">C162/C$157</f>
        <v>0.0624195779026474</v>
      </c>
      <c r="E162" s="198" t="n">
        <f aca="false">C162/SUM(Assam!$I$6:$N$6)*100000</f>
        <v>1604.13982581552</v>
      </c>
      <c r="F162" s="179" t="n">
        <v>5</v>
      </c>
      <c r="G162" s="180" t="s">
        <v>72</v>
      </c>
      <c r="H162" s="181" t="n">
        <v>171.059830474854</v>
      </c>
      <c r="I162" s="182" t="n">
        <f aca="false">H162/H$157</f>
        <v>0.0482931622994301</v>
      </c>
      <c r="J162" s="183" t="n">
        <f aca="false">H162/SUM(Assam!$Q$6:$V$6)*100000</f>
        <v>1050.35572484566</v>
      </c>
      <c r="AU162" s="77"/>
      <c r="AV162" s="77"/>
      <c r="AW162" s="77"/>
      <c r="AX162" s="77"/>
      <c r="AY162" s="77"/>
      <c r="AZ162" s="77"/>
    </row>
    <row r="163" customFormat="false" ht="14.25" hidden="false" customHeight="false" outlineLevel="0" collapsed="false">
      <c r="A163" s="174" t="n">
        <v>6</v>
      </c>
      <c r="B163" s="175" t="s">
        <v>55</v>
      </c>
      <c r="C163" s="176" t="n">
        <v>266.009475097656</v>
      </c>
      <c r="D163" s="177" t="n">
        <f aca="false">C163/C$157</f>
        <v>0.0601340187638048</v>
      </c>
      <c r="E163" s="198" t="n">
        <f aca="false">C163/SUM(Assam!$I$6:$N$6)*100000</f>
        <v>1545.40254238511</v>
      </c>
      <c r="F163" s="179" t="n">
        <v>6</v>
      </c>
      <c r="G163" s="180" t="s">
        <v>49</v>
      </c>
      <c r="H163" s="181" t="n">
        <v>162.208111816406</v>
      </c>
      <c r="I163" s="182" t="n">
        <f aca="false">H163/H$157</f>
        <v>0.0457941683239618</v>
      </c>
      <c r="J163" s="183" t="n">
        <f aca="false">H163/SUM(Assam!$Q$6:$V$6)*100000</f>
        <v>996.003669533705</v>
      </c>
      <c r="AU163" s="77"/>
      <c r="AV163" s="77"/>
      <c r="AW163" s="77"/>
      <c r="AX163" s="77"/>
      <c r="AY163" s="77"/>
      <c r="AZ163" s="77"/>
    </row>
    <row r="164" customFormat="false" ht="14.25" hidden="false" customHeight="false" outlineLevel="0" collapsed="false">
      <c r="A164" s="174" t="n">
        <v>7</v>
      </c>
      <c r="B164" s="175" t="s">
        <v>72</v>
      </c>
      <c r="C164" s="176" t="n">
        <v>244.841470336914</v>
      </c>
      <c r="D164" s="177" t="n">
        <f aca="false">C164/C$157</f>
        <v>0.055348786226477</v>
      </c>
      <c r="E164" s="198" t="n">
        <f aca="false">C164/SUM(Assam!$I$6:$N$6)*100000</f>
        <v>1422.42538767113</v>
      </c>
      <c r="F164" s="179" t="n">
        <v>7</v>
      </c>
      <c r="G164" s="180" t="s">
        <v>125</v>
      </c>
      <c r="H164" s="181" t="n">
        <v>160.6875703125</v>
      </c>
      <c r="I164" s="182" t="n">
        <f aca="false">H164/H$157</f>
        <v>0.0453648930380731</v>
      </c>
      <c r="J164" s="183" t="n">
        <f aca="false">H164/SUM(Assam!$Q$6:$V$6)*100000</f>
        <v>986.667114779384</v>
      </c>
      <c r="AU164" s="77"/>
      <c r="AV164" s="77"/>
      <c r="AW164" s="77"/>
      <c r="AX164" s="77"/>
      <c r="AY164" s="77"/>
      <c r="AZ164" s="77"/>
    </row>
    <row r="165" customFormat="false" ht="14.25" hidden="false" customHeight="false" outlineLevel="0" collapsed="false">
      <c r="A165" s="174" t="n">
        <v>8</v>
      </c>
      <c r="B165" s="175" t="s">
        <v>34</v>
      </c>
      <c r="C165" s="176" t="n">
        <v>211.37694140625</v>
      </c>
      <c r="D165" s="177" t="n">
        <f aca="false">C165/C$157</f>
        <v>0.0477838052802168</v>
      </c>
      <c r="E165" s="198" t="n">
        <f aca="false">C165/SUM(Assam!$I$6:$N$6)*100000</f>
        <v>1228.01062830895</v>
      </c>
      <c r="F165" s="179" t="n">
        <v>8</v>
      </c>
      <c r="G165" s="180" t="s">
        <v>34</v>
      </c>
      <c r="H165" s="181" t="n">
        <v>134.685877929688</v>
      </c>
      <c r="I165" s="182" t="n">
        <f aca="false">H165/H$157</f>
        <v>0.0380241635002427</v>
      </c>
      <c r="J165" s="183" t="n">
        <f aca="false">H165/SUM(Assam!$Q$6:$V$6)*100000</f>
        <v>827.009371788824</v>
      </c>
      <c r="AU165" s="77"/>
      <c r="AV165" s="77"/>
      <c r="AW165" s="77"/>
      <c r="AX165" s="77"/>
      <c r="AY165" s="77"/>
      <c r="AZ165" s="77"/>
    </row>
    <row r="166" customFormat="false" ht="14.25" hidden="false" customHeight="false" outlineLevel="0" collapsed="false">
      <c r="A166" s="174" t="n">
        <v>9</v>
      </c>
      <c r="B166" s="175" t="s">
        <v>152</v>
      </c>
      <c r="C166" s="176" t="n">
        <v>205.228581726074</v>
      </c>
      <c r="D166" s="177" t="n">
        <f aca="false">C166/C$157</f>
        <v>0.0463939090134069</v>
      </c>
      <c r="E166" s="198" t="n">
        <f aca="false">C166/SUM(Assam!$I$6:$N$6)*100000</f>
        <v>1192.29125899794</v>
      </c>
      <c r="F166" s="179" t="n">
        <v>9</v>
      </c>
      <c r="G166" s="180" t="s">
        <v>135</v>
      </c>
      <c r="H166" s="181" t="n">
        <v>120.7814453125</v>
      </c>
      <c r="I166" s="182" t="n">
        <f aca="false">H166/H$157</f>
        <v>0.0340987005835585</v>
      </c>
      <c r="J166" s="183" t="n">
        <f aca="false">H166/SUM(Assam!$Q$6:$V$6)*100000</f>
        <v>741.632224157776</v>
      </c>
      <c r="AU166" s="77"/>
      <c r="AV166" s="77"/>
      <c r="AW166" s="77"/>
      <c r="AX166" s="77"/>
      <c r="AY166" s="77"/>
      <c r="AZ166" s="77"/>
    </row>
    <row r="167" customFormat="false" ht="15" hidden="false" customHeight="false" outlineLevel="0" collapsed="false">
      <c r="A167" s="184" t="n">
        <v>10</v>
      </c>
      <c r="B167" s="185" t="s">
        <v>49</v>
      </c>
      <c r="C167" s="186" t="n">
        <v>189.506345703125</v>
      </c>
      <c r="D167" s="187" t="n">
        <f aca="false">C167/C$157</f>
        <v>0.0428397452541426</v>
      </c>
      <c r="E167" s="199" t="n">
        <f aca="false">C167/SUM(Assam!$I$6:$N$6)*100000</f>
        <v>1100.95171737851</v>
      </c>
      <c r="F167" s="189" t="n">
        <v>10</v>
      </c>
      <c r="G167" s="190" t="s">
        <v>128</v>
      </c>
      <c r="H167" s="191" t="n">
        <v>119.935990478516</v>
      </c>
      <c r="I167" s="192" t="n">
        <f aca="false">H167/H$157</f>
        <v>0.0338600139941874</v>
      </c>
      <c r="J167" s="193" t="n">
        <f aca="false">H167/SUM(Assam!$Q$6:$V$6)*100000</f>
        <v>736.44089243186</v>
      </c>
      <c r="AU167" s="77"/>
      <c r="AV167" s="77"/>
      <c r="AW167" s="77"/>
      <c r="AX167" s="77"/>
      <c r="AY167" s="77"/>
      <c r="AZ167" s="77"/>
    </row>
    <row r="169" customFormat="false" ht="15.75" hidden="false" customHeight="false" outlineLevel="0" collapsed="false">
      <c r="A169" s="91" t="s">
        <v>12</v>
      </c>
      <c r="B169" s="92"/>
      <c r="C169" s="93"/>
      <c r="D169" s="94"/>
      <c r="E169" s="95"/>
      <c r="AU169" s="77"/>
      <c r="AV169" s="77"/>
      <c r="AW169" s="77"/>
      <c r="AX169" s="77"/>
      <c r="AY169" s="77"/>
      <c r="AZ169" s="77"/>
    </row>
    <row r="170" customFormat="false" ht="15.75" hidden="false" customHeight="false" outlineLevel="0" collapsed="false">
      <c r="A170" s="152" t="s">
        <v>175</v>
      </c>
      <c r="B170" s="152"/>
      <c r="C170" s="152"/>
      <c r="D170" s="152"/>
      <c r="E170" s="152"/>
      <c r="F170" s="194" t="s">
        <v>176</v>
      </c>
      <c r="G170" s="194"/>
      <c r="H170" s="194"/>
      <c r="I170" s="194"/>
      <c r="J170" s="194"/>
      <c r="AU170" s="77"/>
      <c r="AV170" s="77"/>
      <c r="AW170" s="77"/>
      <c r="AX170" s="77"/>
      <c r="AY170" s="77"/>
      <c r="AZ170" s="77"/>
    </row>
    <row r="171" customFormat="false" ht="29.25" hidden="false" customHeight="true" outlineLevel="0" collapsed="false">
      <c r="A171" s="154" t="s">
        <v>177</v>
      </c>
      <c r="B171" s="155" t="s">
        <v>178</v>
      </c>
      <c r="C171" s="156" t="s">
        <v>179</v>
      </c>
      <c r="D171" s="157" t="s">
        <v>180</v>
      </c>
      <c r="E171" s="158" t="s">
        <v>181</v>
      </c>
      <c r="F171" s="159" t="s">
        <v>177</v>
      </c>
      <c r="G171" s="160" t="s">
        <v>178</v>
      </c>
      <c r="H171" s="161" t="s">
        <v>179</v>
      </c>
      <c r="I171" s="162" t="s">
        <v>180</v>
      </c>
      <c r="J171" s="163" t="s">
        <v>181</v>
      </c>
      <c r="AU171" s="77"/>
      <c r="AV171" s="77"/>
      <c r="AW171" s="77"/>
      <c r="AX171" s="77"/>
      <c r="AY171" s="77"/>
      <c r="AZ171" s="77"/>
    </row>
    <row r="172" customFormat="false" ht="14.25" hidden="false" customHeight="false" outlineLevel="0" collapsed="false">
      <c r="A172" s="164" t="n">
        <v>0</v>
      </c>
      <c r="B172" s="165" t="s">
        <v>30</v>
      </c>
      <c r="C172" s="166" t="n">
        <v>9745.48021429444</v>
      </c>
      <c r="D172" s="167" t="n">
        <f aca="false">C172/C$172</f>
        <v>1</v>
      </c>
      <c r="E172" s="168" t="n">
        <f aca="false">C172/SUM('West Bengal'!$I$6:$N$6)*100000</f>
        <v>19548.8524000865</v>
      </c>
      <c r="F172" s="195" t="n">
        <v>0</v>
      </c>
      <c r="G172" s="170" t="s">
        <v>30</v>
      </c>
      <c r="H172" s="196" t="n">
        <v>7263.29093408203</v>
      </c>
      <c r="I172" s="197" t="n">
        <f aca="false">H172/H$172</f>
        <v>1</v>
      </c>
      <c r="J172" s="173" t="n">
        <f aca="false">H172/SUM('West Bengal'!$Q$6:$V$6)*100000</f>
        <v>15655.3268647258</v>
      </c>
      <c r="AU172" s="77"/>
      <c r="AV172" s="77"/>
      <c r="AW172" s="77"/>
      <c r="AX172" s="77"/>
      <c r="AY172" s="77"/>
      <c r="AZ172" s="77"/>
    </row>
    <row r="173" customFormat="false" ht="14.25" hidden="false" customHeight="false" outlineLevel="0" collapsed="false">
      <c r="A173" s="174" t="n">
        <v>1</v>
      </c>
      <c r="B173" s="175" t="s">
        <v>122</v>
      </c>
      <c r="C173" s="176" t="n">
        <v>1543.42262744141</v>
      </c>
      <c r="D173" s="177" t="n">
        <f aca="false">C173/C$172</f>
        <v>0.158373173358615</v>
      </c>
      <c r="E173" s="198" t="n">
        <f aca="false">C173/SUM('West Bengal'!$I$6:$N$6)*100000</f>
        <v>3096.01379012088</v>
      </c>
      <c r="F173" s="179" t="n">
        <v>1</v>
      </c>
      <c r="G173" s="180" t="s">
        <v>122</v>
      </c>
      <c r="H173" s="181" t="n">
        <v>1017.07141992188</v>
      </c>
      <c r="I173" s="182" t="n">
        <f aca="false">H173/H$172</f>
        <v>0.140029007395174</v>
      </c>
      <c r="J173" s="183" t="n">
        <f aca="false">H173/SUM('West Bengal'!$Q$6:$V$6)*100000</f>
        <v>2192.19988131456</v>
      </c>
      <c r="AU173" s="77"/>
      <c r="AV173" s="77"/>
      <c r="AW173" s="77"/>
      <c r="AX173" s="77"/>
      <c r="AY173" s="77"/>
      <c r="AZ173" s="77"/>
    </row>
    <row r="174" customFormat="false" ht="14.25" hidden="false" customHeight="false" outlineLevel="0" collapsed="false">
      <c r="A174" s="174" t="n">
        <v>2</v>
      </c>
      <c r="B174" s="175" t="s">
        <v>125</v>
      </c>
      <c r="C174" s="176" t="n">
        <v>1323.62993554688</v>
      </c>
      <c r="D174" s="177" t="n">
        <f aca="false">C174/C$172</f>
        <v>0.135819878183674</v>
      </c>
      <c r="E174" s="198" t="n">
        <f aca="false">C174/SUM('West Bengal'!$I$6:$N$6)*100000</f>
        <v>2655.12275161037</v>
      </c>
      <c r="F174" s="179" t="n">
        <v>2</v>
      </c>
      <c r="G174" s="180" t="s">
        <v>64</v>
      </c>
      <c r="H174" s="181" t="n">
        <v>886.714375</v>
      </c>
      <c r="I174" s="182" t="n">
        <f aca="false">H174/H$172</f>
        <v>0.122081627054096</v>
      </c>
      <c r="J174" s="183" t="n">
        <f aca="false">H174/SUM('West Bengal'!$Q$6:$V$6)*100000</f>
        <v>1911.22777570943</v>
      </c>
      <c r="AU174" s="77"/>
      <c r="AV174" s="77"/>
      <c r="AW174" s="77"/>
      <c r="AX174" s="77"/>
      <c r="AY174" s="77"/>
      <c r="AZ174" s="77"/>
    </row>
    <row r="175" customFormat="false" ht="14.25" hidden="false" customHeight="false" outlineLevel="0" collapsed="false">
      <c r="A175" s="174" t="n">
        <v>3</v>
      </c>
      <c r="B175" s="175" t="s">
        <v>72</v>
      </c>
      <c r="C175" s="176" t="n">
        <v>920.09646105957</v>
      </c>
      <c r="D175" s="177" t="n">
        <f aca="false">C175/C$172</f>
        <v>0.0944126344548927</v>
      </c>
      <c r="E175" s="198" t="n">
        <f aca="false">C175/SUM('West Bengal'!$I$6:$N$6)*100000</f>
        <v>1845.65865566202</v>
      </c>
      <c r="F175" s="179" t="n">
        <v>3</v>
      </c>
      <c r="G175" s="180" t="s">
        <v>125</v>
      </c>
      <c r="H175" s="181" t="n">
        <v>780.744354736328</v>
      </c>
      <c r="I175" s="182" t="n">
        <f aca="false">H175/H$172</f>
        <v>0.10749181904208</v>
      </c>
      <c r="J175" s="183" t="n">
        <f aca="false">H175/SUM('West Bengal'!$Q$6:$V$6)*100000</f>
        <v>1682.81956238773</v>
      </c>
      <c r="AU175" s="77"/>
      <c r="AV175" s="77"/>
      <c r="AW175" s="77"/>
      <c r="AX175" s="77"/>
      <c r="AY175" s="77"/>
      <c r="AZ175" s="77"/>
    </row>
    <row r="176" customFormat="false" ht="14.25" hidden="false" customHeight="false" outlineLevel="0" collapsed="false">
      <c r="A176" s="174" t="n">
        <v>4</v>
      </c>
      <c r="B176" s="175" t="s">
        <v>64</v>
      </c>
      <c r="C176" s="176" t="n">
        <v>915.8636875</v>
      </c>
      <c r="D176" s="177" t="n">
        <f aca="false">C176/C$172</f>
        <v>0.0939783024911007</v>
      </c>
      <c r="E176" s="198" t="n">
        <f aca="false">C176/SUM('West Bengal'!$I$6:$N$6)*100000</f>
        <v>1837.16796420921</v>
      </c>
      <c r="F176" s="179" t="n">
        <v>4</v>
      </c>
      <c r="G176" s="180" t="s">
        <v>72</v>
      </c>
      <c r="H176" s="181" t="n">
        <v>706.954751220703</v>
      </c>
      <c r="I176" s="182" t="n">
        <f aca="false">H176/H$172</f>
        <v>0.0973325669640206</v>
      </c>
      <c r="J176" s="183" t="n">
        <f aca="false">H176/SUM('West Bengal'!$Q$6:$V$6)*100000</f>
        <v>1523.77315040456</v>
      </c>
      <c r="AU176" s="77"/>
      <c r="AV176" s="77"/>
      <c r="AW176" s="77"/>
      <c r="AX176" s="77"/>
      <c r="AY176" s="77"/>
      <c r="AZ176" s="77"/>
    </row>
    <row r="177" customFormat="false" ht="14.25" hidden="false" customHeight="false" outlineLevel="0" collapsed="false">
      <c r="A177" s="174" t="n">
        <v>5</v>
      </c>
      <c r="B177" s="175" t="s">
        <v>152</v>
      </c>
      <c r="C177" s="176" t="n">
        <v>630.68383203125</v>
      </c>
      <c r="D177" s="177" t="n">
        <f aca="false">C177/C$172</f>
        <v>0.0647155212635061</v>
      </c>
      <c r="E177" s="198" t="n">
        <f aca="false">C177/SUM('West Bengal'!$I$6:$N$6)*100000</f>
        <v>1265.11417317494</v>
      </c>
      <c r="F177" s="179" t="n">
        <v>5</v>
      </c>
      <c r="G177" s="180" t="s">
        <v>164</v>
      </c>
      <c r="H177" s="181" t="n">
        <v>478.88736328125</v>
      </c>
      <c r="I177" s="182" t="n">
        <f aca="false">H177/H$172</f>
        <v>0.065932559720847</v>
      </c>
      <c r="J177" s="183" t="n">
        <f aca="false">H177/SUM('West Bengal'!$Q$6:$V$6)*100000</f>
        <v>1032.19577345791</v>
      </c>
      <c r="AU177" s="77"/>
      <c r="AV177" s="77"/>
      <c r="AW177" s="77"/>
      <c r="AX177" s="77"/>
      <c r="AY177" s="77"/>
      <c r="AZ177" s="77"/>
    </row>
    <row r="178" customFormat="false" ht="14.25" hidden="false" customHeight="false" outlineLevel="0" collapsed="false">
      <c r="A178" s="174" t="n">
        <v>6</v>
      </c>
      <c r="B178" s="175" t="s">
        <v>164</v>
      </c>
      <c r="C178" s="176" t="n">
        <v>461.948305908203</v>
      </c>
      <c r="D178" s="177" t="n">
        <f aca="false">C178/C$172</f>
        <v>0.0474012871352023</v>
      </c>
      <c r="E178" s="198" t="n">
        <f aca="false">C178/SUM('West Bengal'!$I$6:$N$6)*100000</f>
        <v>926.640765780188</v>
      </c>
      <c r="F178" s="179" t="n">
        <v>6</v>
      </c>
      <c r="G178" s="180" t="s">
        <v>55</v>
      </c>
      <c r="H178" s="181" t="n">
        <v>429.884682128906</v>
      </c>
      <c r="I178" s="182" t="n">
        <f aca="false">H178/H$172</f>
        <v>0.0591859373430478</v>
      </c>
      <c r="J178" s="183" t="n">
        <f aca="false">H178/SUM('West Bengal'!$Q$6:$V$6)*100000</f>
        <v>926.575194900595</v>
      </c>
      <c r="AU178" s="77"/>
      <c r="AV178" s="77"/>
      <c r="AW178" s="77"/>
      <c r="AX178" s="77"/>
      <c r="AY178" s="77"/>
      <c r="AZ178" s="77"/>
    </row>
    <row r="179" customFormat="false" ht="14.25" hidden="false" customHeight="false" outlineLevel="0" collapsed="false">
      <c r="A179" s="174" t="n">
        <v>7</v>
      </c>
      <c r="B179" s="175" t="s">
        <v>135</v>
      </c>
      <c r="C179" s="176" t="n">
        <v>425.419107910156</v>
      </c>
      <c r="D179" s="177" t="n">
        <f aca="false">C179/C$172</f>
        <v>0.0436529651238901</v>
      </c>
      <c r="E179" s="198" t="n">
        <f aca="false">C179/SUM('West Bengal'!$I$6:$N$6)*100000</f>
        <v>853.365372033051</v>
      </c>
      <c r="F179" s="179" t="n">
        <v>7</v>
      </c>
      <c r="G179" s="180" t="s">
        <v>128</v>
      </c>
      <c r="H179" s="181" t="n">
        <v>286.555493164063</v>
      </c>
      <c r="I179" s="182" t="n">
        <f aca="false">H179/H$172</f>
        <v>0.0394525698839129</v>
      </c>
      <c r="J179" s="183" t="n">
        <f aca="false">H179/SUM('West Bengal'!$Q$6:$V$6)*100000</f>
        <v>617.642877186094</v>
      </c>
      <c r="AU179" s="77"/>
      <c r="AV179" s="77"/>
      <c r="AW179" s="77"/>
      <c r="AX179" s="77"/>
      <c r="AY179" s="77"/>
      <c r="AZ179" s="77"/>
    </row>
    <row r="180" customFormat="false" ht="14.25" hidden="false" customHeight="false" outlineLevel="0" collapsed="false">
      <c r="A180" s="174" t="n">
        <v>8</v>
      </c>
      <c r="B180" s="175" t="s">
        <v>55</v>
      </c>
      <c r="C180" s="176" t="n">
        <v>406.302129882813</v>
      </c>
      <c r="D180" s="177" t="n">
        <f aca="false">C180/C$172</f>
        <v>0.0416913400826424</v>
      </c>
      <c r="E180" s="198" t="n">
        <f aca="false">C180/SUM('West Bengal'!$I$6:$N$6)*100000</f>
        <v>815.017853637387</v>
      </c>
      <c r="F180" s="179" t="n">
        <v>8</v>
      </c>
      <c r="G180" s="180" t="s">
        <v>40</v>
      </c>
      <c r="H180" s="181" t="n">
        <v>227.97194140625</v>
      </c>
      <c r="I180" s="182" t="n">
        <f aca="false">H180/H$172</f>
        <v>0.0313868662945225</v>
      </c>
      <c r="J180" s="183" t="n">
        <f aca="false">H180/SUM('West Bengal'!$Q$6:$V$6)*100000</f>
        <v>491.371651100195</v>
      </c>
      <c r="AU180" s="77"/>
      <c r="AV180" s="77"/>
      <c r="AW180" s="77"/>
      <c r="AX180" s="77"/>
      <c r="AY180" s="77"/>
      <c r="AZ180" s="77"/>
    </row>
    <row r="181" customFormat="false" ht="14.25" hidden="false" customHeight="false" outlineLevel="0" collapsed="false">
      <c r="A181" s="174" t="n">
        <v>9</v>
      </c>
      <c r="B181" s="175" t="s">
        <v>34</v>
      </c>
      <c r="C181" s="176" t="n">
        <v>392.142054199219</v>
      </c>
      <c r="D181" s="177" t="n">
        <f aca="false">C181/C$172</f>
        <v>0.0402383510690458</v>
      </c>
      <c r="E181" s="198" t="n">
        <f aca="false">C181/SUM('West Bengal'!$I$6:$N$6)*100000</f>
        <v>786.613585871638</v>
      </c>
      <c r="F181" s="179" t="n">
        <v>9</v>
      </c>
      <c r="G181" s="180" t="s">
        <v>142</v>
      </c>
      <c r="H181" s="181" t="n">
        <v>210.011419433594</v>
      </c>
      <c r="I181" s="182" t="n">
        <f aca="false">H181/H$172</f>
        <v>0.0289140860994763</v>
      </c>
      <c r="J181" s="183" t="n">
        <f aca="false">H181/SUM('West Bengal'!$Q$6:$V$6)*100000</f>
        <v>452.659468882127</v>
      </c>
      <c r="AU181" s="77"/>
      <c r="AV181" s="77"/>
      <c r="AW181" s="77"/>
      <c r="AX181" s="77"/>
      <c r="AY181" s="77"/>
      <c r="AZ181" s="77"/>
    </row>
    <row r="182" customFormat="false" ht="15" hidden="false" customHeight="false" outlineLevel="0" collapsed="false">
      <c r="A182" s="184" t="n">
        <v>10</v>
      </c>
      <c r="B182" s="185" t="s">
        <v>128</v>
      </c>
      <c r="C182" s="186" t="n">
        <v>331.831008544922</v>
      </c>
      <c r="D182" s="187" t="n">
        <f aca="false">C182/C$172</f>
        <v>0.0340497339534075</v>
      </c>
      <c r="E182" s="199" t="n">
        <f aca="false">C182/SUM('West Bengal'!$I$6:$N$6)*100000</f>
        <v>665.633223317376</v>
      </c>
      <c r="F182" s="189" t="n">
        <v>10</v>
      </c>
      <c r="G182" s="190" t="s">
        <v>170</v>
      </c>
      <c r="H182" s="191" t="n">
        <v>198.71374609375</v>
      </c>
      <c r="I182" s="192" t="n">
        <f aca="false">H182/H$172</f>
        <v>0.0273586378264585</v>
      </c>
      <c r="J182" s="193" t="n">
        <f aca="false">H182/SUM('West Bengal'!$Q$6:$V$6)*100000</f>
        <v>428.30841774686</v>
      </c>
      <c r="AU182" s="77"/>
      <c r="AV182" s="77"/>
      <c r="AW182" s="77"/>
      <c r="AX182" s="77"/>
      <c r="AY182" s="77"/>
      <c r="AZ182" s="77"/>
    </row>
    <row r="184" customFormat="false" ht="15.75" hidden="false" customHeight="false" outlineLevel="0" collapsed="false">
      <c r="A184" s="91" t="s">
        <v>13</v>
      </c>
      <c r="B184" s="92"/>
      <c r="C184" s="93"/>
      <c r="D184" s="94"/>
      <c r="E184" s="95"/>
      <c r="AU184" s="77"/>
      <c r="AV184" s="77"/>
      <c r="AW184" s="77"/>
      <c r="AX184" s="77"/>
      <c r="AY184" s="77"/>
      <c r="AZ184" s="77"/>
    </row>
    <row r="185" customFormat="false" ht="15.75" hidden="false" customHeight="false" outlineLevel="0" collapsed="false">
      <c r="A185" s="152" t="s">
        <v>175</v>
      </c>
      <c r="B185" s="152"/>
      <c r="C185" s="152"/>
      <c r="D185" s="152"/>
      <c r="E185" s="152"/>
      <c r="F185" s="194" t="s">
        <v>176</v>
      </c>
      <c r="G185" s="194"/>
      <c r="H185" s="194"/>
      <c r="I185" s="194"/>
      <c r="J185" s="194"/>
      <c r="AU185" s="77"/>
      <c r="AV185" s="77"/>
      <c r="AW185" s="77"/>
      <c r="AX185" s="77"/>
      <c r="AY185" s="77"/>
      <c r="AZ185" s="77"/>
    </row>
    <row r="186" customFormat="false" ht="29.25" hidden="false" customHeight="true" outlineLevel="0" collapsed="false">
      <c r="A186" s="154" t="s">
        <v>177</v>
      </c>
      <c r="B186" s="155" t="s">
        <v>178</v>
      </c>
      <c r="C186" s="156" t="s">
        <v>179</v>
      </c>
      <c r="D186" s="157" t="s">
        <v>180</v>
      </c>
      <c r="E186" s="158" t="s">
        <v>181</v>
      </c>
      <c r="F186" s="159" t="s">
        <v>177</v>
      </c>
      <c r="G186" s="160" t="s">
        <v>178</v>
      </c>
      <c r="H186" s="161" t="s">
        <v>179</v>
      </c>
      <c r="I186" s="162" t="s">
        <v>180</v>
      </c>
      <c r="J186" s="163" t="s">
        <v>181</v>
      </c>
      <c r="AU186" s="77"/>
      <c r="AV186" s="77"/>
      <c r="AW186" s="77"/>
      <c r="AX186" s="77"/>
      <c r="AY186" s="77"/>
      <c r="AZ186" s="77"/>
    </row>
    <row r="187" customFormat="false" ht="14.25" hidden="false" customHeight="false" outlineLevel="0" collapsed="false">
      <c r="A187" s="164" t="n">
        <v>0</v>
      </c>
      <c r="B187" s="165" t="s">
        <v>30</v>
      </c>
      <c r="C187" s="166" t="n">
        <v>4217.28580908203</v>
      </c>
      <c r="D187" s="167" t="n">
        <f aca="false">C187/C$187</f>
        <v>1</v>
      </c>
      <c r="E187" s="168" t="n">
        <f aca="false">C187/SUM(Jharkhand!$I$6:$N$6)*100000</f>
        <v>22497.6204074958</v>
      </c>
      <c r="F187" s="195" t="n">
        <v>0</v>
      </c>
      <c r="G187" s="170" t="s">
        <v>30</v>
      </c>
      <c r="H187" s="196" t="n">
        <v>3763.11796008301</v>
      </c>
      <c r="I187" s="197" t="n">
        <f aca="false">H187/H$187</f>
        <v>1</v>
      </c>
      <c r="J187" s="173" t="n">
        <f aca="false">H187/SUM(Jharkhand!$Q$6:$V$6)*100000</f>
        <v>21592.1527985835</v>
      </c>
      <c r="AU187" s="77"/>
      <c r="AV187" s="77"/>
      <c r="AW187" s="77"/>
      <c r="AX187" s="77"/>
      <c r="AY187" s="77"/>
      <c r="AZ187" s="77"/>
    </row>
    <row r="188" customFormat="false" ht="14.25" hidden="false" customHeight="false" outlineLevel="0" collapsed="false">
      <c r="A188" s="174" t="n">
        <v>1</v>
      </c>
      <c r="B188" s="175" t="s">
        <v>64</v>
      </c>
      <c r="C188" s="176" t="n">
        <v>685.9005</v>
      </c>
      <c r="D188" s="177" t="n">
        <f aca="false">C188/C$187</f>
        <v>0.162640269370147</v>
      </c>
      <c r="E188" s="198" t="n">
        <f aca="false">C188/SUM(Jharkhand!$I$6:$N$6)*100000</f>
        <v>3659.01904326244</v>
      </c>
      <c r="F188" s="179" t="n">
        <v>1</v>
      </c>
      <c r="G188" s="180" t="s">
        <v>64</v>
      </c>
      <c r="H188" s="181" t="n">
        <v>693.3570625</v>
      </c>
      <c r="I188" s="182" t="n">
        <f aca="false">H188/H$187</f>
        <v>0.184250685164466</v>
      </c>
      <c r="J188" s="183" t="n">
        <f aca="false">H188/SUM(Jharkhand!$Q$6:$V$6)*100000</f>
        <v>3978.36894731485</v>
      </c>
      <c r="AU188" s="77"/>
      <c r="AV188" s="77"/>
      <c r="AW188" s="77"/>
      <c r="AX188" s="77"/>
      <c r="AY188" s="77"/>
      <c r="AZ188" s="77"/>
    </row>
    <row r="189" customFormat="false" ht="14.25" hidden="false" customHeight="false" outlineLevel="0" collapsed="false">
      <c r="A189" s="174" t="n">
        <v>2</v>
      </c>
      <c r="B189" s="175" t="s">
        <v>125</v>
      </c>
      <c r="C189" s="176" t="n">
        <v>399.969172851563</v>
      </c>
      <c r="D189" s="177" t="n">
        <f aca="false">C189/C$187</f>
        <v>0.094840423665434</v>
      </c>
      <c r="E189" s="198" t="n">
        <f aca="false">C189/SUM(Jharkhand!$I$6:$N$6)*100000</f>
        <v>2133.68385091102</v>
      </c>
      <c r="F189" s="179" t="n">
        <v>2</v>
      </c>
      <c r="G189" s="180" t="s">
        <v>40</v>
      </c>
      <c r="H189" s="181" t="n">
        <v>370.828640625</v>
      </c>
      <c r="I189" s="182" t="n">
        <f aca="false">H189/H$187</f>
        <v>0.0985429222677942</v>
      </c>
      <c r="J189" s="183" t="n">
        <f aca="false">H189/SUM(Jharkhand!$Q$6:$V$6)*100000</f>
        <v>2127.75383482515</v>
      </c>
      <c r="AU189" s="77"/>
      <c r="AV189" s="77"/>
      <c r="AW189" s="77"/>
      <c r="AX189" s="77"/>
      <c r="AY189" s="77"/>
      <c r="AZ189" s="77"/>
    </row>
    <row r="190" customFormat="false" ht="14.25" hidden="false" customHeight="false" outlineLevel="0" collapsed="false">
      <c r="A190" s="174" t="n">
        <v>3</v>
      </c>
      <c r="B190" s="175" t="s">
        <v>40</v>
      </c>
      <c r="C190" s="176" t="n">
        <v>391.024666015625</v>
      </c>
      <c r="D190" s="177" t="n">
        <f aca="false">C190/C$187</f>
        <v>0.092719508166495</v>
      </c>
      <c r="E190" s="198" t="n">
        <f aca="false">C190/SUM(Jharkhand!$I$6:$N$6)*100000</f>
        <v>2085.96829909952</v>
      </c>
      <c r="F190" s="179" t="n">
        <v>3</v>
      </c>
      <c r="G190" s="180" t="s">
        <v>52</v>
      </c>
      <c r="H190" s="181" t="n">
        <v>295.26618359375</v>
      </c>
      <c r="I190" s="182" t="n">
        <f aca="false">H190/H$187</f>
        <v>0.0784631751451227</v>
      </c>
      <c r="J190" s="183" t="n">
        <f aca="false">H190/SUM(Jharkhand!$Q$6:$V$6)*100000</f>
        <v>1694.18886679551</v>
      </c>
      <c r="AU190" s="77"/>
      <c r="AV190" s="77"/>
      <c r="AW190" s="77"/>
      <c r="AX190" s="77"/>
      <c r="AY190" s="77"/>
      <c r="AZ190" s="77"/>
    </row>
    <row r="191" customFormat="false" ht="14.25" hidden="false" customHeight="false" outlineLevel="0" collapsed="false">
      <c r="A191" s="174" t="n">
        <v>4</v>
      </c>
      <c r="B191" s="175" t="s">
        <v>55</v>
      </c>
      <c r="C191" s="176" t="n">
        <v>309.263606201172</v>
      </c>
      <c r="D191" s="177" t="n">
        <f aca="false">C191/C$187</f>
        <v>0.073332380161469</v>
      </c>
      <c r="E191" s="198" t="n">
        <f aca="false">C191/SUM(Jharkhand!$I$6:$N$6)*100000</f>
        <v>1649.80405245091</v>
      </c>
      <c r="F191" s="179" t="n">
        <v>4</v>
      </c>
      <c r="G191" s="180" t="s">
        <v>55</v>
      </c>
      <c r="H191" s="181" t="n">
        <v>283.861525878906</v>
      </c>
      <c r="I191" s="182" t="n">
        <f aca="false">H191/H$187</f>
        <v>0.0754325346401432</v>
      </c>
      <c r="J191" s="183" t="n">
        <f aca="false">H191/SUM(Jharkhand!$Q$6:$V$6)*100000</f>
        <v>1628.75081393442</v>
      </c>
      <c r="AU191" s="77"/>
      <c r="AV191" s="77"/>
      <c r="AW191" s="77"/>
      <c r="AX191" s="77"/>
      <c r="AY191" s="77"/>
      <c r="AZ191" s="77"/>
    </row>
    <row r="192" customFormat="false" ht="14.25" hidden="false" customHeight="false" outlineLevel="0" collapsed="false">
      <c r="A192" s="174" t="n">
        <v>5</v>
      </c>
      <c r="B192" s="175" t="s">
        <v>152</v>
      </c>
      <c r="C192" s="176" t="n">
        <v>299.524354492188</v>
      </c>
      <c r="D192" s="177" t="n">
        <f aca="false">C192/C$187</f>
        <v>0.0710230152879737</v>
      </c>
      <c r="E192" s="198" t="n">
        <f aca="false">C192/SUM(Jharkhand!$I$6:$N$6)*100000</f>
        <v>1597.84883814461</v>
      </c>
      <c r="F192" s="179" t="n">
        <v>5</v>
      </c>
      <c r="G192" s="180" t="s">
        <v>125</v>
      </c>
      <c r="H192" s="181" t="n">
        <v>226.937787597656</v>
      </c>
      <c r="I192" s="182" t="n">
        <f aca="false">H192/H$187</f>
        <v>0.060305786319983</v>
      </c>
      <c r="J192" s="183" t="n">
        <f aca="false">H192/SUM(Jharkhand!$Q$6:$V$6)*100000</f>
        <v>1302.1317528598</v>
      </c>
      <c r="AU192" s="77"/>
      <c r="AV192" s="77"/>
      <c r="AW192" s="77"/>
      <c r="AX192" s="77"/>
      <c r="AY192" s="77"/>
      <c r="AZ192" s="77"/>
    </row>
    <row r="193" customFormat="false" ht="14.25" hidden="false" customHeight="false" outlineLevel="0" collapsed="false">
      <c r="A193" s="174" t="n">
        <v>6</v>
      </c>
      <c r="B193" s="175" t="s">
        <v>135</v>
      </c>
      <c r="C193" s="176" t="n">
        <v>218.686890625</v>
      </c>
      <c r="D193" s="177" t="n">
        <f aca="false">C193/C$187</f>
        <v>0.0518548897383365</v>
      </c>
      <c r="E193" s="198" t="n">
        <f aca="false">C193/SUM(Jharkhand!$I$6:$N$6)*100000</f>
        <v>1166.61162560565</v>
      </c>
      <c r="F193" s="179" t="n">
        <v>6</v>
      </c>
      <c r="G193" s="180" t="s">
        <v>173</v>
      </c>
      <c r="H193" s="181" t="n">
        <v>178.198279663086</v>
      </c>
      <c r="I193" s="182" t="n">
        <f aca="false">H193/H$187</f>
        <v>0.0473538915211564</v>
      </c>
      <c r="J193" s="183" t="n">
        <f aca="false">H193/SUM(Jharkhand!$Q$6:$V$6)*100000</f>
        <v>1022.47246133236</v>
      </c>
      <c r="AU193" s="77"/>
      <c r="AV193" s="77"/>
      <c r="AW193" s="77"/>
      <c r="AX193" s="77"/>
      <c r="AY193" s="77"/>
      <c r="AZ193" s="77"/>
    </row>
    <row r="194" customFormat="false" ht="14.25" hidden="false" customHeight="false" outlineLevel="0" collapsed="false">
      <c r="A194" s="174" t="n">
        <v>7</v>
      </c>
      <c r="B194" s="175" t="s">
        <v>34</v>
      </c>
      <c r="C194" s="176" t="n">
        <v>203.378590820313</v>
      </c>
      <c r="D194" s="177" t="n">
        <f aca="false">C194/C$187</f>
        <v>0.0482249958924604</v>
      </c>
      <c r="E194" s="198" t="n">
        <f aca="false">C194/SUM(Jharkhand!$I$6:$N$6)*100000</f>
        <v>1084.94765174162</v>
      </c>
      <c r="F194" s="179" t="n">
        <v>7</v>
      </c>
      <c r="G194" s="180" t="s">
        <v>34</v>
      </c>
      <c r="H194" s="181" t="n">
        <v>141.172519775391</v>
      </c>
      <c r="I194" s="182" t="n">
        <f aca="false">H194/H$187</f>
        <v>0.037514773991373</v>
      </c>
      <c r="J194" s="183" t="n">
        <f aca="false">H194/SUM(Jharkhand!$Q$6:$V$6)*100000</f>
        <v>810.024732226053</v>
      </c>
      <c r="AU194" s="77"/>
      <c r="AV194" s="77"/>
      <c r="AW194" s="77"/>
      <c r="AX194" s="77"/>
      <c r="AY194" s="77"/>
      <c r="AZ194" s="77"/>
    </row>
    <row r="195" customFormat="false" ht="14.25" hidden="false" customHeight="false" outlineLevel="0" collapsed="false">
      <c r="A195" s="174" t="n">
        <v>8</v>
      </c>
      <c r="B195" s="175" t="s">
        <v>52</v>
      </c>
      <c r="C195" s="176" t="n">
        <v>160.389048828125</v>
      </c>
      <c r="D195" s="177" t="n">
        <f aca="false">C195/C$187</f>
        <v>0.0380313443501323</v>
      </c>
      <c r="E195" s="198" t="n">
        <f aca="false">C195/SUM(Jharkhand!$I$6:$N$6)*100000</f>
        <v>855.614748776038</v>
      </c>
      <c r="F195" s="179" t="n">
        <v>8</v>
      </c>
      <c r="G195" s="180" t="s">
        <v>155</v>
      </c>
      <c r="H195" s="181" t="n">
        <v>136.842649658203</v>
      </c>
      <c r="I195" s="182" t="n">
        <f aca="false">H195/H$187</f>
        <v>0.0363641669248085</v>
      </c>
      <c r="J195" s="183" t="n">
        <f aca="false">H195/SUM(Jharkhand!$Q$6:$V$6)*100000</f>
        <v>785.180648633662</v>
      </c>
      <c r="AU195" s="77"/>
      <c r="AV195" s="77"/>
      <c r="AW195" s="77"/>
      <c r="AX195" s="77"/>
      <c r="AY195" s="77"/>
      <c r="AZ195" s="77"/>
    </row>
    <row r="196" customFormat="false" ht="14.25" hidden="false" customHeight="false" outlineLevel="0" collapsed="false">
      <c r="A196" s="174" t="n">
        <v>9</v>
      </c>
      <c r="B196" s="175" t="s">
        <v>155</v>
      </c>
      <c r="C196" s="176" t="n">
        <v>143.569546875</v>
      </c>
      <c r="D196" s="177" t="n">
        <f aca="false">C196/C$187</f>
        <v>0.0340431152581168</v>
      </c>
      <c r="E196" s="198" t="n">
        <f aca="false">C196/SUM(Jharkhand!$I$6:$N$6)*100000</f>
        <v>765.889084565742</v>
      </c>
      <c r="F196" s="179" t="n">
        <v>9</v>
      </c>
      <c r="G196" s="180" t="s">
        <v>135</v>
      </c>
      <c r="H196" s="181" t="n">
        <v>130.73212890625</v>
      </c>
      <c r="I196" s="182" t="n">
        <f aca="false">H196/H$187</f>
        <v>0.0347403749478441</v>
      </c>
      <c r="J196" s="183" t="n">
        <f aca="false">H196/SUM(Jharkhand!$Q$6:$V$6)*100000</f>
        <v>750.119484153934</v>
      </c>
      <c r="AU196" s="77"/>
      <c r="AV196" s="77"/>
      <c r="AW196" s="77"/>
      <c r="AX196" s="77"/>
      <c r="AY196" s="77"/>
      <c r="AZ196" s="77"/>
    </row>
    <row r="197" customFormat="false" ht="15" hidden="false" customHeight="false" outlineLevel="0" collapsed="false">
      <c r="A197" s="184" t="n">
        <v>10</v>
      </c>
      <c r="B197" s="185" t="s">
        <v>72</v>
      </c>
      <c r="C197" s="186" t="n">
        <v>126.769514770508</v>
      </c>
      <c r="D197" s="187" t="n">
        <f aca="false">C197/C$187</f>
        <v>0.0300595028436314</v>
      </c>
      <c r="E197" s="199" t="n">
        <f aca="false">C197/SUM(Jharkhand!$I$6:$N$6)*100000</f>
        <v>676.267284614062</v>
      </c>
      <c r="F197" s="189" t="n">
        <v>10</v>
      </c>
      <c r="G197" s="190" t="s">
        <v>122</v>
      </c>
      <c r="H197" s="191" t="n">
        <v>106.690170898438</v>
      </c>
      <c r="I197" s="192" t="n">
        <f aca="false">H197/H$187</f>
        <v>0.0283515350914177</v>
      </c>
      <c r="J197" s="193" t="n">
        <f aca="false">H197/SUM(Jharkhand!$Q$6:$V$6)*100000</f>
        <v>612.170677768293</v>
      </c>
      <c r="AU197" s="77"/>
      <c r="AV197" s="77"/>
      <c r="AW197" s="77"/>
      <c r="AX197" s="77"/>
      <c r="AY197" s="77"/>
      <c r="AZ197" s="77"/>
    </row>
    <row r="199" customFormat="false" ht="15.75" hidden="false" customHeight="false" outlineLevel="0" collapsed="false">
      <c r="A199" s="91" t="s">
        <v>14</v>
      </c>
      <c r="B199" s="92"/>
      <c r="C199" s="93"/>
      <c r="D199" s="94"/>
      <c r="E199" s="95"/>
      <c r="AU199" s="77"/>
      <c r="AV199" s="77"/>
      <c r="AW199" s="77"/>
      <c r="AX199" s="77"/>
      <c r="AY199" s="77"/>
      <c r="AZ199" s="77"/>
    </row>
    <row r="200" customFormat="false" ht="15.75" hidden="false" customHeight="false" outlineLevel="0" collapsed="false">
      <c r="A200" s="152" t="s">
        <v>175</v>
      </c>
      <c r="B200" s="152"/>
      <c r="C200" s="152"/>
      <c r="D200" s="152"/>
      <c r="E200" s="152"/>
      <c r="F200" s="194" t="s">
        <v>176</v>
      </c>
      <c r="G200" s="194"/>
      <c r="H200" s="194"/>
      <c r="I200" s="194"/>
      <c r="J200" s="194"/>
      <c r="AU200" s="77"/>
      <c r="AV200" s="77"/>
      <c r="AW200" s="77"/>
      <c r="AX200" s="77"/>
      <c r="AY200" s="77"/>
      <c r="AZ200" s="77"/>
    </row>
    <row r="201" customFormat="false" ht="29.25" hidden="false" customHeight="true" outlineLevel="0" collapsed="false">
      <c r="A201" s="154" t="s">
        <v>177</v>
      </c>
      <c r="B201" s="155" t="s">
        <v>178</v>
      </c>
      <c r="C201" s="156" t="s">
        <v>179</v>
      </c>
      <c r="D201" s="157" t="s">
        <v>180</v>
      </c>
      <c r="E201" s="158" t="s">
        <v>181</v>
      </c>
      <c r="F201" s="159" t="s">
        <v>177</v>
      </c>
      <c r="G201" s="160" t="s">
        <v>178</v>
      </c>
      <c r="H201" s="161" t="s">
        <v>179</v>
      </c>
      <c r="I201" s="162" t="s">
        <v>180</v>
      </c>
      <c r="J201" s="163" t="s">
        <v>181</v>
      </c>
      <c r="AU201" s="77"/>
      <c r="AV201" s="77"/>
      <c r="AW201" s="77"/>
      <c r="AX201" s="77"/>
      <c r="AY201" s="77"/>
      <c r="AZ201" s="77"/>
    </row>
    <row r="202" customFormat="false" ht="14.25" hidden="false" customHeight="false" outlineLevel="0" collapsed="false">
      <c r="A202" s="164" t="n">
        <v>0</v>
      </c>
      <c r="B202" s="165" t="s">
        <v>30</v>
      </c>
      <c r="C202" s="166" t="n">
        <v>6544.597324646</v>
      </c>
      <c r="D202" s="167" t="n">
        <f aca="false">C202/C$202</f>
        <v>1</v>
      </c>
      <c r="E202" s="168" t="n">
        <f aca="false">C202/SUM(Odisha!$I$6:$N$6)*100000</f>
        <v>29229.2560321307</v>
      </c>
      <c r="F202" s="195" t="n">
        <v>0</v>
      </c>
      <c r="G202" s="170" t="s">
        <v>30</v>
      </c>
      <c r="H202" s="196" t="n">
        <v>4978.73896691895</v>
      </c>
      <c r="I202" s="197" t="n">
        <f aca="false">H202/H$202</f>
        <v>1</v>
      </c>
      <c r="J202" s="173" t="n">
        <f aca="false">H202/SUM(Odisha!$Q$6:$V$6)*100000</f>
        <v>23248.1848254235</v>
      </c>
      <c r="AU202" s="77"/>
      <c r="AV202" s="77"/>
      <c r="AW202" s="77"/>
      <c r="AX202" s="77"/>
      <c r="AY202" s="77"/>
      <c r="AZ202" s="77"/>
    </row>
    <row r="203" customFormat="false" ht="14.25" hidden="false" customHeight="false" outlineLevel="0" collapsed="false">
      <c r="A203" s="174" t="n">
        <v>1</v>
      </c>
      <c r="B203" s="175" t="s">
        <v>64</v>
      </c>
      <c r="C203" s="176" t="n">
        <v>974.7915</v>
      </c>
      <c r="D203" s="177" t="n">
        <f aca="false">C203/C$202</f>
        <v>0.148945985771971</v>
      </c>
      <c r="E203" s="198" t="n">
        <f aca="false">C203/SUM(Odisha!$I$6:$N$6)*100000</f>
        <v>4353.58035308702</v>
      </c>
      <c r="F203" s="179" t="n">
        <v>1</v>
      </c>
      <c r="G203" s="180" t="s">
        <v>64</v>
      </c>
      <c r="H203" s="181" t="n">
        <v>867.1165625</v>
      </c>
      <c r="I203" s="182" t="n">
        <f aca="false">H203/H$202</f>
        <v>0.174163893359649</v>
      </c>
      <c r="J203" s="183" t="n">
        <f aca="false">H203/SUM(Odisha!$Q$6:$V$6)*100000</f>
        <v>4048.99438274047</v>
      </c>
      <c r="AU203" s="77"/>
      <c r="AV203" s="77"/>
      <c r="AW203" s="77"/>
      <c r="AX203" s="77"/>
      <c r="AY203" s="77"/>
      <c r="AZ203" s="77"/>
    </row>
    <row r="204" customFormat="false" ht="14.25" hidden="false" customHeight="false" outlineLevel="0" collapsed="false">
      <c r="A204" s="174" t="n">
        <v>2</v>
      </c>
      <c r="B204" s="175" t="s">
        <v>52</v>
      </c>
      <c r="C204" s="176" t="n">
        <v>635.152578125</v>
      </c>
      <c r="D204" s="177" t="n">
        <f aca="false">C204/C$202</f>
        <v>0.0970499095082761</v>
      </c>
      <c r="E204" s="198" t="n">
        <f aca="false">C204/SUM(Odisha!$I$6:$N$6)*100000</f>
        <v>2836.69665291251</v>
      </c>
      <c r="F204" s="179" t="n">
        <v>2</v>
      </c>
      <c r="G204" s="180" t="s">
        <v>52</v>
      </c>
      <c r="H204" s="181" t="n">
        <v>536.275453125</v>
      </c>
      <c r="I204" s="182" t="n">
        <f aca="false">H204/H$202</f>
        <v>0.107713109019827</v>
      </c>
      <c r="J204" s="183" t="n">
        <f aca="false">H204/SUM(Odisha!$Q$6:$V$6)*100000</f>
        <v>2504.13426661393</v>
      </c>
      <c r="AU204" s="77"/>
      <c r="AV204" s="77"/>
      <c r="AW204" s="77"/>
      <c r="AX204" s="77"/>
      <c r="AY204" s="77"/>
      <c r="AZ204" s="77"/>
    </row>
    <row r="205" customFormat="false" ht="14.25" hidden="false" customHeight="false" outlineLevel="0" collapsed="false">
      <c r="A205" s="174" t="n">
        <v>3</v>
      </c>
      <c r="B205" s="175" t="s">
        <v>40</v>
      </c>
      <c r="C205" s="176" t="n">
        <v>467.786521484375</v>
      </c>
      <c r="D205" s="177" t="n">
        <f aca="false">C205/C$202</f>
        <v>0.0714767461281016</v>
      </c>
      <c r="E205" s="198" t="n">
        <f aca="false">C205/SUM(Odisha!$I$6:$N$6)*100000</f>
        <v>2089.21211292189</v>
      </c>
      <c r="F205" s="179" t="n">
        <v>3</v>
      </c>
      <c r="G205" s="180" t="s">
        <v>40</v>
      </c>
      <c r="H205" s="181" t="n">
        <v>478.3559609375</v>
      </c>
      <c r="I205" s="182" t="n">
        <f aca="false">H205/H$202</f>
        <v>0.0960797431068227</v>
      </c>
      <c r="J205" s="183" t="n">
        <f aca="false">H205/SUM(Odisha!$Q$6:$V$6)*100000</f>
        <v>2233.67962572663</v>
      </c>
      <c r="AU205" s="77"/>
      <c r="AV205" s="77"/>
      <c r="AW205" s="77"/>
      <c r="AX205" s="77"/>
      <c r="AY205" s="77"/>
      <c r="AZ205" s="77"/>
    </row>
    <row r="206" customFormat="false" ht="14.25" hidden="false" customHeight="false" outlineLevel="0" collapsed="false">
      <c r="A206" s="174" t="n">
        <v>4</v>
      </c>
      <c r="B206" s="175" t="s">
        <v>125</v>
      </c>
      <c r="C206" s="176" t="n">
        <v>431.668431640625</v>
      </c>
      <c r="D206" s="177" t="n">
        <f aca="false">C206/C$202</f>
        <v>0.0659579818631506</v>
      </c>
      <c r="E206" s="198" t="n">
        <f aca="false">C206/SUM(Odisha!$I$6:$N$6)*100000</f>
        <v>1927.90273924066</v>
      </c>
      <c r="F206" s="179" t="n">
        <v>4</v>
      </c>
      <c r="G206" s="180" t="s">
        <v>72</v>
      </c>
      <c r="H206" s="181" t="n">
        <v>309.801463134766</v>
      </c>
      <c r="I206" s="182" t="n">
        <f aca="false">H206/H$202</f>
        <v>0.0622248856976095</v>
      </c>
      <c r="J206" s="183" t="n">
        <f aca="false">H206/SUM(Odisha!$Q$6:$V$6)*100000</f>
        <v>1446.61564343888</v>
      </c>
      <c r="AU206" s="77"/>
      <c r="AV206" s="77"/>
      <c r="AW206" s="77"/>
      <c r="AX206" s="77"/>
      <c r="AY206" s="77"/>
      <c r="AZ206" s="77"/>
    </row>
    <row r="207" customFormat="false" ht="14.25" hidden="false" customHeight="false" outlineLevel="0" collapsed="false">
      <c r="A207" s="174" t="n">
        <v>5</v>
      </c>
      <c r="B207" s="175" t="s">
        <v>34</v>
      </c>
      <c r="C207" s="176" t="n">
        <v>414.854283691406</v>
      </c>
      <c r="D207" s="177" t="n">
        <f aca="false">C207/C$202</f>
        <v>0.0633888172354204</v>
      </c>
      <c r="E207" s="198" t="n">
        <f aca="false">C207/SUM(Odisha!$I$6:$N$6)*100000</f>
        <v>1852.80796854804</v>
      </c>
      <c r="F207" s="179" t="n">
        <v>5</v>
      </c>
      <c r="G207" s="180" t="s">
        <v>122</v>
      </c>
      <c r="H207" s="181" t="n">
        <v>288.918922607422</v>
      </c>
      <c r="I207" s="182" t="n">
        <f aca="false">H207/H$202</f>
        <v>0.0580305423777252</v>
      </c>
      <c r="J207" s="183" t="n">
        <f aca="false">H207/SUM(Odisha!$Q$6:$V$6)*100000</f>
        <v>1349.10477471693</v>
      </c>
      <c r="AU207" s="77"/>
      <c r="AV207" s="77"/>
      <c r="AW207" s="77"/>
      <c r="AX207" s="77"/>
      <c r="AY207" s="77"/>
      <c r="AZ207" s="77"/>
    </row>
    <row r="208" customFormat="false" ht="14.25" hidden="false" customHeight="false" outlineLevel="0" collapsed="false">
      <c r="A208" s="174" t="n">
        <v>6</v>
      </c>
      <c r="B208" s="175" t="s">
        <v>122</v>
      </c>
      <c r="C208" s="176" t="n">
        <v>332.097224609375</v>
      </c>
      <c r="D208" s="177" t="n">
        <f aca="false">C208/C$202</f>
        <v>0.0507437215974687</v>
      </c>
      <c r="E208" s="198" t="n">
        <f aca="false">C208/SUM(Odisha!$I$6:$N$6)*100000</f>
        <v>1483.20123059557</v>
      </c>
      <c r="F208" s="179" t="n">
        <v>6</v>
      </c>
      <c r="G208" s="180" t="s">
        <v>125</v>
      </c>
      <c r="H208" s="181" t="n">
        <v>230.608837890625</v>
      </c>
      <c r="I208" s="182" t="n">
        <f aca="false">H208/H$202</f>
        <v>0.0463187243643214</v>
      </c>
      <c r="J208" s="183" t="n">
        <f aca="false">H208/SUM(Odisha!$Q$6:$V$6)*100000</f>
        <v>1076.82626489959</v>
      </c>
      <c r="AU208" s="77"/>
      <c r="AV208" s="77"/>
      <c r="AW208" s="77"/>
      <c r="AX208" s="77"/>
      <c r="AY208" s="77"/>
      <c r="AZ208" s="77"/>
    </row>
    <row r="209" customFormat="false" ht="14.25" hidden="false" customHeight="false" outlineLevel="0" collapsed="false">
      <c r="A209" s="174" t="n">
        <v>7</v>
      </c>
      <c r="B209" s="175" t="s">
        <v>152</v>
      </c>
      <c r="C209" s="176" t="n">
        <v>310.135001220703</v>
      </c>
      <c r="D209" s="177" t="n">
        <f aca="false">C209/C$202</f>
        <v>0.047387942425851</v>
      </c>
      <c r="E209" s="198" t="n">
        <f aca="false">C209/SUM(Odisha!$I$6:$N$6)*100000</f>
        <v>1385.11430200107</v>
      </c>
      <c r="F209" s="179" t="n">
        <v>7</v>
      </c>
      <c r="G209" s="180" t="s">
        <v>55</v>
      </c>
      <c r="H209" s="181" t="n">
        <v>216.902515441895</v>
      </c>
      <c r="I209" s="182" t="n">
        <f aca="false">H209/H$202</f>
        <v>0.0435657536743934</v>
      </c>
      <c r="J209" s="183" t="n">
        <f aca="false">H209/SUM(Odisha!$Q$6:$V$6)*100000</f>
        <v>1012.82469348117</v>
      </c>
      <c r="AU209" s="77"/>
      <c r="AV209" s="77"/>
      <c r="AW209" s="77"/>
      <c r="AX209" s="77"/>
      <c r="AY209" s="77"/>
      <c r="AZ209" s="77"/>
    </row>
    <row r="210" customFormat="false" ht="14.25" hidden="false" customHeight="false" outlineLevel="0" collapsed="false">
      <c r="A210" s="174" t="n">
        <v>8</v>
      </c>
      <c r="B210" s="175" t="s">
        <v>55</v>
      </c>
      <c r="C210" s="176" t="n">
        <v>297.774802856445</v>
      </c>
      <c r="D210" s="177" t="n">
        <f aca="false">C210/C$202</f>
        <v>0.0454993314462708</v>
      </c>
      <c r="E210" s="198" t="n">
        <f aca="false">C210/SUM(Odisha!$I$6:$N$6)*100000</f>
        <v>1329.91160813382</v>
      </c>
      <c r="F210" s="179" t="n">
        <v>8</v>
      </c>
      <c r="G210" s="180" t="s">
        <v>34</v>
      </c>
      <c r="H210" s="181" t="n">
        <v>193.709665039063</v>
      </c>
      <c r="I210" s="182" t="n">
        <f aca="false">H210/H$202</f>
        <v>0.0389073752060832</v>
      </c>
      <c r="J210" s="183" t="n">
        <f aca="false">H210/SUM(Odisha!$Q$6:$V$6)*100000</f>
        <v>904.525849863123</v>
      </c>
      <c r="AU210" s="77"/>
      <c r="AV210" s="77"/>
      <c r="AW210" s="77"/>
      <c r="AX210" s="77"/>
      <c r="AY210" s="77"/>
      <c r="AZ210" s="77"/>
    </row>
    <row r="211" customFormat="false" ht="14.25" hidden="false" customHeight="false" outlineLevel="0" collapsed="false">
      <c r="A211" s="174" t="n">
        <v>9</v>
      </c>
      <c r="B211" s="175" t="s">
        <v>72</v>
      </c>
      <c r="C211" s="176" t="n">
        <v>273.917801391602</v>
      </c>
      <c r="D211" s="177" t="n">
        <f aca="false">C211/C$202</f>
        <v>0.0418540343742872</v>
      </c>
      <c r="E211" s="198" t="n">
        <f aca="false">C211/SUM(Odisha!$I$6:$N$6)*100000</f>
        <v>1223.36228670364</v>
      </c>
      <c r="F211" s="179" t="n">
        <v>9</v>
      </c>
      <c r="G211" s="180" t="s">
        <v>58</v>
      </c>
      <c r="H211" s="181" t="n">
        <v>160.743966308594</v>
      </c>
      <c r="I211" s="182" t="n">
        <f aca="false">H211/H$202</f>
        <v>0.0322860803461783</v>
      </c>
      <c r="J211" s="183" t="n">
        <f aca="false">H211/SUM(Odisha!$Q$6:$V$6)*100000</f>
        <v>750.592763176427</v>
      </c>
      <c r="AU211" s="77"/>
      <c r="AV211" s="77"/>
      <c r="AW211" s="77"/>
      <c r="AX211" s="77"/>
      <c r="AY211" s="77"/>
      <c r="AZ211" s="77"/>
    </row>
    <row r="212" customFormat="false" ht="15" hidden="false" customHeight="false" outlineLevel="0" collapsed="false">
      <c r="A212" s="184" t="n">
        <v>10</v>
      </c>
      <c r="B212" s="185" t="s">
        <v>142</v>
      </c>
      <c r="C212" s="186" t="n">
        <v>211.147318847656</v>
      </c>
      <c r="D212" s="187" t="n">
        <f aca="false">C212/C$202</f>
        <v>0.0322628434376713</v>
      </c>
      <c r="E212" s="199" t="n">
        <f aca="false">C212/SUM(Odisha!$I$6:$N$6)*100000</f>
        <v>943.018911164241</v>
      </c>
      <c r="F212" s="189" t="n">
        <v>10</v>
      </c>
      <c r="G212" s="190" t="s">
        <v>164</v>
      </c>
      <c r="H212" s="191" t="n">
        <v>148.154193481445</v>
      </c>
      <c r="I212" s="192" t="n">
        <f aca="false">H212/H$202</f>
        <v>0.0297573731954719</v>
      </c>
      <c r="J212" s="193" t="n">
        <f aca="false">H212/SUM(Odisha!$Q$6:$V$6)*100000</f>
        <v>691.804911967435</v>
      </c>
      <c r="AU212" s="77"/>
      <c r="AV212" s="77"/>
      <c r="AW212" s="77"/>
      <c r="AX212" s="77"/>
      <c r="AY212" s="77"/>
      <c r="AZ212" s="77"/>
    </row>
    <row r="214" customFormat="false" ht="15.75" hidden="false" customHeight="false" outlineLevel="0" collapsed="false">
      <c r="A214" s="91" t="s">
        <v>15</v>
      </c>
      <c r="B214" s="92"/>
      <c r="C214" s="93"/>
      <c r="D214" s="94"/>
      <c r="E214" s="95"/>
      <c r="AU214" s="77"/>
      <c r="AV214" s="77"/>
      <c r="AW214" s="77"/>
      <c r="AX214" s="77"/>
      <c r="AY214" s="77"/>
      <c r="AZ214" s="77"/>
    </row>
    <row r="215" customFormat="false" ht="15.75" hidden="false" customHeight="false" outlineLevel="0" collapsed="false">
      <c r="A215" s="152" t="s">
        <v>175</v>
      </c>
      <c r="B215" s="152"/>
      <c r="C215" s="152"/>
      <c r="D215" s="152"/>
      <c r="E215" s="152"/>
      <c r="F215" s="194" t="s">
        <v>176</v>
      </c>
      <c r="G215" s="194"/>
      <c r="H215" s="194"/>
      <c r="I215" s="194"/>
      <c r="J215" s="194"/>
      <c r="AU215" s="77"/>
      <c r="AV215" s="77"/>
      <c r="AW215" s="77"/>
      <c r="AX215" s="77"/>
      <c r="AY215" s="77"/>
      <c r="AZ215" s="77"/>
    </row>
    <row r="216" customFormat="false" ht="29.25" hidden="false" customHeight="true" outlineLevel="0" collapsed="false">
      <c r="A216" s="154" t="s">
        <v>177</v>
      </c>
      <c r="B216" s="155" t="s">
        <v>178</v>
      </c>
      <c r="C216" s="156" t="s">
        <v>179</v>
      </c>
      <c r="D216" s="157" t="s">
        <v>180</v>
      </c>
      <c r="E216" s="158" t="s">
        <v>181</v>
      </c>
      <c r="F216" s="159" t="s">
        <v>177</v>
      </c>
      <c r="G216" s="160" t="s">
        <v>178</v>
      </c>
      <c r="H216" s="161" t="s">
        <v>179</v>
      </c>
      <c r="I216" s="162" t="s">
        <v>180</v>
      </c>
      <c r="J216" s="163" t="s">
        <v>181</v>
      </c>
      <c r="AU216" s="77"/>
      <c r="AV216" s="77"/>
      <c r="AW216" s="77"/>
      <c r="AX216" s="77"/>
      <c r="AY216" s="77"/>
      <c r="AZ216" s="77"/>
    </row>
    <row r="217" customFormat="false" ht="14.25" hidden="false" customHeight="false" outlineLevel="0" collapsed="false">
      <c r="A217" s="164" t="n">
        <v>0</v>
      </c>
      <c r="B217" s="165" t="s">
        <v>30</v>
      </c>
      <c r="C217" s="166" t="n">
        <v>4285.74644549561</v>
      </c>
      <c r="D217" s="167" t="n">
        <f aca="false">C217/C$217</f>
        <v>1</v>
      </c>
      <c r="E217" s="168" t="n">
        <f aca="false">C217/SUM(Chhattisgarh!$I$6:$N$6)*100000</f>
        <v>29963.8702543284</v>
      </c>
      <c r="F217" s="195" t="n">
        <v>0</v>
      </c>
      <c r="G217" s="170" t="s">
        <v>30</v>
      </c>
      <c r="H217" s="196" t="n">
        <v>3182.66127252197</v>
      </c>
      <c r="I217" s="197" t="n">
        <f aca="false">H217/H$217</f>
        <v>1</v>
      </c>
      <c r="J217" s="173" t="n">
        <f aca="false">H217/SUM(Chhattisgarh!$Q$6:$V$6)*100000</f>
        <v>23139.831898981</v>
      </c>
      <c r="AU217" s="77"/>
      <c r="AV217" s="77"/>
      <c r="AW217" s="77"/>
      <c r="AX217" s="77"/>
      <c r="AY217" s="77"/>
      <c r="AZ217" s="77"/>
    </row>
    <row r="218" customFormat="false" ht="14.25" hidden="false" customHeight="false" outlineLevel="0" collapsed="false">
      <c r="A218" s="174" t="n">
        <v>1</v>
      </c>
      <c r="B218" s="175" t="s">
        <v>64</v>
      </c>
      <c r="C218" s="176" t="n">
        <v>552.731375</v>
      </c>
      <c r="D218" s="177" t="n">
        <f aca="false">C218/C$217</f>
        <v>0.128969686384721</v>
      </c>
      <c r="E218" s="198" t="n">
        <f aca="false">C218/SUM(Chhattisgarh!$I$6:$N$6)*100000</f>
        <v>3864.43094957319</v>
      </c>
      <c r="F218" s="179" t="n">
        <v>1</v>
      </c>
      <c r="G218" s="180" t="s">
        <v>64</v>
      </c>
      <c r="H218" s="181" t="n">
        <v>555.0995</v>
      </c>
      <c r="I218" s="182" t="n">
        <f aca="false">H218/H$217</f>
        <v>0.174413628240159</v>
      </c>
      <c r="J218" s="183" t="n">
        <f aca="false">H218/SUM(Chhattisgarh!$Q$6:$V$6)*100000</f>
        <v>4035.90203836866</v>
      </c>
      <c r="AU218" s="77"/>
      <c r="AV218" s="77"/>
      <c r="AW218" s="77"/>
      <c r="AX218" s="77"/>
      <c r="AY218" s="77"/>
      <c r="AZ218" s="77"/>
    </row>
    <row r="219" customFormat="false" ht="14.25" hidden="false" customHeight="false" outlineLevel="0" collapsed="false">
      <c r="A219" s="174" t="n">
        <v>2</v>
      </c>
      <c r="B219" s="175" t="s">
        <v>125</v>
      </c>
      <c r="C219" s="176" t="n">
        <v>411.254052856445</v>
      </c>
      <c r="D219" s="177" t="n">
        <f aca="false">C219/C$217</f>
        <v>0.0959585589317073</v>
      </c>
      <c r="E219" s="198" t="n">
        <f aca="false">C219/SUM(Chhattisgarh!$I$6:$N$6)*100000</f>
        <v>2875.289809622</v>
      </c>
      <c r="F219" s="179" t="n">
        <v>2</v>
      </c>
      <c r="G219" s="180" t="s">
        <v>173</v>
      </c>
      <c r="H219" s="181" t="n">
        <v>249.2920390625</v>
      </c>
      <c r="I219" s="182" t="n">
        <f aca="false">H219/H$217</f>
        <v>0.0783281718399641</v>
      </c>
      <c r="J219" s="183" t="n">
        <f aca="false">H219/SUM(Chhattisgarh!$Q$6:$V$6)*100000</f>
        <v>1812.50072933127</v>
      </c>
      <c r="AU219" s="77"/>
      <c r="AV219" s="77"/>
      <c r="AW219" s="77"/>
      <c r="AX219" s="77"/>
      <c r="AY219" s="77"/>
      <c r="AZ219" s="77"/>
    </row>
    <row r="220" customFormat="false" ht="14.25" hidden="false" customHeight="false" outlineLevel="0" collapsed="false">
      <c r="A220" s="174" t="n">
        <v>3</v>
      </c>
      <c r="B220" s="175" t="s">
        <v>122</v>
      </c>
      <c r="C220" s="176" t="n">
        <v>279.438502807617</v>
      </c>
      <c r="D220" s="177" t="n">
        <f aca="false">C220/C$217</f>
        <v>0.0652018280505866</v>
      </c>
      <c r="E220" s="178" t="n">
        <f aca="false">C220/SUM(Chhattisgarh!$I$6:$N$6)*100000</f>
        <v>1953.6991160528</v>
      </c>
      <c r="F220" s="179" t="n">
        <v>3</v>
      </c>
      <c r="G220" s="180" t="s">
        <v>55</v>
      </c>
      <c r="H220" s="181" t="n">
        <v>207.321710327148</v>
      </c>
      <c r="I220" s="182" t="n">
        <f aca="false">H220/H$217</f>
        <v>0.0651409913197783</v>
      </c>
      <c r="J220" s="183" t="n">
        <f aca="false">H220/SUM(Chhattisgarh!$Q$6:$V$6)*100000</f>
        <v>1507.35158887265</v>
      </c>
      <c r="AU220" s="77"/>
      <c r="AV220" s="77"/>
      <c r="AW220" s="77"/>
      <c r="AX220" s="77"/>
      <c r="AY220" s="77"/>
      <c r="AZ220" s="77"/>
    </row>
    <row r="221" customFormat="false" ht="14.25" hidden="false" customHeight="false" outlineLevel="0" collapsed="false">
      <c r="A221" s="174" t="n">
        <v>4</v>
      </c>
      <c r="B221" s="175" t="s">
        <v>55</v>
      </c>
      <c r="C221" s="176" t="n">
        <v>229.921068115234</v>
      </c>
      <c r="D221" s="177" t="n">
        <f aca="false">C221/C$217</f>
        <v>0.0536478466561841</v>
      </c>
      <c r="E221" s="198" t="n">
        <f aca="false">C221/SUM(Chhattisgarh!$I$6:$N$6)*100000</f>
        <v>1607.49711663</v>
      </c>
      <c r="F221" s="179" t="n">
        <v>4</v>
      </c>
      <c r="G221" s="180" t="s">
        <v>125</v>
      </c>
      <c r="H221" s="181" t="n">
        <v>204.5143828125</v>
      </c>
      <c r="I221" s="182" t="n">
        <f aca="false">H221/H$217</f>
        <v>0.0642589221096849</v>
      </c>
      <c r="J221" s="183" t="n">
        <f aca="false">H221/SUM(Chhattisgarh!$Q$6:$V$6)*100000</f>
        <v>1486.94065562782</v>
      </c>
      <c r="AU221" s="77"/>
      <c r="AV221" s="77"/>
      <c r="AW221" s="77"/>
      <c r="AX221" s="77"/>
      <c r="AY221" s="77"/>
      <c r="AZ221" s="77"/>
    </row>
    <row r="222" customFormat="false" ht="14.25" hidden="false" customHeight="false" outlineLevel="0" collapsed="false">
      <c r="A222" s="174" t="n">
        <v>5</v>
      </c>
      <c r="B222" s="175" t="s">
        <v>152</v>
      </c>
      <c r="C222" s="176" t="n">
        <v>214.105666015625</v>
      </c>
      <c r="D222" s="177" t="n">
        <f aca="false">C222/C$217</f>
        <v>0.0499576138575939</v>
      </c>
      <c r="E222" s="198" t="n">
        <f aca="false">C222/SUM(Chhattisgarh!$I$6:$N$6)*100000</f>
        <v>1496.92345984478</v>
      </c>
      <c r="F222" s="179" t="n">
        <v>5</v>
      </c>
      <c r="G222" s="180" t="s">
        <v>122</v>
      </c>
      <c r="H222" s="181" t="n">
        <v>194.206479980469</v>
      </c>
      <c r="I222" s="182" t="n">
        <f aca="false">H222/H$217</f>
        <v>0.0610201536862192</v>
      </c>
      <c r="J222" s="183" t="n">
        <f aca="false">H222/SUM(Chhattisgarh!$Q$6:$V$6)*100000</f>
        <v>1411.9960987491</v>
      </c>
      <c r="AU222" s="77"/>
      <c r="AV222" s="77"/>
      <c r="AW222" s="77"/>
      <c r="AX222" s="77"/>
      <c r="AY222" s="77"/>
      <c r="AZ222" s="77"/>
    </row>
    <row r="223" customFormat="false" ht="14.25" hidden="false" customHeight="false" outlineLevel="0" collapsed="false">
      <c r="A223" s="174" t="n">
        <v>6</v>
      </c>
      <c r="B223" s="175" t="s">
        <v>34</v>
      </c>
      <c r="C223" s="176" t="n">
        <v>210.308409057617</v>
      </c>
      <c r="D223" s="177" t="n">
        <f aca="false">C223/C$217</f>
        <v>0.0490715938827074</v>
      </c>
      <c r="E223" s="198" t="n">
        <f aca="false">C223/SUM(Chhattisgarh!$I$6:$N$6)*100000</f>
        <v>1470.37487227454</v>
      </c>
      <c r="F223" s="179" t="n">
        <v>6</v>
      </c>
      <c r="G223" s="180" t="s">
        <v>40</v>
      </c>
      <c r="H223" s="181" t="n">
        <v>186.989294921875</v>
      </c>
      <c r="I223" s="182" t="n">
        <f aca="false">H223/H$217</f>
        <v>0.0587524963891941</v>
      </c>
      <c r="J223" s="183" t="n">
        <f aca="false">H223/SUM(Chhattisgarh!$Q$6:$V$6)*100000</f>
        <v>1359.52289009144</v>
      </c>
      <c r="AU223" s="77"/>
      <c r="AV223" s="77"/>
      <c r="AW223" s="77"/>
      <c r="AX223" s="77"/>
      <c r="AY223" s="77"/>
      <c r="AZ223" s="77"/>
    </row>
    <row r="224" customFormat="false" ht="14.25" hidden="false" customHeight="false" outlineLevel="0" collapsed="false">
      <c r="A224" s="174" t="n">
        <v>7</v>
      </c>
      <c r="B224" s="175" t="s">
        <v>173</v>
      </c>
      <c r="C224" s="176" t="n">
        <v>201.024407226563</v>
      </c>
      <c r="D224" s="177" t="n">
        <f aca="false">C224/C$217</f>
        <v>0.0469053430442304</v>
      </c>
      <c r="E224" s="198" t="n">
        <f aca="false">C224/SUM(Chhattisgarh!$I$6:$N$6)*100000</f>
        <v>1405.46561321208</v>
      </c>
      <c r="F224" s="179" t="n">
        <v>7</v>
      </c>
      <c r="G224" s="180" t="s">
        <v>70</v>
      </c>
      <c r="H224" s="181" t="n">
        <v>164.444604980469</v>
      </c>
      <c r="I224" s="182" t="n">
        <f aca="false">H224/H$217</f>
        <v>0.051668899357977</v>
      </c>
      <c r="J224" s="183" t="n">
        <f aca="false">H224/SUM(Chhattisgarh!$Q$6:$V$6)*100000</f>
        <v>1195.60964554896</v>
      </c>
      <c r="AU224" s="77"/>
      <c r="AV224" s="77"/>
      <c r="AW224" s="77"/>
      <c r="AX224" s="77"/>
      <c r="AY224" s="77"/>
      <c r="AZ224" s="77"/>
    </row>
    <row r="225" customFormat="false" ht="14.25" hidden="false" customHeight="false" outlineLevel="0" collapsed="false">
      <c r="A225" s="174" t="n">
        <v>8</v>
      </c>
      <c r="B225" s="175" t="s">
        <v>135</v>
      </c>
      <c r="C225" s="176" t="n">
        <v>189.052391601563</v>
      </c>
      <c r="D225" s="177" t="n">
        <f aca="false">C225/C$217</f>
        <v>0.0441118936936318</v>
      </c>
      <c r="E225" s="198" t="n">
        <f aca="false">C225/SUM(Chhattisgarh!$I$6:$N$6)*100000</f>
        <v>1321.76305930871</v>
      </c>
      <c r="F225" s="179" t="n">
        <v>8</v>
      </c>
      <c r="G225" s="180" t="s">
        <v>52</v>
      </c>
      <c r="H225" s="181" t="n">
        <v>118.248447265625</v>
      </c>
      <c r="I225" s="182" t="n">
        <f aca="false">H225/H$217</f>
        <v>0.0371539529784531</v>
      </c>
      <c r="J225" s="183" t="n">
        <f aca="false">H225/SUM(Chhattisgarh!$Q$6:$V$6)*100000</f>
        <v>859.73622630405</v>
      </c>
      <c r="AU225" s="77"/>
      <c r="AV225" s="77"/>
      <c r="AW225" s="77"/>
      <c r="AX225" s="77"/>
      <c r="AY225" s="77"/>
      <c r="AZ225" s="77"/>
    </row>
    <row r="226" customFormat="false" ht="14.25" hidden="false" customHeight="false" outlineLevel="0" collapsed="false">
      <c r="A226" s="174" t="n">
        <v>9</v>
      </c>
      <c r="B226" s="175" t="s">
        <v>138</v>
      </c>
      <c r="C226" s="176" t="n">
        <v>177.633275146484</v>
      </c>
      <c r="D226" s="177" t="n">
        <f aca="false">C226/C$217</f>
        <v>0.0414474531812726</v>
      </c>
      <c r="E226" s="198" t="n">
        <f aca="false">C226/SUM(Chhattisgarh!$I$6:$N$6)*100000</f>
        <v>1241.926109496</v>
      </c>
      <c r="F226" s="179" t="n">
        <v>9</v>
      </c>
      <c r="G226" s="180" t="s">
        <v>67</v>
      </c>
      <c r="H226" s="181" t="n">
        <v>115.321850585938</v>
      </c>
      <c r="I226" s="182" t="n">
        <f aca="false">H226/H$217</f>
        <v>0.0362344091033462</v>
      </c>
      <c r="J226" s="183" t="n">
        <f aca="false">H226/SUM(Chhattisgarh!$Q$6:$V$6)*100000</f>
        <v>838.458135610339</v>
      </c>
      <c r="AU226" s="77"/>
      <c r="AV226" s="77"/>
      <c r="AW226" s="77"/>
      <c r="AX226" s="77"/>
      <c r="AY226" s="77"/>
      <c r="AZ226" s="77"/>
    </row>
    <row r="227" customFormat="false" ht="15" hidden="false" customHeight="false" outlineLevel="0" collapsed="false">
      <c r="A227" s="184" t="n">
        <v>10</v>
      </c>
      <c r="B227" s="185" t="s">
        <v>164</v>
      </c>
      <c r="C227" s="186" t="n">
        <v>176.731471191406</v>
      </c>
      <c r="D227" s="187" t="n">
        <f aca="false">C227/C$217</f>
        <v>0.041237033837397</v>
      </c>
      <c r="E227" s="199" t="n">
        <f aca="false">C227/SUM(Chhattisgarh!$I$6:$N$6)*100000</f>
        <v>1235.62113157711</v>
      </c>
      <c r="F227" s="189" t="n">
        <v>10</v>
      </c>
      <c r="G227" s="190" t="s">
        <v>34</v>
      </c>
      <c r="H227" s="191" t="n">
        <v>112.925118652344</v>
      </c>
      <c r="I227" s="192" t="n">
        <f aca="false">H227/H$217</f>
        <v>0.0354813500347339</v>
      </c>
      <c r="J227" s="193" t="n">
        <f aca="false">H227/SUM(Chhattisgarh!$Q$6:$V$6)*100000</f>
        <v>821.032475352648</v>
      </c>
      <c r="AU227" s="77"/>
      <c r="AV227" s="77"/>
      <c r="AW227" s="77"/>
      <c r="AX227" s="77"/>
      <c r="AY227" s="77"/>
      <c r="AZ227" s="77"/>
    </row>
    <row r="229" customFormat="false" ht="15.75" hidden="false" customHeight="false" outlineLevel="0" collapsed="false">
      <c r="A229" s="91" t="s">
        <v>16</v>
      </c>
      <c r="B229" s="92"/>
      <c r="C229" s="93"/>
      <c r="D229" s="94"/>
      <c r="E229" s="95"/>
      <c r="AU229" s="77"/>
      <c r="AV229" s="77"/>
      <c r="AW229" s="77"/>
      <c r="AX229" s="77"/>
      <c r="AY229" s="77"/>
      <c r="AZ229" s="77"/>
    </row>
    <row r="230" customFormat="false" ht="15.75" hidden="false" customHeight="false" outlineLevel="0" collapsed="false">
      <c r="A230" s="152" t="s">
        <v>175</v>
      </c>
      <c r="B230" s="152"/>
      <c r="C230" s="152"/>
      <c r="D230" s="152"/>
      <c r="E230" s="152"/>
      <c r="F230" s="194" t="s">
        <v>176</v>
      </c>
      <c r="G230" s="194"/>
      <c r="H230" s="194"/>
      <c r="I230" s="194"/>
      <c r="J230" s="194"/>
      <c r="AU230" s="77"/>
      <c r="AV230" s="77"/>
      <c r="AW230" s="77"/>
      <c r="AX230" s="77"/>
      <c r="AY230" s="77"/>
      <c r="AZ230" s="77"/>
    </row>
    <row r="231" customFormat="false" ht="29.25" hidden="false" customHeight="true" outlineLevel="0" collapsed="false">
      <c r="A231" s="154" t="s">
        <v>177</v>
      </c>
      <c r="B231" s="155" t="s">
        <v>178</v>
      </c>
      <c r="C231" s="156" t="s">
        <v>179</v>
      </c>
      <c r="D231" s="157" t="s">
        <v>180</v>
      </c>
      <c r="E231" s="158" t="s">
        <v>181</v>
      </c>
      <c r="F231" s="159" t="s">
        <v>177</v>
      </c>
      <c r="G231" s="160" t="s">
        <v>178</v>
      </c>
      <c r="H231" s="161" t="s">
        <v>179</v>
      </c>
      <c r="I231" s="162" t="s">
        <v>180</v>
      </c>
      <c r="J231" s="163" t="s">
        <v>181</v>
      </c>
      <c r="AU231" s="77"/>
      <c r="AV231" s="77"/>
      <c r="AW231" s="77"/>
      <c r="AX231" s="77"/>
      <c r="AY231" s="77"/>
      <c r="AZ231" s="77"/>
    </row>
    <row r="232" customFormat="false" ht="14.25" hidden="false" customHeight="false" outlineLevel="0" collapsed="false">
      <c r="A232" s="164" t="n">
        <v>0</v>
      </c>
      <c r="B232" s="165" t="s">
        <v>30</v>
      </c>
      <c r="C232" s="166" t="n">
        <v>13653.9458309326</v>
      </c>
      <c r="D232" s="167" t="n">
        <f aca="false">C232/C$232</f>
        <v>1</v>
      </c>
      <c r="E232" s="168" t="n">
        <f aca="false">C232/SUM('Madhya Pradesh'!$I$6:$N$6)*100000</f>
        <v>33187.3854644377</v>
      </c>
      <c r="F232" s="195" t="n">
        <v>0</v>
      </c>
      <c r="G232" s="170" t="s">
        <v>30</v>
      </c>
      <c r="H232" s="196" t="n">
        <v>9539.07137768555</v>
      </c>
      <c r="I232" s="197" t="n">
        <f aca="false">H232/H$232</f>
        <v>1</v>
      </c>
      <c r="J232" s="173" t="n">
        <f aca="false">H232/SUM('Madhya Pradesh'!$Q$6:$V$6)*100000</f>
        <v>25484.503506559</v>
      </c>
      <c r="AU232" s="77"/>
      <c r="AV232" s="77"/>
      <c r="AW232" s="77"/>
      <c r="AX232" s="77"/>
      <c r="AY232" s="77"/>
      <c r="AZ232" s="77"/>
    </row>
    <row r="233" customFormat="false" ht="14.25" hidden="false" customHeight="false" outlineLevel="0" collapsed="false">
      <c r="A233" s="174" t="n">
        <v>1</v>
      </c>
      <c r="B233" s="175" t="s">
        <v>64</v>
      </c>
      <c r="C233" s="176" t="n">
        <v>2310.21025</v>
      </c>
      <c r="D233" s="177" t="n">
        <f aca="false">C233/C$232</f>
        <v>0.1691972619934</v>
      </c>
      <c r="E233" s="198" t="n">
        <f aca="false">C233/SUM('Madhya Pradesh'!$I$6:$N$6)*100000</f>
        <v>5615.21475330244</v>
      </c>
      <c r="F233" s="179" t="n">
        <v>1</v>
      </c>
      <c r="G233" s="180" t="s">
        <v>64</v>
      </c>
      <c r="H233" s="181" t="n">
        <v>1890.48225</v>
      </c>
      <c r="I233" s="182" t="n">
        <f aca="false">H233/H$232</f>
        <v>0.198183048972916</v>
      </c>
      <c r="J233" s="183" t="n">
        <f aca="false">H233/SUM('Madhya Pradesh'!$Q$6:$V$6)*100000</f>
        <v>5050.59660649085</v>
      </c>
      <c r="AU233" s="77"/>
      <c r="AV233" s="77"/>
      <c r="AW233" s="77"/>
      <c r="AX233" s="77"/>
      <c r="AY233" s="77"/>
      <c r="AZ233" s="77"/>
    </row>
    <row r="234" customFormat="false" ht="14.25" hidden="false" customHeight="false" outlineLevel="0" collapsed="false">
      <c r="A234" s="174" t="n">
        <v>2</v>
      </c>
      <c r="B234" s="175" t="s">
        <v>125</v>
      </c>
      <c r="C234" s="176" t="n">
        <v>1450.49907348633</v>
      </c>
      <c r="D234" s="177" t="n">
        <f aca="false">C234/C$232</f>
        <v>0.106232959427762</v>
      </c>
      <c r="E234" s="198" t="n">
        <f aca="false">C234/SUM('Madhya Pradesh'!$I$6:$N$6)*100000</f>
        <v>3525.59417355712</v>
      </c>
      <c r="F234" s="179" t="n">
        <v>2</v>
      </c>
      <c r="G234" s="180" t="s">
        <v>55</v>
      </c>
      <c r="H234" s="181" t="n">
        <v>916.153700683594</v>
      </c>
      <c r="I234" s="182" t="n">
        <f aca="false">H234/H$232</f>
        <v>0.0960422314090996</v>
      </c>
      <c r="J234" s="183" t="n">
        <f aca="false">H234/SUM('Madhya Pradesh'!$Q$6:$V$6)*100000</f>
        <v>2447.58858312295</v>
      </c>
      <c r="AU234" s="77"/>
      <c r="AV234" s="77"/>
      <c r="AW234" s="77"/>
      <c r="AX234" s="77"/>
      <c r="AY234" s="77"/>
      <c r="AZ234" s="77"/>
    </row>
    <row r="235" customFormat="false" ht="14.25" hidden="false" customHeight="false" outlineLevel="0" collapsed="false">
      <c r="A235" s="174" t="n">
        <v>3</v>
      </c>
      <c r="B235" s="175" t="s">
        <v>55</v>
      </c>
      <c r="C235" s="176" t="n">
        <v>983.787795898438</v>
      </c>
      <c r="D235" s="177" t="n">
        <f aca="false">C235/C$232</f>
        <v>0.0720515379275707</v>
      </c>
      <c r="E235" s="198" t="n">
        <f aca="false">C235/SUM('Madhya Pradesh'!$I$6:$N$6)*100000</f>
        <v>2391.20216250785</v>
      </c>
      <c r="F235" s="179" t="n">
        <v>3</v>
      </c>
      <c r="G235" s="180" t="s">
        <v>40</v>
      </c>
      <c r="H235" s="181" t="n">
        <v>553.1486484375</v>
      </c>
      <c r="I235" s="182" t="n">
        <f aca="false">H235/H$232</f>
        <v>0.0579876831335452</v>
      </c>
      <c r="J235" s="183" t="n">
        <f aca="false">H235/SUM('Madhya Pradesh'!$Q$6:$V$6)*100000</f>
        <v>1477.78731415407</v>
      </c>
      <c r="AU235" s="77"/>
      <c r="AV235" s="77"/>
      <c r="AW235" s="77"/>
      <c r="AX235" s="77"/>
      <c r="AY235" s="77"/>
      <c r="AZ235" s="77"/>
    </row>
    <row r="236" customFormat="false" ht="14.25" hidden="false" customHeight="false" outlineLevel="0" collapsed="false">
      <c r="A236" s="174" t="n">
        <v>4</v>
      </c>
      <c r="B236" s="175" t="s">
        <v>152</v>
      </c>
      <c r="C236" s="176" t="n">
        <v>826.11722265625</v>
      </c>
      <c r="D236" s="177" t="n">
        <f aca="false">C236/C$232</f>
        <v>0.0605039182728194</v>
      </c>
      <c r="E236" s="198" t="n">
        <f aca="false">C236/SUM('Madhya Pradesh'!$I$6:$N$6)*100000</f>
        <v>2007.9668578289</v>
      </c>
      <c r="F236" s="179" t="n">
        <v>4</v>
      </c>
      <c r="G236" s="180" t="s">
        <v>125</v>
      </c>
      <c r="H236" s="181" t="n">
        <v>526.672272460938</v>
      </c>
      <c r="I236" s="182" t="n">
        <f aca="false">H236/H$232</f>
        <v>0.0552121114947274</v>
      </c>
      <c r="J236" s="183" t="n">
        <f aca="false">H236/SUM('Madhya Pradesh'!$Q$6:$V$6)*100000</f>
        <v>1407.05324899191</v>
      </c>
      <c r="AU236" s="77"/>
      <c r="AV236" s="77"/>
      <c r="AW236" s="77"/>
      <c r="AX236" s="77"/>
      <c r="AY236" s="77"/>
      <c r="AZ236" s="77"/>
    </row>
    <row r="237" customFormat="false" ht="14.25" hidden="false" customHeight="false" outlineLevel="0" collapsed="false">
      <c r="A237" s="174" t="n">
        <v>5</v>
      </c>
      <c r="B237" s="175" t="s">
        <v>34</v>
      </c>
      <c r="C237" s="176" t="n">
        <v>712.394775390625</v>
      </c>
      <c r="D237" s="177" t="n">
        <f aca="false">C237/C$232</f>
        <v>0.0521750111075376</v>
      </c>
      <c r="E237" s="198" t="n">
        <f aca="false">C237/SUM('Madhya Pradesh'!$I$6:$N$6)*100000</f>
        <v>1731.55220523717</v>
      </c>
      <c r="F237" s="179" t="n">
        <v>5</v>
      </c>
      <c r="G237" s="180" t="s">
        <v>70</v>
      </c>
      <c r="H237" s="181" t="n">
        <v>501.251267578125</v>
      </c>
      <c r="I237" s="182" t="n">
        <f aca="false">H237/H$232</f>
        <v>0.0525471765260806</v>
      </c>
      <c r="J237" s="183" t="n">
        <f aca="false">H237/SUM('Madhya Pradesh'!$Q$6:$V$6)*100000</f>
        <v>1339.13870443868</v>
      </c>
      <c r="AU237" s="77"/>
      <c r="AV237" s="77"/>
      <c r="AW237" s="77"/>
      <c r="AX237" s="77"/>
      <c r="AY237" s="77"/>
      <c r="AZ237" s="77"/>
    </row>
    <row r="238" customFormat="false" ht="14.25" hidden="false" customHeight="false" outlineLevel="0" collapsed="false">
      <c r="A238" s="174" t="n">
        <v>6</v>
      </c>
      <c r="B238" s="175" t="s">
        <v>40</v>
      </c>
      <c r="C238" s="176" t="n">
        <v>636.96621875</v>
      </c>
      <c r="D238" s="177" t="n">
        <f aca="false">C238/C$232</f>
        <v>0.046650706443186</v>
      </c>
      <c r="E238" s="198" t="n">
        <f aca="false">C238/SUM('Madhya Pradesh'!$I$6:$N$6)*100000</f>
        <v>1548.21497691834</v>
      </c>
      <c r="F238" s="179" t="n">
        <v>6</v>
      </c>
      <c r="G238" s="180" t="s">
        <v>173</v>
      </c>
      <c r="H238" s="181" t="n">
        <v>453.162507568359</v>
      </c>
      <c r="I238" s="182" t="n">
        <f aca="false">H238/H$232</f>
        <v>0.047505935287205</v>
      </c>
      <c r="J238" s="183" t="n">
        <f aca="false">H238/SUM('Madhya Pradesh'!$Q$6:$V$6)*100000</f>
        <v>1210.66517440914</v>
      </c>
      <c r="AU238" s="77"/>
      <c r="AV238" s="77"/>
      <c r="AW238" s="77"/>
      <c r="AX238" s="77"/>
      <c r="AY238" s="77"/>
      <c r="AZ238" s="77"/>
    </row>
    <row r="239" customFormat="false" ht="14.25" hidden="false" customHeight="false" outlineLevel="0" collapsed="false">
      <c r="A239" s="174" t="n">
        <v>7</v>
      </c>
      <c r="B239" s="175" t="s">
        <v>72</v>
      </c>
      <c r="C239" s="176" t="n">
        <v>578.848122802734</v>
      </c>
      <c r="D239" s="177" t="n">
        <f aca="false">C239/C$232</f>
        <v>0.0423942009123378</v>
      </c>
      <c r="E239" s="198" t="n">
        <f aca="false">C239/SUM('Madhya Pradesh'!$I$6:$N$6)*100000</f>
        <v>1406.95268713457</v>
      </c>
      <c r="F239" s="179" t="n">
        <v>7</v>
      </c>
      <c r="G239" s="180" t="s">
        <v>72</v>
      </c>
      <c r="H239" s="181" t="n">
        <v>430.896545532227</v>
      </c>
      <c r="I239" s="182" t="n">
        <f aca="false">H239/H$232</f>
        <v>0.0451717497931937</v>
      </c>
      <c r="J239" s="183" t="n">
        <f aca="false">H239/SUM('Madhya Pradesh'!$Q$6:$V$6)*100000</f>
        <v>1151.17961600205</v>
      </c>
      <c r="AU239" s="77"/>
      <c r="AV239" s="77"/>
      <c r="AW239" s="77"/>
      <c r="AX239" s="77"/>
      <c r="AY239" s="77"/>
      <c r="AZ239" s="77"/>
    </row>
    <row r="240" customFormat="false" ht="14.25" hidden="false" customHeight="false" outlineLevel="0" collapsed="false">
      <c r="A240" s="174" t="n">
        <v>8</v>
      </c>
      <c r="B240" s="175" t="s">
        <v>135</v>
      </c>
      <c r="C240" s="176" t="n">
        <v>517.23387109375</v>
      </c>
      <c r="D240" s="177" t="n">
        <f aca="false">C240/C$232</f>
        <v>0.0378816407724404</v>
      </c>
      <c r="E240" s="198" t="n">
        <f aca="false">C240/SUM('Madhya Pradesh'!$I$6:$N$6)*100000</f>
        <v>1257.19261434034</v>
      </c>
      <c r="F240" s="179" t="n">
        <v>8</v>
      </c>
      <c r="G240" s="180" t="s">
        <v>122</v>
      </c>
      <c r="H240" s="181" t="n">
        <v>331.578091308594</v>
      </c>
      <c r="I240" s="182" t="n">
        <f aca="false">H240/H$232</f>
        <v>0.0347599968781284</v>
      </c>
      <c r="J240" s="183" t="n">
        <f aca="false">H240/SUM('Madhya Pradesh'!$Q$6:$V$6)*100000</f>
        <v>885.841262328644</v>
      </c>
      <c r="AU240" s="77"/>
      <c r="AV240" s="77"/>
      <c r="AW240" s="77"/>
      <c r="AX240" s="77"/>
      <c r="AY240" s="77"/>
      <c r="AZ240" s="77"/>
    </row>
    <row r="241" customFormat="false" ht="14.25" hidden="false" customHeight="false" outlineLevel="0" collapsed="false">
      <c r="A241" s="174" t="n">
        <v>9</v>
      </c>
      <c r="B241" s="175" t="s">
        <v>173</v>
      </c>
      <c r="C241" s="176" t="n">
        <v>506.832916015625</v>
      </c>
      <c r="D241" s="177" t="n">
        <f aca="false">C241/C$232</f>
        <v>0.0371198862432433</v>
      </c>
      <c r="E241" s="198" t="n">
        <f aca="false">C241/SUM('Madhya Pradesh'!$I$6:$N$6)*100000</f>
        <v>1231.9119731506</v>
      </c>
      <c r="F241" s="179" t="n">
        <v>9</v>
      </c>
      <c r="G241" s="180" t="s">
        <v>170</v>
      </c>
      <c r="H241" s="181" t="n">
        <v>325.275265625</v>
      </c>
      <c r="I241" s="182" t="n">
        <f aca="false">H241/H$232</f>
        <v>0.034099259010254</v>
      </c>
      <c r="J241" s="183" t="n">
        <f aca="false">H241/SUM('Madhya Pradesh'!$Q$6:$V$6)*100000</f>
        <v>869.002685817883</v>
      </c>
      <c r="AU241" s="77"/>
      <c r="AV241" s="77"/>
      <c r="AW241" s="77"/>
      <c r="AX241" s="77"/>
      <c r="AY241" s="77"/>
      <c r="AZ241" s="77"/>
    </row>
    <row r="242" customFormat="false" ht="15" hidden="false" customHeight="false" outlineLevel="0" collapsed="false">
      <c r="A242" s="184" t="n">
        <v>10</v>
      </c>
      <c r="B242" s="185" t="s">
        <v>70</v>
      </c>
      <c r="C242" s="186" t="n">
        <v>506.3044453125</v>
      </c>
      <c r="D242" s="187" t="n">
        <f aca="false">C242/C$232</f>
        <v>0.0370811816292315</v>
      </c>
      <c r="E242" s="199" t="n">
        <f aca="false">C242/SUM('Madhya Pradesh'!$I$6:$N$6)*100000</f>
        <v>1230.62746820613</v>
      </c>
      <c r="F242" s="189" t="n">
        <v>10</v>
      </c>
      <c r="G242" s="190" t="s">
        <v>67</v>
      </c>
      <c r="H242" s="191" t="n">
        <v>284.27373828125</v>
      </c>
      <c r="I242" s="192" t="n">
        <f aca="false">H242/H$232</f>
        <v>0.0298009865977356</v>
      </c>
      <c r="J242" s="193" t="n">
        <f aca="false">H242/SUM('Madhya Pradesh'!$Q$6:$V$6)*100000</f>
        <v>759.463347448911</v>
      </c>
      <c r="AU242" s="77"/>
      <c r="AV242" s="77"/>
      <c r="AW242" s="77"/>
      <c r="AX242" s="77"/>
      <c r="AY242" s="77"/>
      <c r="AZ242" s="77"/>
    </row>
    <row r="244" customFormat="false" ht="15.75" hidden="false" customHeight="false" outlineLevel="0" collapsed="false">
      <c r="A244" s="91" t="s">
        <v>17</v>
      </c>
      <c r="B244" s="92"/>
      <c r="C244" s="93"/>
      <c r="D244" s="94"/>
      <c r="E244" s="95"/>
      <c r="AU244" s="77"/>
      <c r="AV244" s="77"/>
      <c r="AW244" s="77"/>
      <c r="AX244" s="77"/>
      <c r="AY244" s="77"/>
      <c r="AZ244" s="77"/>
    </row>
    <row r="245" customFormat="false" ht="15.75" hidden="false" customHeight="false" outlineLevel="0" collapsed="false">
      <c r="A245" s="152" t="s">
        <v>175</v>
      </c>
      <c r="B245" s="152"/>
      <c r="C245" s="152"/>
      <c r="D245" s="152"/>
      <c r="E245" s="152"/>
      <c r="F245" s="194" t="s">
        <v>176</v>
      </c>
      <c r="G245" s="194"/>
      <c r="H245" s="194"/>
      <c r="I245" s="194"/>
      <c r="J245" s="194"/>
      <c r="AU245" s="77"/>
      <c r="AV245" s="77"/>
      <c r="AW245" s="77"/>
      <c r="AX245" s="77"/>
      <c r="AY245" s="77"/>
      <c r="AZ245" s="77"/>
    </row>
    <row r="246" customFormat="false" ht="29.25" hidden="false" customHeight="true" outlineLevel="0" collapsed="false">
      <c r="A246" s="154" t="s">
        <v>177</v>
      </c>
      <c r="B246" s="155" t="s">
        <v>178</v>
      </c>
      <c r="C246" s="156" t="s">
        <v>179</v>
      </c>
      <c r="D246" s="157" t="s">
        <v>180</v>
      </c>
      <c r="E246" s="158" t="s">
        <v>181</v>
      </c>
      <c r="F246" s="159" t="s">
        <v>177</v>
      </c>
      <c r="G246" s="160" t="s">
        <v>178</v>
      </c>
      <c r="H246" s="161" t="s">
        <v>179</v>
      </c>
      <c r="I246" s="162" t="s">
        <v>180</v>
      </c>
      <c r="J246" s="163" t="s">
        <v>181</v>
      </c>
      <c r="AU246" s="77"/>
      <c r="AV246" s="77"/>
      <c r="AW246" s="77"/>
      <c r="AX246" s="77"/>
      <c r="AY246" s="77"/>
      <c r="AZ246" s="77"/>
    </row>
    <row r="247" customFormat="false" ht="14.25" hidden="false" customHeight="false" outlineLevel="0" collapsed="false">
      <c r="A247" s="164" t="n">
        <v>0</v>
      </c>
      <c r="B247" s="165" t="s">
        <v>30</v>
      </c>
      <c r="C247" s="166" t="n">
        <v>8709.52743444824</v>
      </c>
      <c r="D247" s="167" t="n">
        <f aca="false">C247/C$247</f>
        <v>1</v>
      </c>
      <c r="E247" s="168" t="n">
        <f aca="false">C247/SUM(Gujarat!$I$6:$N$6)*100000</f>
        <v>25300.2444567548</v>
      </c>
      <c r="F247" s="195" t="n">
        <v>0</v>
      </c>
      <c r="G247" s="170" t="s">
        <v>30</v>
      </c>
      <c r="H247" s="196" t="n">
        <v>5600.50604309082</v>
      </c>
      <c r="I247" s="197" t="n">
        <f aca="false">H247/H$247</f>
        <v>1</v>
      </c>
      <c r="J247" s="173" t="n">
        <f aca="false">H247/SUM(Gujarat!$Q$6:$V$6)*100000</f>
        <v>18336.3686331676</v>
      </c>
      <c r="AU247" s="77"/>
      <c r="AV247" s="77"/>
      <c r="AW247" s="77"/>
      <c r="AX247" s="77"/>
      <c r="AY247" s="77"/>
      <c r="AZ247" s="77"/>
    </row>
    <row r="248" customFormat="false" ht="14.25" hidden="false" customHeight="false" outlineLevel="0" collapsed="false">
      <c r="A248" s="174" t="n">
        <v>1</v>
      </c>
      <c r="B248" s="175" t="s">
        <v>125</v>
      </c>
      <c r="C248" s="176" t="n">
        <v>1482.35550390625</v>
      </c>
      <c r="D248" s="177" t="n">
        <f aca="false">C248/C$247</f>
        <v>0.170199303586</v>
      </c>
      <c r="E248" s="198" t="n">
        <f aca="false">C248/SUM(Gujarat!$I$6:$N$6)*100000</f>
        <v>4306.08398709522</v>
      </c>
      <c r="F248" s="179" t="n">
        <v>1</v>
      </c>
      <c r="G248" s="180" t="s">
        <v>64</v>
      </c>
      <c r="H248" s="181" t="n">
        <v>927.32875</v>
      </c>
      <c r="I248" s="182" t="n">
        <f aca="false">H248/H$247</f>
        <v>0.1655794570821</v>
      </c>
      <c r="J248" s="183" t="n">
        <f aca="false">H248/SUM(Gujarat!$Q$6:$V$6)*100000</f>
        <v>3036.12596313715</v>
      </c>
      <c r="AU248" s="77"/>
      <c r="AV248" s="77"/>
      <c r="AW248" s="77"/>
      <c r="AX248" s="77"/>
      <c r="AY248" s="77"/>
      <c r="AZ248" s="77"/>
    </row>
    <row r="249" customFormat="false" ht="14.25" hidden="false" customHeight="false" outlineLevel="0" collapsed="false">
      <c r="A249" s="174" t="n">
        <v>2</v>
      </c>
      <c r="B249" s="175" t="s">
        <v>64</v>
      </c>
      <c r="C249" s="176" t="n">
        <v>1105.229125</v>
      </c>
      <c r="D249" s="177" t="n">
        <f aca="false">C249/C$247</f>
        <v>0.126898862575317</v>
      </c>
      <c r="E249" s="198" t="n">
        <f aca="false">C249/SUM(Gujarat!$I$6:$N$6)*100000</f>
        <v>3210.57224443965</v>
      </c>
      <c r="F249" s="179" t="n">
        <v>2</v>
      </c>
      <c r="G249" s="180" t="s">
        <v>125</v>
      </c>
      <c r="H249" s="181" t="n">
        <v>521.088475097656</v>
      </c>
      <c r="I249" s="182" t="n">
        <f aca="false">H249/H$247</f>
        <v>0.0930431055851654</v>
      </c>
      <c r="J249" s="183" t="n">
        <f aca="false">H249/SUM(Gujarat!$Q$6:$V$6)*100000</f>
        <v>1706.07268278433</v>
      </c>
      <c r="AU249" s="77"/>
      <c r="AV249" s="77"/>
      <c r="AW249" s="77"/>
      <c r="AX249" s="77"/>
      <c r="AY249" s="77"/>
      <c r="AZ249" s="77"/>
    </row>
    <row r="250" customFormat="false" ht="14.25" hidden="false" customHeight="false" outlineLevel="0" collapsed="false">
      <c r="A250" s="174" t="n">
        <v>3</v>
      </c>
      <c r="B250" s="175" t="s">
        <v>34</v>
      </c>
      <c r="C250" s="176" t="n">
        <v>634.32733203125</v>
      </c>
      <c r="D250" s="177" t="n">
        <f aca="false">C250/C$247</f>
        <v>0.0728314293519916</v>
      </c>
      <c r="E250" s="198" t="n">
        <f aca="false">C250/SUM(Gujarat!$I$6:$N$6)*100000</f>
        <v>1842.65296674025</v>
      </c>
      <c r="F250" s="179" t="n">
        <v>3</v>
      </c>
      <c r="G250" s="180" t="s">
        <v>55</v>
      </c>
      <c r="H250" s="181" t="n">
        <v>474.143090332031</v>
      </c>
      <c r="I250" s="182" t="n">
        <f aca="false">H250/H$247</f>
        <v>0.0846607586321539</v>
      </c>
      <c r="J250" s="183" t="n">
        <f aca="false">H250/SUM(Gujarat!$Q$6:$V$6)*100000</f>
        <v>1552.3708790428</v>
      </c>
      <c r="AU250" s="77"/>
      <c r="AV250" s="77"/>
      <c r="AW250" s="77"/>
      <c r="AX250" s="77"/>
      <c r="AY250" s="77"/>
      <c r="AZ250" s="77"/>
    </row>
    <row r="251" customFormat="false" ht="14.25" hidden="false" customHeight="false" outlineLevel="0" collapsed="false">
      <c r="A251" s="174" t="n">
        <v>4</v>
      </c>
      <c r="B251" s="175" t="s">
        <v>152</v>
      </c>
      <c r="C251" s="176" t="n">
        <v>545.520103515625</v>
      </c>
      <c r="D251" s="177" t="n">
        <f aca="false">C251/C$247</f>
        <v>0.0626348682659824</v>
      </c>
      <c r="E251" s="198" t="n">
        <f aca="false">C251/SUM(Gujarat!$I$6:$N$6)*100000</f>
        <v>1584.67747864599</v>
      </c>
      <c r="F251" s="179" t="n">
        <v>4</v>
      </c>
      <c r="G251" s="180" t="s">
        <v>72</v>
      </c>
      <c r="H251" s="181" t="n">
        <v>420.610732543945</v>
      </c>
      <c r="I251" s="182" t="n">
        <f aca="false">H251/H$247</f>
        <v>0.0751022727781609</v>
      </c>
      <c r="J251" s="183" t="n">
        <f aca="false">H251/SUM(Gujarat!$Q$6:$V$6)*100000</f>
        <v>1377.10295884907</v>
      </c>
      <c r="AU251" s="77"/>
      <c r="AV251" s="77"/>
      <c r="AW251" s="77"/>
      <c r="AX251" s="77"/>
      <c r="AY251" s="77"/>
      <c r="AZ251" s="77"/>
    </row>
    <row r="252" customFormat="false" ht="14.25" hidden="false" customHeight="false" outlineLevel="0" collapsed="false">
      <c r="A252" s="174" t="n">
        <v>5</v>
      </c>
      <c r="B252" s="175" t="s">
        <v>72</v>
      </c>
      <c r="C252" s="176" t="n">
        <v>523.771565673828</v>
      </c>
      <c r="D252" s="177" t="n">
        <f aca="false">C252/C$247</f>
        <v>0.0601377709199454</v>
      </c>
      <c r="E252" s="198" t="n">
        <f aca="false">C252/SUM(Gujarat!$I$6:$N$6)*100000</f>
        <v>1521.50030535894</v>
      </c>
      <c r="F252" s="179" t="n">
        <v>5</v>
      </c>
      <c r="G252" s="180" t="s">
        <v>34</v>
      </c>
      <c r="H252" s="181" t="n">
        <v>275.907478759766</v>
      </c>
      <c r="I252" s="182" t="n">
        <f aca="false">H252/H$247</f>
        <v>0.0492647408353652</v>
      </c>
      <c r="J252" s="183" t="n">
        <f aca="false">H252/SUM(Gujarat!$Q$6:$V$6)*100000</f>
        <v>903.336448574721</v>
      </c>
      <c r="AU252" s="77"/>
      <c r="AV252" s="77"/>
      <c r="AW252" s="77"/>
      <c r="AX252" s="77"/>
      <c r="AY252" s="77"/>
      <c r="AZ252" s="77"/>
    </row>
    <row r="253" customFormat="false" ht="14.25" hidden="false" customHeight="false" outlineLevel="0" collapsed="false">
      <c r="A253" s="174" t="n">
        <v>6</v>
      </c>
      <c r="B253" s="175" t="s">
        <v>55</v>
      </c>
      <c r="C253" s="176" t="n">
        <v>437.679890625</v>
      </c>
      <c r="D253" s="177" t="n">
        <f aca="false">C253/C$247</f>
        <v>0.0502530009715421</v>
      </c>
      <c r="E253" s="198" t="n">
        <f aca="false">C253/SUM(Gujarat!$I$6:$N$6)*100000</f>
        <v>1271.41320926555</v>
      </c>
      <c r="F253" s="179" t="n">
        <v>6</v>
      </c>
      <c r="G253" s="180" t="s">
        <v>164</v>
      </c>
      <c r="H253" s="181" t="n">
        <v>272.004255859375</v>
      </c>
      <c r="I253" s="182" t="n">
        <f aca="false">H253/H$247</f>
        <v>0.04856779972498</v>
      </c>
      <c r="J253" s="183" t="n">
        <f aca="false">H253/SUM(Gujarat!$Q$6:$V$6)*100000</f>
        <v>890.557079459089</v>
      </c>
      <c r="AU253" s="77"/>
      <c r="AV253" s="77"/>
      <c r="AW253" s="77"/>
      <c r="AX253" s="77"/>
      <c r="AY253" s="77"/>
      <c r="AZ253" s="77"/>
    </row>
    <row r="254" customFormat="false" ht="14.25" hidden="false" customHeight="false" outlineLevel="0" collapsed="false">
      <c r="A254" s="174" t="n">
        <v>7</v>
      </c>
      <c r="B254" s="175" t="s">
        <v>128</v>
      </c>
      <c r="C254" s="176" t="n">
        <v>408.118034179688</v>
      </c>
      <c r="D254" s="177" t="n">
        <f aca="false">C254/C$247</f>
        <v>0.0468588034484494</v>
      </c>
      <c r="E254" s="198" t="n">
        <f aca="false">C254/SUM(Gujarat!$I$6:$N$6)*100000</f>
        <v>1185.53918219679</v>
      </c>
      <c r="F254" s="179" t="n">
        <v>7</v>
      </c>
      <c r="G254" s="180" t="s">
        <v>40</v>
      </c>
      <c r="H254" s="181" t="n">
        <v>263.57343359375</v>
      </c>
      <c r="I254" s="182" t="n">
        <f aca="false">H254/H$247</f>
        <v>0.0470624317813054</v>
      </c>
      <c r="J254" s="183" t="n">
        <f aca="false">H254/SUM(Gujarat!$Q$6:$V$6)*100000</f>
        <v>862.954097915317</v>
      </c>
      <c r="AU254" s="77"/>
      <c r="AV254" s="77"/>
      <c r="AW254" s="77"/>
      <c r="AX254" s="77"/>
      <c r="AY254" s="77"/>
      <c r="AZ254" s="77"/>
    </row>
    <row r="255" customFormat="false" ht="14.25" hidden="false" customHeight="false" outlineLevel="0" collapsed="false">
      <c r="A255" s="174" t="n">
        <v>8</v>
      </c>
      <c r="B255" s="175" t="s">
        <v>164</v>
      </c>
      <c r="C255" s="176" t="n">
        <v>302.148901367188</v>
      </c>
      <c r="D255" s="177" t="n">
        <f aca="false">C255/C$247</f>
        <v>0.0346917675661847</v>
      </c>
      <c r="E255" s="198" t="n">
        <f aca="false">C255/SUM(Gujarat!$I$6:$N$6)*100000</f>
        <v>877.71020006139</v>
      </c>
      <c r="F255" s="179" t="n">
        <v>8</v>
      </c>
      <c r="G255" s="180" t="s">
        <v>52</v>
      </c>
      <c r="H255" s="181" t="n">
        <v>218.692702148438</v>
      </c>
      <c r="I255" s="182" t="n">
        <f aca="false">H255/H$247</f>
        <v>0.0390487396077775</v>
      </c>
      <c r="J255" s="183" t="n">
        <f aca="false">H255/SUM(Gujarat!$Q$6:$V$6)*100000</f>
        <v>716.01208410878</v>
      </c>
      <c r="AU255" s="77"/>
      <c r="AV255" s="77"/>
      <c r="AW255" s="77"/>
      <c r="AX255" s="77"/>
      <c r="AY255" s="77"/>
      <c r="AZ255" s="77"/>
    </row>
    <row r="256" customFormat="false" ht="14.25" hidden="false" customHeight="false" outlineLevel="0" collapsed="false">
      <c r="A256" s="174" t="n">
        <v>9</v>
      </c>
      <c r="B256" s="175" t="s">
        <v>135</v>
      </c>
      <c r="C256" s="176" t="n">
        <v>293.967029296875</v>
      </c>
      <c r="D256" s="177" t="n">
        <f aca="false">C256/C$247</f>
        <v>0.0337523512623849</v>
      </c>
      <c r="E256" s="198" t="n">
        <f aca="false">C256/SUM(Gujarat!$I$6:$N$6)*100000</f>
        <v>853.942737928594</v>
      </c>
      <c r="F256" s="179" t="n">
        <v>9</v>
      </c>
      <c r="G256" s="180" t="s">
        <v>128</v>
      </c>
      <c r="H256" s="181" t="n">
        <v>209.865638671875</v>
      </c>
      <c r="I256" s="182" t="n">
        <f aca="false">H256/H$247</f>
        <v>0.0374726206984064</v>
      </c>
      <c r="J256" s="183" t="n">
        <f aca="false">H256/SUM(Gujarat!$Q$6:$V$6)*100000</f>
        <v>687.111786776845</v>
      </c>
      <c r="AU256" s="77"/>
      <c r="AV256" s="77"/>
      <c r="AW256" s="77"/>
      <c r="AX256" s="77"/>
      <c r="AY256" s="77"/>
      <c r="AZ256" s="77"/>
    </row>
    <row r="257" customFormat="false" ht="15" hidden="false" customHeight="false" outlineLevel="0" collapsed="false">
      <c r="A257" s="184" t="n">
        <v>10</v>
      </c>
      <c r="B257" s="185" t="s">
        <v>148</v>
      </c>
      <c r="C257" s="186" t="n">
        <v>272.075499145508</v>
      </c>
      <c r="D257" s="187" t="n">
        <f aca="false">C257/C$247</f>
        <v>0.0312388359980801</v>
      </c>
      <c r="E257" s="199" t="n">
        <f aca="false">C257/SUM(Gujarat!$I$6:$N$6)*100000</f>
        <v>790.350187295898</v>
      </c>
      <c r="F257" s="189" t="n">
        <v>10</v>
      </c>
      <c r="G257" s="190" t="s">
        <v>148</v>
      </c>
      <c r="H257" s="191" t="n">
        <v>176.200993164063</v>
      </c>
      <c r="I257" s="192" t="n">
        <f aca="false">H257/H$247</f>
        <v>0.0314616200408241</v>
      </c>
      <c r="J257" s="193" t="n">
        <f aca="false">H257/SUM(Gujarat!$Q$6:$V$6)*100000</f>
        <v>576.891862865204</v>
      </c>
      <c r="AU257" s="77"/>
      <c r="AV257" s="77"/>
      <c r="AW257" s="77"/>
      <c r="AX257" s="77"/>
      <c r="AY257" s="77"/>
      <c r="AZ257" s="77"/>
    </row>
    <row r="259" customFormat="false" ht="15.75" hidden="false" customHeight="false" outlineLevel="0" collapsed="false">
      <c r="A259" s="91" t="s">
        <v>18</v>
      </c>
      <c r="B259" s="92"/>
      <c r="C259" s="93"/>
      <c r="D259" s="94"/>
      <c r="E259" s="95"/>
      <c r="AU259" s="77"/>
      <c r="AV259" s="77"/>
      <c r="AW259" s="77"/>
      <c r="AX259" s="77"/>
      <c r="AY259" s="77"/>
      <c r="AZ259" s="77"/>
    </row>
    <row r="260" customFormat="false" ht="15.75" hidden="false" customHeight="false" outlineLevel="0" collapsed="false">
      <c r="A260" s="152" t="s">
        <v>175</v>
      </c>
      <c r="B260" s="152"/>
      <c r="C260" s="152"/>
      <c r="D260" s="152"/>
      <c r="E260" s="152"/>
      <c r="F260" s="153" t="s">
        <v>176</v>
      </c>
      <c r="G260" s="153"/>
      <c r="H260" s="153"/>
      <c r="I260" s="153"/>
      <c r="J260" s="153"/>
      <c r="AU260" s="77"/>
      <c r="AV260" s="77"/>
      <c r="AW260" s="77"/>
      <c r="AX260" s="77"/>
      <c r="AY260" s="77"/>
      <c r="AZ260" s="77"/>
    </row>
    <row r="261" customFormat="false" ht="29.25" hidden="false" customHeight="true" outlineLevel="0" collapsed="false">
      <c r="A261" s="154" t="s">
        <v>177</v>
      </c>
      <c r="B261" s="155" t="s">
        <v>178</v>
      </c>
      <c r="C261" s="156" t="s">
        <v>179</v>
      </c>
      <c r="D261" s="157" t="s">
        <v>180</v>
      </c>
      <c r="E261" s="158" t="s">
        <v>181</v>
      </c>
      <c r="F261" s="159" t="s">
        <v>177</v>
      </c>
      <c r="G261" s="160" t="s">
        <v>178</v>
      </c>
      <c r="H261" s="161" t="s">
        <v>179</v>
      </c>
      <c r="I261" s="162" t="s">
        <v>180</v>
      </c>
      <c r="J261" s="163" t="s">
        <v>181</v>
      </c>
      <c r="AU261" s="77"/>
      <c r="AV261" s="77"/>
      <c r="AW261" s="77"/>
      <c r="AX261" s="77"/>
      <c r="AY261" s="77"/>
      <c r="AZ261" s="77"/>
    </row>
    <row r="262" customFormat="false" ht="14.25" hidden="false" customHeight="false" outlineLevel="0" collapsed="false">
      <c r="A262" s="164" t="n">
        <v>0</v>
      </c>
      <c r="B262" s="165" t="s">
        <v>30</v>
      </c>
      <c r="C262" s="166" t="n">
        <v>12626.9151480713</v>
      </c>
      <c r="D262" s="167" t="n">
        <f aca="false">C262/C$262</f>
        <v>1</v>
      </c>
      <c r="E262" s="168" t="n">
        <f aca="false">C262/SUM(Maharashtra!$I$6:$N$6)*100000</f>
        <v>20351.2775441513</v>
      </c>
      <c r="F262" s="169" t="n">
        <v>0</v>
      </c>
      <c r="G262" s="170" t="s">
        <v>30</v>
      </c>
      <c r="H262" s="171" t="n">
        <v>8743.96781787109</v>
      </c>
      <c r="I262" s="172" t="n">
        <f aca="false">H262/H$262</f>
        <v>1</v>
      </c>
      <c r="J262" s="173" t="n">
        <f aca="false">H262/SUM(Maharashtra!$Q$6:$V$6)*100000</f>
        <v>15569.946761539</v>
      </c>
      <c r="AU262" s="77"/>
      <c r="AV262" s="77"/>
      <c r="AW262" s="77"/>
      <c r="AX262" s="77"/>
      <c r="AY262" s="77"/>
      <c r="AZ262" s="77"/>
    </row>
    <row r="263" customFormat="false" ht="14.25" hidden="false" customHeight="false" outlineLevel="0" collapsed="false">
      <c r="A263" s="174" t="n">
        <v>1</v>
      </c>
      <c r="B263" s="175" t="s">
        <v>125</v>
      </c>
      <c r="C263" s="176" t="n">
        <v>2411.1238046875</v>
      </c>
      <c r="D263" s="177" t="n">
        <f aca="false">C263/C$262</f>
        <v>0.190951137028571</v>
      </c>
      <c r="E263" s="198" t="n">
        <f aca="false">C263/SUM(Maharashtra!$I$6:$N$6)*100000</f>
        <v>3886.09958703971</v>
      </c>
      <c r="F263" s="179" t="n">
        <v>1</v>
      </c>
      <c r="G263" s="180" t="s">
        <v>125</v>
      </c>
      <c r="H263" s="181" t="n">
        <v>1248.11114355469</v>
      </c>
      <c r="I263" s="182" t="n">
        <f aca="false">H263/H$262</f>
        <v>0.142739677175364</v>
      </c>
      <c r="J263" s="183" t="n">
        <f aca="false">H263/SUM(Maharashtra!$Q$6:$V$6)*100000</f>
        <v>2222.44917437968</v>
      </c>
      <c r="AU263" s="77"/>
      <c r="AV263" s="77"/>
      <c r="AW263" s="77"/>
      <c r="AX263" s="77"/>
      <c r="AY263" s="77"/>
      <c r="AZ263" s="77"/>
    </row>
    <row r="264" customFormat="false" ht="14.25" hidden="false" customHeight="false" outlineLevel="0" collapsed="false">
      <c r="A264" s="174" t="n">
        <v>2</v>
      </c>
      <c r="B264" s="175" t="s">
        <v>135</v>
      </c>
      <c r="C264" s="176" t="n">
        <v>1221.23421484375</v>
      </c>
      <c r="D264" s="177" t="n">
        <f aca="false">C264/C$262</f>
        <v>0.0967167515202863</v>
      </c>
      <c r="E264" s="198" t="n">
        <f aca="false">C264/SUM(Maharashtra!$I$6:$N$6)*100000</f>
        <v>1968.30945335806</v>
      </c>
      <c r="F264" s="179" t="n">
        <v>2</v>
      </c>
      <c r="G264" s="180" t="s">
        <v>72</v>
      </c>
      <c r="H264" s="181" t="n">
        <v>917.582555908203</v>
      </c>
      <c r="I264" s="182" t="n">
        <f aca="false">H264/H$262</f>
        <v>0.104938921896857</v>
      </c>
      <c r="J264" s="183" t="n">
        <f aca="false">H264/SUM(Maharashtra!$Q$6:$V$6)*100000</f>
        <v>1633.89342714736</v>
      </c>
      <c r="AU264" s="77"/>
      <c r="AV264" s="77"/>
      <c r="AW264" s="77"/>
      <c r="AX264" s="77"/>
      <c r="AY264" s="77"/>
      <c r="AZ264" s="77"/>
    </row>
    <row r="265" customFormat="false" ht="14.25" hidden="false" customHeight="false" outlineLevel="0" collapsed="false">
      <c r="A265" s="174" t="n">
        <v>3</v>
      </c>
      <c r="B265" s="175" t="s">
        <v>152</v>
      </c>
      <c r="C265" s="176" t="n">
        <v>985.6257578125</v>
      </c>
      <c r="D265" s="177" t="n">
        <f aca="false">C265/C$262</f>
        <v>0.0780575260270954</v>
      </c>
      <c r="E265" s="198" t="n">
        <f aca="false">C265/SUM(Maharashtra!$I$6:$N$6)*100000</f>
        <v>1588.57037658723</v>
      </c>
      <c r="F265" s="179" t="n">
        <v>3</v>
      </c>
      <c r="G265" s="180" t="s">
        <v>64</v>
      </c>
      <c r="H265" s="181" t="n">
        <v>871.08725</v>
      </c>
      <c r="I265" s="182" t="n">
        <f aca="false">H265/H$262</f>
        <v>0.0996215068655279</v>
      </c>
      <c r="J265" s="183" t="n">
        <f aca="false">H265/SUM(Maharashtra!$Q$6:$V$6)*100000</f>
        <v>1551.10155820056</v>
      </c>
      <c r="AU265" s="77"/>
      <c r="AV265" s="77"/>
      <c r="AW265" s="77"/>
      <c r="AX265" s="77"/>
      <c r="AY265" s="77"/>
      <c r="AZ265" s="77"/>
    </row>
    <row r="266" customFormat="false" ht="14.25" hidden="false" customHeight="false" outlineLevel="0" collapsed="false">
      <c r="A266" s="174" t="n">
        <v>4</v>
      </c>
      <c r="B266" s="175" t="s">
        <v>64</v>
      </c>
      <c r="C266" s="176" t="n">
        <v>891.6235</v>
      </c>
      <c r="D266" s="177" t="n">
        <f aca="false">C266/C$262</f>
        <v>0.0706129319429371</v>
      </c>
      <c r="E266" s="198" t="n">
        <f aca="false">C266/SUM(Maharashtra!$I$6:$N$6)*100000</f>
        <v>1437.06337617698</v>
      </c>
      <c r="F266" s="179" t="n">
        <v>4</v>
      </c>
      <c r="G266" s="180" t="s">
        <v>122</v>
      </c>
      <c r="H266" s="181" t="n">
        <v>451.697435546875</v>
      </c>
      <c r="I266" s="182" t="n">
        <f aca="false">H266/H$262</f>
        <v>0.0516581768088953</v>
      </c>
      <c r="J266" s="183" t="n">
        <f aca="false">H266/SUM(Maharashtra!$Q$6:$V$6)*100000</f>
        <v>804.31506271267</v>
      </c>
      <c r="AU266" s="77"/>
      <c r="AV266" s="77"/>
      <c r="AW266" s="77"/>
      <c r="AX266" s="77"/>
      <c r="AY266" s="77"/>
      <c r="AZ266" s="77"/>
    </row>
    <row r="267" customFormat="false" ht="14.25" hidden="false" customHeight="false" outlineLevel="0" collapsed="false">
      <c r="A267" s="174" t="n">
        <v>5</v>
      </c>
      <c r="B267" s="175" t="s">
        <v>34</v>
      </c>
      <c r="C267" s="176" t="n">
        <v>698.7050625</v>
      </c>
      <c r="D267" s="177" t="n">
        <f aca="false">C267/C$262</f>
        <v>0.0553345812739325</v>
      </c>
      <c r="E267" s="198" t="n">
        <f aca="false">C267/SUM(Maharashtra!$I$6:$N$6)*100000</f>
        <v>1126.1294212952</v>
      </c>
      <c r="F267" s="179" t="n">
        <v>5</v>
      </c>
      <c r="G267" s="180" t="s">
        <v>34</v>
      </c>
      <c r="H267" s="181" t="n">
        <v>430.456076660156</v>
      </c>
      <c r="I267" s="182" t="n">
        <f aca="false">H267/H$262</f>
        <v>0.0492289182241021</v>
      </c>
      <c r="J267" s="183" t="n">
        <f aca="false">H267/SUM(Maharashtra!$Q$6:$V$6)*100000</f>
        <v>766.491635877428</v>
      </c>
      <c r="AU267" s="77"/>
      <c r="AV267" s="77"/>
      <c r="AW267" s="77"/>
      <c r="AX267" s="77"/>
      <c r="AY267" s="77"/>
      <c r="AZ267" s="77"/>
    </row>
    <row r="268" customFormat="false" ht="14.25" hidden="false" customHeight="false" outlineLevel="0" collapsed="false">
      <c r="A268" s="174" t="n">
        <v>6</v>
      </c>
      <c r="B268" s="175" t="s">
        <v>164</v>
      </c>
      <c r="C268" s="176" t="n">
        <v>603.926275390625</v>
      </c>
      <c r="D268" s="177" t="n">
        <f aca="false">C268/C$262</f>
        <v>0.0478284892476586</v>
      </c>
      <c r="E268" s="198" t="n">
        <f aca="false">C268/SUM(Maharashtra!$I$6:$N$6)*100000</f>
        <v>973.370859196556</v>
      </c>
      <c r="F268" s="179" t="n">
        <v>6</v>
      </c>
      <c r="G268" s="180" t="s">
        <v>164</v>
      </c>
      <c r="H268" s="181" t="n">
        <v>389.471592773438</v>
      </c>
      <c r="I268" s="182" t="n">
        <f aca="false">H268/H$262</f>
        <v>0.0445417459082395</v>
      </c>
      <c r="J268" s="183" t="n">
        <f aca="false">H268/SUM(Maharashtra!$Q$6:$V$6)*100000</f>
        <v>693.512612457288</v>
      </c>
      <c r="AU268" s="77"/>
      <c r="AV268" s="77"/>
      <c r="AW268" s="77"/>
      <c r="AX268" s="77"/>
      <c r="AY268" s="77"/>
      <c r="AZ268" s="77"/>
    </row>
    <row r="269" customFormat="false" ht="14.25" hidden="false" customHeight="false" outlineLevel="0" collapsed="false">
      <c r="A269" s="174" t="n">
        <v>7</v>
      </c>
      <c r="B269" s="175" t="s">
        <v>72</v>
      </c>
      <c r="C269" s="176" t="n">
        <v>602.474208496094</v>
      </c>
      <c r="D269" s="177" t="n">
        <f aca="false">C269/C$262</f>
        <v>0.0477134914926643</v>
      </c>
      <c r="E269" s="198" t="n">
        <f aca="false">C269/SUM(Maharashtra!$I$6:$N$6)*100000</f>
        <v>971.030507967713</v>
      </c>
      <c r="F269" s="179" t="n">
        <v>7</v>
      </c>
      <c r="G269" s="180" t="s">
        <v>173</v>
      </c>
      <c r="H269" s="181" t="n">
        <v>355.41103125</v>
      </c>
      <c r="I269" s="182" t="n">
        <f aca="false">H269/H$262</f>
        <v>0.0406464249014737</v>
      </c>
      <c r="J269" s="183" t="n">
        <f aca="false">H269/SUM(Maharashtra!$Q$6:$V$6)*100000</f>
        <v>632.86267176284</v>
      </c>
      <c r="AU269" s="77"/>
      <c r="AV269" s="77"/>
      <c r="AW269" s="77"/>
      <c r="AX269" s="77"/>
      <c r="AY269" s="77"/>
      <c r="AZ269" s="77"/>
    </row>
    <row r="270" customFormat="false" ht="14.25" hidden="false" customHeight="false" outlineLevel="0" collapsed="false">
      <c r="A270" s="174" t="n">
        <v>8</v>
      </c>
      <c r="B270" s="175" t="s">
        <v>122</v>
      </c>
      <c r="C270" s="176" t="n">
        <v>574.659490234375</v>
      </c>
      <c r="D270" s="177" t="n">
        <f aca="false">C270/C$262</f>
        <v>0.0455106796470515</v>
      </c>
      <c r="E270" s="198" t="n">
        <f aca="false">C270/SUM(Maharashtra!$I$6:$N$6)*100000</f>
        <v>926.200472720103</v>
      </c>
      <c r="F270" s="179" t="n">
        <v>8</v>
      </c>
      <c r="G270" s="180" t="s">
        <v>55</v>
      </c>
      <c r="H270" s="181" t="n">
        <v>337.6457734375</v>
      </c>
      <c r="I270" s="182" t="n">
        <f aca="false">H270/H$262</f>
        <v>0.03861470907377</v>
      </c>
      <c r="J270" s="183" t="n">
        <f aca="false">H270/SUM(Maharashtra!$Q$6:$V$6)*100000</f>
        <v>601.228964490918</v>
      </c>
      <c r="AU270" s="77"/>
      <c r="AV270" s="77"/>
      <c r="AW270" s="77"/>
      <c r="AX270" s="77"/>
      <c r="AY270" s="77"/>
      <c r="AZ270" s="77"/>
    </row>
    <row r="271" customFormat="false" ht="14.25" hidden="false" customHeight="false" outlineLevel="0" collapsed="false">
      <c r="A271" s="174" t="n">
        <v>9</v>
      </c>
      <c r="B271" s="175" t="s">
        <v>55</v>
      </c>
      <c r="C271" s="176" t="n">
        <v>418.309135742188</v>
      </c>
      <c r="D271" s="177" t="n">
        <f aca="false">C271/C$262</f>
        <v>0.0331283714855788</v>
      </c>
      <c r="E271" s="198" t="n">
        <f aca="false">C271/SUM(Maharashtra!$I$6:$N$6)*100000</f>
        <v>674.204682688761</v>
      </c>
      <c r="F271" s="179" t="n">
        <v>9</v>
      </c>
      <c r="G271" s="180" t="s">
        <v>128</v>
      </c>
      <c r="H271" s="181" t="n">
        <v>309.598853027344</v>
      </c>
      <c r="I271" s="182" t="n">
        <f aca="false">H271/H$262</f>
        <v>0.0354071354648149</v>
      </c>
      <c r="J271" s="183" t="n">
        <f aca="false">H271/SUM(Maharashtra!$Q$6:$V$6)*100000</f>
        <v>551.287214165769</v>
      </c>
      <c r="AU271" s="77"/>
      <c r="AV271" s="77"/>
      <c r="AW271" s="77"/>
      <c r="AX271" s="77"/>
      <c r="AY271" s="77"/>
      <c r="AZ271" s="77"/>
    </row>
    <row r="272" customFormat="false" ht="15" hidden="false" customHeight="false" outlineLevel="0" collapsed="false">
      <c r="A272" s="184" t="n">
        <v>10</v>
      </c>
      <c r="B272" s="185" t="s">
        <v>128</v>
      </c>
      <c r="C272" s="186" t="n">
        <v>383.173891601563</v>
      </c>
      <c r="D272" s="187" t="n">
        <f aca="false">C272/C$262</f>
        <v>0.0303458039519724</v>
      </c>
      <c r="E272" s="199" t="n">
        <f aca="false">C272/SUM(Maharashtra!$I$6:$N$6)*100000</f>
        <v>617.575878526994</v>
      </c>
      <c r="F272" s="189" t="n">
        <v>10</v>
      </c>
      <c r="G272" s="190" t="s">
        <v>52</v>
      </c>
      <c r="H272" s="191" t="n">
        <v>281.957427734375</v>
      </c>
      <c r="I272" s="192" t="n">
        <f aca="false">H272/H$262</f>
        <v>0.0322459361250284</v>
      </c>
      <c r="J272" s="193" t="n">
        <f aca="false">H272/SUM(Maharashtra!$Q$6:$V$6)*100000</f>
        <v>502.06750874268</v>
      </c>
      <c r="AU272" s="77"/>
      <c r="AV272" s="77"/>
      <c r="AW272" s="77"/>
      <c r="AX272" s="77"/>
      <c r="AY272" s="77"/>
      <c r="AZ272" s="77"/>
    </row>
    <row r="274" customFormat="false" ht="15.75" hidden="false" customHeight="false" outlineLevel="0" collapsed="false">
      <c r="A274" s="91" t="s">
        <v>19</v>
      </c>
      <c r="B274" s="92"/>
      <c r="C274" s="93"/>
      <c r="D274" s="94"/>
      <c r="E274" s="95"/>
      <c r="AU274" s="77"/>
      <c r="AV274" s="77"/>
      <c r="AW274" s="77"/>
      <c r="AX274" s="77"/>
      <c r="AY274" s="77"/>
      <c r="AZ274" s="77"/>
    </row>
    <row r="275" customFormat="false" ht="15.75" hidden="false" customHeight="false" outlineLevel="0" collapsed="false">
      <c r="A275" s="152" t="s">
        <v>175</v>
      </c>
      <c r="B275" s="152"/>
      <c r="C275" s="152"/>
      <c r="D275" s="152"/>
      <c r="E275" s="152"/>
      <c r="F275" s="194" t="s">
        <v>176</v>
      </c>
      <c r="G275" s="194"/>
      <c r="H275" s="194"/>
      <c r="I275" s="194"/>
      <c r="J275" s="194"/>
      <c r="AU275" s="77"/>
      <c r="AV275" s="77"/>
      <c r="AW275" s="77"/>
      <c r="AX275" s="77"/>
      <c r="AY275" s="77"/>
      <c r="AZ275" s="77"/>
    </row>
    <row r="276" customFormat="false" ht="29.25" hidden="false" customHeight="true" outlineLevel="0" collapsed="false">
      <c r="A276" s="154" t="s">
        <v>177</v>
      </c>
      <c r="B276" s="155" t="s">
        <v>178</v>
      </c>
      <c r="C276" s="156" t="s">
        <v>179</v>
      </c>
      <c r="D276" s="157" t="s">
        <v>180</v>
      </c>
      <c r="E276" s="158" t="s">
        <v>181</v>
      </c>
      <c r="F276" s="159" t="s">
        <v>177</v>
      </c>
      <c r="G276" s="160" t="s">
        <v>178</v>
      </c>
      <c r="H276" s="161" t="s">
        <v>179</v>
      </c>
      <c r="I276" s="162" t="s">
        <v>180</v>
      </c>
      <c r="J276" s="163" t="s">
        <v>181</v>
      </c>
      <c r="AU276" s="77"/>
      <c r="AV276" s="77"/>
      <c r="AW276" s="77"/>
      <c r="AX276" s="77"/>
      <c r="AY276" s="77"/>
      <c r="AZ276" s="77"/>
    </row>
    <row r="277" customFormat="false" ht="14.25" hidden="false" customHeight="false" outlineLevel="0" collapsed="false">
      <c r="A277" s="164" t="n">
        <v>0</v>
      </c>
      <c r="B277" s="165" t="s">
        <v>30</v>
      </c>
      <c r="C277" s="166" t="n">
        <v>11884.0399835205</v>
      </c>
      <c r="D277" s="167" t="n">
        <f aca="false">C277/C$277</f>
        <v>1</v>
      </c>
      <c r="E277" s="168" t="n">
        <f aca="false">C277/SUM('Andhra Pradesh'!$I$6:$N$6)*100000</f>
        <v>27146.2543240967</v>
      </c>
      <c r="F277" s="195" t="n">
        <v>0</v>
      </c>
      <c r="G277" s="170" t="s">
        <v>30</v>
      </c>
      <c r="H277" s="196" t="n">
        <v>9022.98620214844</v>
      </c>
      <c r="I277" s="197" t="n">
        <f aca="false">H277/H$277</f>
        <v>1</v>
      </c>
      <c r="J277" s="173" t="n">
        <f aca="false">H277/SUM('Andhra Pradesh'!$Q$6:$V$6)*100000</f>
        <v>21166.7621369291</v>
      </c>
      <c r="AU277" s="77"/>
      <c r="AV277" s="77"/>
      <c r="AW277" s="77"/>
      <c r="AX277" s="77"/>
      <c r="AY277" s="77"/>
      <c r="AZ277" s="77"/>
    </row>
    <row r="278" customFormat="false" ht="14.25" hidden="false" customHeight="false" outlineLevel="0" collapsed="false">
      <c r="A278" s="174" t="n">
        <v>1</v>
      </c>
      <c r="B278" s="175" t="s">
        <v>125</v>
      </c>
      <c r="C278" s="176" t="n">
        <v>2513.52749072266</v>
      </c>
      <c r="D278" s="177" t="n">
        <f aca="false">C278/C$277</f>
        <v>0.211504462641336</v>
      </c>
      <c r="E278" s="198" t="n">
        <f aca="false">C278/SUM('Andhra Pradesh'!$I$6:$N$6)*100000</f>
        <v>5741.55393354311</v>
      </c>
      <c r="F278" s="179" t="n">
        <v>1</v>
      </c>
      <c r="G278" s="180" t="s">
        <v>125</v>
      </c>
      <c r="H278" s="181" t="n">
        <v>1396.29999804688</v>
      </c>
      <c r="I278" s="182" t="n">
        <f aca="false">H278/H$277</f>
        <v>0.154749211266045</v>
      </c>
      <c r="J278" s="183" t="n">
        <f aca="false">H278/SUM('Andhra Pradesh'!$Q$6:$V$6)*100000</f>
        <v>3275.53974574576</v>
      </c>
      <c r="AU278" s="77"/>
      <c r="AV278" s="77"/>
      <c r="AW278" s="77"/>
      <c r="AX278" s="77"/>
      <c r="AY278" s="77"/>
      <c r="AZ278" s="77"/>
    </row>
    <row r="279" customFormat="false" ht="14.25" hidden="false" customHeight="false" outlineLevel="0" collapsed="false">
      <c r="A279" s="174" t="n">
        <v>2</v>
      </c>
      <c r="B279" s="175" t="s">
        <v>64</v>
      </c>
      <c r="C279" s="176" t="n">
        <v>1295.597375</v>
      </c>
      <c r="D279" s="177" t="n">
        <f aca="false">C279/C$277</f>
        <v>0.109019944126458</v>
      </c>
      <c r="E279" s="198" t="n">
        <f aca="false">C279/SUM('Andhra Pradesh'!$I$6:$N$6)*100000</f>
        <v>2959.48312965564</v>
      </c>
      <c r="F279" s="179" t="n">
        <v>2</v>
      </c>
      <c r="G279" s="180" t="s">
        <v>64</v>
      </c>
      <c r="H279" s="181" t="n">
        <v>1202.64975</v>
      </c>
      <c r="I279" s="182" t="n">
        <f aca="false">H279/H$277</f>
        <v>0.133287331162453</v>
      </c>
      <c r="J279" s="183" t="n">
        <f aca="false">H279/SUM('Andhra Pradesh'!$Q$6:$V$6)*100000</f>
        <v>2821.26123458173</v>
      </c>
      <c r="AU279" s="77"/>
      <c r="AV279" s="77"/>
      <c r="AW279" s="77"/>
      <c r="AX279" s="77"/>
      <c r="AY279" s="77"/>
      <c r="AZ279" s="77"/>
    </row>
    <row r="280" customFormat="false" ht="14.25" hidden="false" customHeight="false" outlineLevel="0" collapsed="false">
      <c r="A280" s="174" t="n">
        <v>3</v>
      </c>
      <c r="B280" s="175" t="s">
        <v>152</v>
      </c>
      <c r="C280" s="176" t="n">
        <v>932.385908203125</v>
      </c>
      <c r="D280" s="177" t="n">
        <f aca="false">C280/C$277</f>
        <v>0.0784569817583967</v>
      </c>
      <c r="E280" s="198" t="n">
        <f aca="false">C280/SUM('Andhra Pradesh'!$I$6:$N$6)*100000</f>
        <v>2129.81318031445</v>
      </c>
      <c r="F280" s="179" t="n">
        <v>3</v>
      </c>
      <c r="G280" s="180" t="s">
        <v>40</v>
      </c>
      <c r="H280" s="181" t="n">
        <v>685.37484375</v>
      </c>
      <c r="I280" s="182" t="n">
        <f aca="false">H280/H$277</f>
        <v>0.0759587600374261</v>
      </c>
      <c r="J280" s="183" t="n">
        <f aca="false">H280/SUM('Andhra Pradesh'!$Q$6:$V$6)*100000</f>
        <v>1607.80100592827</v>
      </c>
      <c r="AU280" s="77"/>
      <c r="AV280" s="77"/>
      <c r="AW280" s="77"/>
      <c r="AX280" s="77"/>
      <c r="AY280" s="77"/>
      <c r="AZ280" s="77"/>
    </row>
    <row r="281" customFormat="false" ht="14.25" hidden="false" customHeight="false" outlineLevel="0" collapsed="false">
      <c r="A281" s="174" t="n">
        <v>4</v>
      </c>
      <c r="B281" s="175" t="s">
        <v>164</v>
      </c>
      <c r="C281" s="176" t="n">
        <v>675.101064453125</v>
      </c>
      <c r="D281" s="177" t="n">
        <f aca="false">C281/C$277</f>
        <v>0.0568073706743903</v>
      </c>
      <c r="E281" s="198" t="n">
        <f aca="false">C281/SUM('Andhra Pradesh'!$I$6:$N$6)*100000</f>
        <v>1542.10733181023</v>
      </c>
      <c r="F281" s="179" t="n">
        <v>4</v>
      </c>
      <c r="G281" s="180" t="s">
        <v>72</v>
      </c>
      <c r="H281" s="181" t="n">
        <v>660.104947753906</v>
      </c>
      <c r="I281" s="182" t="n">
        <f aca="false">H281/H$277</f>
        <v>0.0731581466451462</v>
      </c>
      <c r="J281" s="183" t="n">
        <f aca="false">H281/SUM('Andhra Pradesh'!$Q$6:$V$6)*100000</f>
        <v>1548.52108841639</v>
      </c>
      <c r="AU281" s="77"/>
      <c r="AV281" s="77"/>
      <c r="AW281" s="77"/>
      <c r="AX281" s="77"/>
      <c r="AY281" s="77"/>
      <c r="AZ281" s="77"/>
    </row>
    <row r="282" customFormat="false" ht="14.25" hidden="false" customHeight="false" outlineLevel="0" collapsed="false">
      <c r="A282" s="174" t="n">
        <v>5</v>
      </c>
      <c r="B282" s="175" t="s">
        <v>135</v>
      </c>
      <c r="C282" s="176" t="n">
        <v>630.65964453125</v>
      </c>
      <c r="D282" s="177" t="n">
        <f aca="false">C282/C$277</f>
        <v>0.053067782118352</v>
      </c>
      <c r="E282" s="198" t="n">
        <f aca="false">C282/SUM('Andhra Pradesh'!$I$6:$N$6)*100000</f>
        <v>1440.59150980053</v>
      </c>
      <c r="F282" s="179" t="n">
        <v>5</v>
      </c>
      <c r="G282" s="180" t="s">
        <v>164</v>
      </c>
      <c r="H282" s="181" t="n">
        <v>607.792947265625</v>
      </c>
      <c r="I282" s="182" t="n">
        <f aca="false">H282/H$277</f>
        <v>0.0673605094420853</v>
      </c>
      <c r="J282" s="183" t="n">
        <f aca="false">H282/SUM('Andhra Pradesh'!$Q$6:$V$6)*100000</f>
        <v>1425.80388078299</v>
      </c>
      <c r="AU282" s="77"/>
      <c r="AV282" s="77"/>
      <c r="AW282" s="77"/>
      <c r="AX282" s="77"/>
      <c r="AY282" s="77"/>
      <c r="AZ282" s="77"/>
    </row>
    <row r="283" customFormat="false" ht="14.25" hidden="false" customHeight="false" outlineLevel="0" collapsed="false">
      <c r="A283" s="174" t="n">
        <v>6</v>
      </c>
      <c r="B283" s="175" t="s">
        <v>122</v>
      </c>
      <c r="C283" s="176" t="n">
        <v>587.099631835938</v>
      </c>
      <c r="D283" s="177" t="n">
        <f aca="false">C283/C$277</f>
        <v>0.0494023608680266</v>
      </c>
      <c r="E283" s="198" t="n">
        <f aca="false">C283/SUM('Andhra Pradesh'!$I$6:$N$6)*100000</f>
        <v>1341.08905233425</v>
      </c>
      <c r="F283" s="179" t="n">
        <v>6</v>
      </c>
      <c r="G283" s="180" t="s">
        <v>128</v>
      </c>
      <c r="H283" s="181" t="n">
        <v>504.691650390625</v>
      </c>
      <c r="I283" s="182" t="n">
        <f aca="false">H283/H$277</f>
        <v>0.0559339933680109</v>
      </c>
      <c r="J283" s="183" t="n">
        <f aca="false">H283/SUM('Andhra Pradesh'!$Q$6:$V$6)*100000</f>
        <v>1183.94153298926</v>
      </c>
      <c r="AU283" s="77"/>
      <c r="AV283" s="77"/>
      <c r="AW283" s="77"/>
      <c r="AX283" s="77"/>
      <c r="AY283" s="77"/>
      <c r="AZ283" s="77"/>
    </row>
    <row r="284" customFormat="false" ht="14.25" hidden="false" customHeight="false" outlineLevel="0" collapsed="false">
      <c r="A284" s="174" t="n">
        <v>7</v>
      </c>
      <c r="B284" s="175" t="s">
        <v>128</v>
      </c>
      <c r="C284" s="176" t="n">
        <v>576.818297851563</v>
      </c>
      <c r="D284" s="177" t="n">
        <f aca="false">C284/C$277</f>
        <v>0.0485372229184209</v>
      </c>
      <c r="E284" s="198" t="n">
        <f aca="false">C284/SUM('Andhra Pradesh'!$I$6:$N$6)*100000</f>
        <v>1317.60379752883</v>
      </c>
      <c r="F284" s="179" t="n">
        <v>7</v>
      </c>
      <c r="G284" s="180" t="s">
        <v>122</v>
      </c>
      <c r="H284" s="181" t="n">
        <v>365.572862304688</v>
      </c>
      <c r="I284" s="182" t="n">
        <f aca="false">H284/H$277</f>
        <v>0.0405157288412612</v>
      </c>
      <c r="J284" s="183" t="n">
        <f aca="false">H284/SUM('Andhra Pradesh'!$Q$6:$V$6)*100000</f>
        <v>857.586795187294</v>
      </c>
      <c r="AU284" s="77"/>
      <c r="AV284" s="77"/>
      <c r="AW284" s="77"/>
      <c r="AX284" s="77"/>
      <c r="AY284" s="77"/>
      <c r="AZ284" s="77"/>
    </row>
    <row r="285" customFormat="false" ht="14.25" hidden="false" customHeight="false" outlineLevel="0" collapsed="false">
      <c r="A285" s="174" t="n">
        <v>8</v>
      </c>
      <c r="B285" s="175" t="s">
        <v>34</v>
      </c>
      <c r="C285" s="176" t="n">
        <v>551.733062988281</v>
      </c>
      <c r="D285" s="177" t="n">
        <f aca="false">C285/C$277</f>
        <v>0.0464263889850055</v>
      </c>
      <c r="E285" s="198" t="n">
        <f aca="false">C285/SUM('Andhra Pradesh'!$I$6:$N$6)*100000</f>
        <v>1260.3025627364</v>
      </c>
      <c r="F285" s="179" t="n">
        <v>8</v>
      </c>
      <c r="G285" s="180" t="s">
        <v>34</v>
      </c>
      <c r="H285" s="181" t="n">
        <v>347.8767734375</v>
      </c>
      <c r="I285" s="182" t="n">
        <f aca="false">H285/H$277</f>
        <v>0.0385545057527261</v>
      </c>
      <c r="J285" s="183" t="n">
        <f aca="false">H285/SUM('Andhra Pradesh'!$Q$6:$V$6)*100000</f>
        <v>816.074052574818</v>
      </c>
      <c r="AU285" s="77"/>
      <c r="AV285" s="77"/>
      <c r="AW285" s="77"/>
      <c r="AX285" s="77"/>
      <c r="AY285" s="77"/>
      <c r="AZ285" s="77"/>
    </row>
    <row r="286" customFormat="false" ht="14.25" hidden="false" customHeight="false" outlineLevel="0" collapsed="false">
      <c r="A286" s="174" t="n">
        <v>9</v>
      </c>
      <c r="B286" s="175" t="s">
        <v>40</v>
      </c>
      <c r="C286" s="176" t="n">
        <v>502.5765390625</v>
      </c>
      <c r="D286" s="177" t="n">
        <f aca="false">C286/C$277</f>
        <v>0.0422900410768912</v>
      </c>
      <c r="E286" s="198" t="n">
        <f aca="false">C286/SUM('Andhra Pradesh'!$I$6:$N$6)*100000</f>
        <v>1148.01621044978</v>
      </c>
      <c r="F286" s="179" t="n">
        <v>9</v>
      </c>
      <c r="G286" s="180" t="s">
        <v>148</v>
      </c>
      <c r="H286" s="181" t="n">
        <v>242.830041992188</v>
      </c>
      <c r="I286" s="182" t="n">
        <f aca="false">H286/H$277</f>
        <v>0.0269123809514823</v>
      </c>
      <c r="J286" s="183" t="n">
        <f aca="false">H286/SUM('Andhra Pradesh'!$Q$6:$V$6)*100000</f>
        <v>569.647966138448</v>
      </c>
      <c r="AU286" s="77"/>
      <c r="AV286" s="77"/>
      <c r="AW286" s="77"/>
      <c r="AX286" s="77"/>
      <c r="AY286" s="77"/>
      <c r="AZ286" s="77"/>
    </row>
    <row r="287" customFormat="false" ht="15" hidden="false" customHeight="false" outlineLevel="0" collapsed="false">
      <c r="A287" s="184" t="n">
        <v>10</v>
      </c>
      <c r="B287" s="185" t="s">
        <v>72</v>
      </c>
      <c r="C287" s="186" t="n">
        <v>442.928665039063</v>
      </c>
      <c r="D287" s="187" t="n">
        <f aca="false">C287/C$277</f>
        <v>0.0372708831048421</v>
      </c>
      <c r="E287" s="199" t="n">
        <f aca="false">C287/SUM('Andhra Pradesh'!$I$6:$N$6)*100000</f>
        <v>1011.76487164772</v>
      </c>
      <c r="F287" s="189" t="n">
        <v>10</v>
      </c>
      <c r="G287" s="190" t="s">
        <v>70</v>
      </c>
      <c r="H287" s="191" t="n">
        <v>231.792186523438</v>
      </c>
      <c r="I287" s="192" t="n">
        <f aca="false">H287/H$277</f>
        <v>0.0256890769120589</v>
      </c>
      <c r="J287" s="193" t="n">
        <f aca="false">H287/SUM('Andhra Pradesh'!$Q$6:$V$6)*100000</f>
        <v>543.754580514828</v>
      </c>
      <c r="AU287" s="77"/>
      <c r="AV287" s="77"/>
      <c r="AW287" s="77"/>
      <c r="AX287" s="77"/>
      <c r="AY287" s="77"/>
      <c r="AZ287" s="77"/>
    </row>
    <row r="289" customFormat="false" ht="15.75" hidden="false" customHeight="false" outlineLevel="0" collapsed="false">
      <c r="A289" s="91" t="s">
        <v>20</v>
      </c>
      <c r="B289" s="92"/>
      <c r="C289" s="93"/>
      <c r="D289" s="94"/>
      <c r="E289" s="95"/>
      <c r="AU289" s="77"/>
      <c r="AV289" s="77"/>
      <c r="AW289" s="77"/>
      <c r="AX289" s="77"/>
      <c r="AY289" s="77"/>
      <c r="AZ289" s="77"/>
    </row>
    <row r="290" customFormat="false" ht="15.75" hidden="false" customHeight="false" outlineLevel="0" collapsed="false">
      <c r="A290" s="152" t="s">
        <v>175</v>
      </c>
      <c r="B290" s="152"/>
      <c r="C290" s="152"/>
      <c r="D290" s="152"/>
      <c r="E290" s="152"/>
      <c r="F290" s="194" t="s">
        <v>176</v>
      </c>
      <c r="G290" s="194"/>
      <c r="H290" s="194"/>
      <c r="I290" s="194"/>
      <c r="J290" s="194"/>
      <c r="AU290" s="77"/>
      <c r="AV290" s="77"/>
      <c r="AW290" s="77"/>
      <c r="AX290" s="77"/>
      <c r="AY290" s="77"/>
      <c r="AZ290" s="77"/>
    </row>
    <row r="291" customFormat="false" ht="29.25" hidden="false" customHeight="true" outlineLevel="0" collapsed="false">
      <c r="A291" s="154" t="s">
        <v>177</v>
      </c>
      <c r="B291" s="155" t="s">
        <v>178</v>
      </c>
      <c r="C291" s="156" t="s">
        <v>179</v>
      </c>
      <c r="D291" s="157" t="s">
        <v>180</v>
      </c>
      <c r="E291" s="158" t="s">
        <v>181</v>
      </c>
      <c r="F291" s="159" t="s">
        <v>177</v>
      </c>
      <c r="G291" s="160" t="s">
        <v>178</v>
      </c>
      <c r="H291" s="161" t="s">
        <v>179</v>
      </c>
      <c r="I291" s="162" t="s">
        <v>180</v>
      </c>
      <c r="J291" s="163" t="s">
        <v>181</v>
      </c>
      <c r="AU291" s="77"/>
      <c r="AV291" s="77"/>
      <c r="AW291" s="77"/>
      <c r="AX291" s="77"/>
      <c r="AY291" s="77"/>
      <c r="AZ291" s="77"/>
    </row>
    <row r="292" customFormat="false" ht="14.25" hidden="false" customHeight="false" outlineLevel="0" collapsed="false">
      <c r="A292" s="164" t="n">
        <v>0</v>
      </c>
      <c r="B292" s="165" t="s">
        <v>30</v>
      </c>
      <c r="C292" s="166" t="n">
        <v>9216.88435211181</v>
      </c>
      <c r="D292" s="167" t="n">
        <f aca="false">C292/C$292</f>
        <v>1</v>
      </c>
      <c r="E292" s="168" t="n">
        <f aca="false">C292/SUM(Karnataka!$I$6:$N$6)*100000</f>
        <v>27702.8929556398</v>
      </c>
      <c r="F292" s="195" t="n">
        <v>0</v>
      </c>
      <c r="G292" s="170" t="s">
        <v>30</v>
      </c>
      <c r="H292" s="196" t="n">
        <v>6522.1363928833</v>
      </c>
      <c r="I292" s="197" t="n">
        <f aca="false">H292/H$292</f>
        <v>1</v>
      </c>
      <c r="J292" s="173" t="n">
        <f aca="false">H292/SUM(Karnataka!$Q$6:$V$6)*100000</f>
        <v>20692.8783654558</v>
      </c>
      <c r="AU292" s="77"/>
      <c r="AV292" s="77"/>
      <c r="AW292" s="77"/>
      <c r="AX292" s="77"/>
      <c r="AY292" s="77"/>
      <c r="AZ292" s="77"/>
    </row>
    <row r="293" customFormat="false" ht="14.25" hidden="false" customHeight="false" outlineLevel="0" collapsed="false">
      <c r="A293" s="174" t="n">
        <v>1</v>
      </c>
      <c r="B293" s="175" t="s">
        <v>125</v>
      </c>
      <c r="C293" s="176" t="n">
        <v>2012.51876904297</v>
      </c>
      <c r="D293" s="177" t="n">
        <f aca="false">C293/C$292</f>
        <v>0.218351309635544</v>
      </c>
      <c r="E293" s="198" t="n">
        <f aca="false">C293/SUM(Karnataka!$I$6:$N$6)*100000</f>
        <v>6048.96295755723</v>
      </c>
      <c r="F293" s="179" t="n">
        <v>1</v>
      </c>
      <c r="G293" s="180" t="s">
        <v>125</v>
      </c>
      <c r="H293" s="181" t="n">
        <v>1084.00681079102</v>
      </c>
      <c r="I293" s="182" t="n">
        <f aca="false">H293/H$292</f>
        <v>0.166204253559285</v>
      </c>
      <c r="J293" s="183" t="n">
        <f aca="false">H293/SUM(Karnataka!$Q$6:$V$6)*100000</f>
        <v>3439.24440272365</v>
      </c>
      <c r="AU293" s="77"/>
      <c r="AV293" s="77"/>
      <c r="AW293" s="77"/>
      <c r="AX293" s="77"/>
      <c r="AY293" s="77"/>
      <c r="AZ293" s="77"/>
    </row>
    <row r="294" customFormat="false" ht="14.25" hidden="false" customHeight="false" outlineLevel="0" collapsed="false">
      <c r="A294" s="174" t="n">
        <v>2</v>
      </c>
      <c r="B294" s="175" t="s">
        <v>64</v>
      </c>
      <c r="C294" s="176" t="n">
        <v>741.369125</v>
      </c>
      <c r="D294" s="177" t="n">
        <f aca="false">C294/C$292</f>
        <v>0.0804359799556489</v>
      </c>
      <c r="E294" s="198" t="n">
        <f aca="false">C294/SUM(Karnataka!$I$6:$N$6)*100000</f>
        <v>2228.30934249333</v>
      </c>
      <c r="F294" s="179" t="n">
        <v>2</v>
      </c>
      <c r="G294" s="180" t="s">
        <v>64</v>
      </c>
      <c r="H294" s="181" t="n">
        <v>774.420125</v>
      </c>
      <c r="I294" s="182" t="n">
        <f aca="false">H294/H$292</f>
        <v>0.118737186460102</v>
      </c>
      <c r="J294" s="183" t="n">
        <f aca="false">H294/SUM(Karnataka!$Q$6:$V$6)*100000</f>
        <v>2457.01415687533</v>
      </c>
      <c r="AU294" s="77"/>
      <c r="AV294" s="77"/>
      <c r="AW294" s="77"/>
      <c r="AX294" s="77"/>
      <c r="AY294" s="77"/>
      <c r="AZ294" s="77"/>
    </row>
    <row r="295" customFormat="false" ht="14.25" hidden="false" customHeight="false" outlineLevel="0" collapsed="false">
      <c r="A295" s="174" t="n">
        <v>3</v>
      </c>
      <c r="B295" s="175" t="s">
        <v>152</v>
      </c>
      <c r="C295" s="176" t="n">
        <v>687.659431640625</v>
      </c>
      <c r="D295" s="177" t="n">
        <f aca="false">C295/C$292</f>
        <v>0.0746086644217322</v>
      </c>
      <c r="E295" s="198" t="n">
        <f aca="false">C295/SUM(Karnataka!$I$6:$N$6)*100000</f>
        <v>2066.8758440385</v>
      </c>
      <c r="F295" s="179" t="n">
        <v>3</v>
      </c>
      <c r="G295" s="180" t="s">
        <v>72</v>
      </c>
      <c r="H295" s="181" t="n">
        <v>658.633063232422</v>
      </c>
      <c r="I295" s="182" t="n">
        <f aca="false">H295/H$292</f>
        <v>0.100984251717136</v>
      </c>
      <c r="J295" s="183" t="n">
        <f aca="false">H295/SUM(Karnataka!$Q$6:$V$6)*100000</f>
        <v>2089.65483760927</v>
      </c>
      <c r="AU295" s="77"/>
      <c r="AV295" s="77"/>
      <c r="AW295" s="77"/>
      <c r="AX295" s="77"/>
      <c r="AY295" s="77"/>
      <c r="AZ295" s="77"/>
    </row>
    <row r="296" customFormat="false" ht="14.25" hidden="false" customHeight="false" outlineLevel="0" collapsed="false">
      <c r="A296" s="174" t="n">
        <v>4</v>
      </c>
      <c r="B296" s="175" t="s">
        <v>164</v>
      </c>
      <c r="C296" s="176" t="n">
        <v>686.994340820313</v>
      </c>
      <c r="D296" s="177" t="n">
        <f aca="false">C296/C$292</f>
        <v>0.0745365043734009</v>
      </c>
      <c r="E296" s="198" t="n">
        <f aca="false">C296/SUM(Karnataka!$I$6:$N$6)*100000</f>
        <v>2064.8768019439</v>
      </c>
      <c r="F296" s="179" t="n">
        <v>4</v>
      </c>
      <c r="G296" s="180" t="s">
        <v>164</v>
      </c>
      <c r="H296" s="181" t="n">
        <v>527.392335449219</v>
      </c>
      <c r="I296" s="182" t="n">
        <f aca="false">H296/H$292</f>
        <v>0.0808618991814843</v>
      </c>
      <c r="J296" s="183" t="n">
        <f aca="false">H296/SUM(Karnataka!$Q$6:$V$6)*100000</f>
        <v>1673.2654441622</v>
      </c>
      <c r="AU296" s="77"/>
      <c r="AV296" s="77"/>
      <c r="AW296" s="77"/>
      <c r="AX296" s="77"/>
      <c r="AY296" s="77"/>
      <c r="AZ296" s="77"/>
    </row>
    <row r="297" customFormat="false" ht="14.25" hidden="false" customHeight="false" outlineLevel="0" collapsed="false">
      <c r="A297" s="174" t="n">
        <v>5</v>
      </c>
      <c r="B297" s="175" t="s">
        <v>135</v>
      </c>
      <c r="C297" s="176" t="n">
        <v>685.769037109375</v>
      </c>
      <c r="D297" s="177" t="n">
        <f aca="false">C297/C$292</f>
        <v>0.0744035631685287</v>
      </c>
      <c r="E297" s="198" t="n">
        <f aca="false">C297/SUM(Karnataka!$I$6:$N$6)*100000</f>
        <v>2061.19394597593</v>
      </c>
      <c r="F297" s="179" t="n">
        <v>5</v>
      </c>
      <c r="G297" s="180" t="s">
        <v>128</v>
      </c>
      <c r="H297" s="181" t="n">
        <v>305.603770507813</v>
      </c>
      <c r="I297" s="182" t="n">
        <f aca="false">H297/H$292</f>
        <v>0.046856390620913</v>
      </c>
      <c r="J297" s="183" t="n">
        <f aca="false">H297/SUM(Karnataka!$Q$6:$V$6)*100000</f>
        <v>969.593591762835</v>
      </c>
      <c r="AU297" s="77"/>
      <c r="AV297" s="77"/>
      <c r="AW297" s="77"/>
      <c r="AX297" s="77"/>
      <c r="AY297" s="77"/>
      <c r="AZ297" s="77"/>
    </row>
    <row r="298" customFormat="false" ht="14.25" hidden="false" customHeight="false" outlineLevel="0" collapsed="false">
      <c r="A298" s="174" t="n">
        <v>6</v>
      </c>
      <c r="B298" s="175" t="s">
        <v>72</v>
      </c>
      <c r="C298" s="176" t="n">
        <v>563.228310180664</v>
      </c>
      <c r="D298" s="177" t="n">
        <f aca="false">C298/C$292</f>
        <v>0.0611083191091157</v>
      </c>
      <c r="E298" s="198" t="n">
        <f aca="false">C298/SUM(Karnataka!$I$6:$N$6)*100000</f>
        <v>1692.87722297891</v>
      </c>
      <c r="F298" s="179" t="n">
        <v>6</v>
      </c>
      <c r="G298" s="180" t="s">
        <v>122</v>
      </c>
      <c r="H298" s="181" t="n">
        <v>286.943333007813</v>
      </c>
      <c r="I298" s="182" t="n">
        <f aca="false">H298/H$292</f>
        <v>0.043995297816972</v>
      </c>
      <c r="J298" s="183" t="n">
        <f aca="false">H298/SUM(Karnataka!$Q$6:$V$6)*100000</f>
        <v>910.389346378603</v>
      </c>
      <c r="AU298" s="77"/>
      <c r="AV298" s="77"/>
      <c r="AW298" s="77"/>
      <c r="AX298" s="77"/>
      <c r="AY298" s="77"/>
      <c r="AZ298" s="77"/>
    </row>
    <row r="299" customFormat="false" ht="14.25" hidden="false" customHeight="false" outlineLevel="0" collapsed="false">
      <c r="A299" s="174" t="n">
        <v>7</v>
      </c>
      <c r="B299" s="175" t="s">
        <v>122</v>
      </c>
      <c r="C299" s="176" t="n">
        <v>457.197630859375</v>
      </c>
      <c r="D299" s="177" t="n">
        <f aca="false">C299/C$292</f>
        <v>0.0496043579796702</v>
      </c>
      <c r="E299" s="198" t="n">
        <f aca="false">C299/SUM(Karnataka!$I$6:$N$6)*100000</f>
        <v>1374.18421924404</v>
      </c>
      <c r="F299" s="179" t="n">
        <v>7</v>
      </c>
      <c r="G299" s="180" t="s">
        <v>173</v>
      </c>
      <c r="H299" s="181" t="n">
        <v>259.833813476563</v>
      </c>
      <c r="I299" s="182" t="n">
        <f aca="false">H299/H$292</f>
        <v>0.0398387580118814</v>
      </c>
      <c r="J299" s="183" t="n">
        <f aca="false">H299/SUM(Karnataka!$Q$6:$V$6)*100000</f>
        <v>824.378573770687</v>
      </c>
      <c r="AU299" s="77"/>
      <c r="AV299" s="77"/>
      <c r="AW299" s="77"/>
      <c r="AX299" s="77"/>
      <c r="AY299" s="77"/>
      <c r="AZ299" s="77"/>
    </row>
    <row r="300" customFormat="false" ht="14.25" hidden="false" customHeight="false" outlineLevel="0" collapsed="false">
      <c r="A300" s="174" t="n">
        <v>8</v>
      </c>
      <c r="B300" s="175" t="s">
        <v>128</v>
      </c>
      <c r="C300" s="176" t="n">
        <v>407.314364257813</v>
      </c>
      <c r="D300" s="177" t="n">
        <f aca="false">C300/C$292</f>
        <v>0.0441921964838896</v>
      </c>
      <c r="E300" s="198" t="n">
        <f aca="false">C300/SUM(Karnataka!$I$6:$N$6)*100000</f>
        <v>1224.25168866779</v>
      </c>
      <c r="F300" s="179" t="n">
        <v>8</v>
      </c>
      <c r="G300" s="180" t="s">
        <v>148</v>
      </c>
      <c r="H300" s="181" t="n">
        <v>222.512909851074</v>
      </c>
      <c r="I300" s="182" t="n">
        <f aca="false">H300/H$292</f>
        <v>0.0341165680150252</v>
      </c>
      <c r="J300" s="183" t="n">
        <f aca="false">H300/SUM(Karnataka!$Q$6:$V$6)*100000</f>
        <v>705.969992181715</v>
      </c>
      <c r="AU300" s="77"/>
      <c r="AV300" s="77"/>
      <c r="AW300" s="77"/>
      <c r="AX300" s="77"/>
      <c r="AY300" s="77"/>
      <c r="AZ300" s="77"/>
    </row>
    <row r="301" customFormat="false" ht="14.25" hidden="false" customHeight="false" outlineLevel="0" collapsed="false">
      <c r="A301" s="174" t="n">
        <v>9</v>
      </c>
      <c r="B301" s="175" t="s">
        <v>34</v>
      </c>
      <c r="C301" s="176" t="n">
        <v>337.561743164063</v>
      </c>
      <c r="D301" s="177" t="n">
        <f aca="false">C301/C$292</f>
        <v>0.036624278906865</v>
      </c>
      <c r="E301" s="198" t="n">
        <f aca="false">C301/SUM(Karnataka!$I$6:$N$6)*100000</f>
        <v>1014.59847813437</v>
      </c>
      <c r="F301" s="179" t="n">
        <v>9</v>
      </c>
      <c r="G301" s="180" t="s">
        <v>109</v>
      </c>
      <c r="H301" s="181" t="n">
        <v>205.630021484375</v>
      </c>
      <c r="I301" s="182" t="n">
        <f aca="false">H301/H$292</f>
        <v>0.0315280161434144</v>
      </c>
      <c r="J301" s="183" t="n">
        <f aca="false">H301/SUM(Karnataka!$Q$6:$V$6)*100000</f>
        <v>652.405403159799</v>
      </c>
      <c r="AU301" s="77"/>
      <c r="AV301" s="77"/>
      <c r="AW301" s="77"/>
      <c r="AX301" s="77"/>
      <c r="AY301" s="77"/>
      <c r="AZ301" s="77"/>
    </row>
    <row r="302" customFormat="false" ht="15" hidden="false" customHeight="false" outlineLevel="0" collapsed="false">
      <c r="A302" s="184" t="n">
        <v>10</v>
      </c>
      <c r="B302" s="185" t="s">
        <v>142</v>
      </c>
      <c r="C302" s="186" t="n">
        <v>251.272574707031</v>
      </c>
      <c r="D302" s="187" t="n">
        <f aca="false">C302/C$292</f>
        <v>0.027262203268229</v>
      </c>
      <c r="E302" s="199" t="n">
        <f aca="false">C302/SUM(Karnataka!$I$6:$N$6)*100000</f>
        <v>755.24189887464</v>
      </c>
      <c r="F302" s="189" t="n">
        <v>10</v>
      </c>
      <c r="G302" s="190" t="s">
        <v>55</v>
      </c>
      <c r="H302" s="191" t="n">
        <v>200.339513671875</v>
      </c>
      <c r="I302" s="192" t="n">
        <f aca="false">H302/H$292</f>
        <v>0.0307168543562624</v>
      </c>
      <c r="J302" s="193" t="n">
        <f aca="false">H302/SUM(Karnataka!$Q$6:$V$6)*100000</f>
        <v>635.620130963558</v>
      </c>
      <c r="AU302" s="77"/>
      <c r="AV302" s="77"/>
      <c r="AW302" s="77"/>
      <c r="AX302" s="77"/>
      <c r="AY302" s="77"/>
      <c r="AZ302" s="77"/>
    </row>
    <row r="304" customFormat="false" ht="15.75" hidden="false" customHeight="false" outlineLevel="0" collapsed="false">
      <c r="A304" s="91" t="s">
        <v>21</v>
      </c>
      <c r="B304" s="92"/>
      <c r="C304" s="93"/>
      <c r="D304" s="94"/>
      <c r="E304" s="95"/>
      <c r="AU304" s="77"/>
      <c r="AV304" s="77"/>
      <c r="AW304" s="77"/>
      <c r="AX304" s="77"/>
      <c r="AY304" s="77"/>
      <c r="AZ304" s="77"/>
    </row>
    <row r="305" customFormat="false" ht="15.75" hidden="false" customHeight="false" outlineLevel="0" collapsed="false">
      <c r="A305" s="152" t="s">
        <v>175</v>
      </c>
      <c r="B305" s="152"/>
      <c r="C305" s="152"/>
      <c r="D305" s="152"/>
      <c r="E305" s="152"/>
      <c r="F305" s="194" t="s">
        <v>176</v>
      </c>
      <c r="G305" s="194"/>
      <c r="H305" s="194"/>
      <c r="I305" s="194"/>
      <c r="J305" s="194"/>
      <c r="AU305" s="77"/>
      <c r="AV305" s="77"/>
      <c r="AW305" s="77"/>
      <c r="AX305" s="77"/>
      <c r="AY305" s="77"/>
      <c r="AZ305" s="77"/>
    </row>
    <row r="306" customFormat="false" ht="29.25" hidden="false" customHeight="true" outlineLevel="0" collapsed="false">
      <c r="A306" s="154" t="s">
        <v>177</v>
      </c>
      <c r="B306" s="155" t="s">
        <v>178</v>
      </c>
      <c r="C306" s="156" t="s">
        <v>179</v>
      </c>
      <c r="D306" s="157" t="s">
        <v>180</v>
      </c>
      <c r="E306" s="158" t="s">
        <v>181</v>
      </c>
      <c r="F306" s="159" t="s">
        <v>177</v>
      </c>
      <c r="G306" s="160" t="s">
        <v>178</v>
      </c>
      <c r="H306" s="161" t="s">
        <v>179</v>
      </c>
      <c r="I306" s="162" t="s">
        <v>180</v>
      </c>
      <c r="J306" s="163" t="s">
        <v>181</v>
      </c>
      <c r="AU306" s="77"/>
      <c r="AV306" s="77"/>
      <c r="AW306" s="77"/>
      <c r="AX306" s="77"/>
      <c r="AY306" s="77"/>
      <c r="AZ306" s="77"/>
    </row>
    <row r="307" customFormat="false" ht="14.25" hidden="false" customHeight="false" outlineLevel="0" collapsed="false">
      <c r="A307" s="164" t="n">
        <v>0</v>
      </c>
      <c r="B307" s="165" t="s">
        <v>30</v>
      </c>
      <c r="C307" s="166" t="n">
        <v>3178.50856918335</v>
      </c>
      <c r="D307" s="167" t="n">
        <f aca="false">C307/C$307</f>
        <v>1</v>
      </c>
      <c r="E307" s="168" t="n">
        <f aca="false">C307/SUM(Kerala!$I$6:$N$6)*100000</f>
        <v>19765.6434007918</v>
      </c>
      <c r="F307" s="195" t="n">
        <v>0</v>
      </c>
      <c r="G307" s="170" t="s">
        <v>30</v>
      </c>
      <c r="H307" s="196" t="n">
        <v>1816.28722903442</v>
      </c>
      <c r="I307" s="197" t="n">
        <f aca="false">H307/H$307</f>
        <v>1</v>
      </c>
      <c r="J307" s="173" t="n">
        <f aca="false">H307/SUM(Kerala!$Q$6:$V$6)*100000</f>
        <v>10665.2666355044</v>
      </c>
      <c r="AU307" s="77"/>
      <c r="AV307" s="77"/>
      <c r="AW307" s="77"/>
      <c r="AX307" s="77"/>
      <c r="AY307" s="77"/>
      <c r="AZ307" s="77"/>
    </row>
    <row r="308" customFormat="false" ht="14.25" hidden="false" customHeight="false" outlineLevel="0" collapsed="false">
      <c r="A308" s="174" t="n">
        <v>1</v>
      </c>
      <c r="B308" s="175" t="s">
        <v>125</v>
      </c>
      <c r="C308" s="176" t="n">
        <v>821.733146240234</v>
      </c>
      <c r="D308" s="177" t="n">
        <f aca="false">C308/C$307</f>
        <v>0.258527900225659</v>
      </c>
      <c r="E308" s="198" t="n">
        <f aca="false">C308/SUM(Kerala!$I$6:$N$6)*100000</f>
        <v>5109.97028501586</v>
      </c>
      <c r="F308" s="179" t="n">
        <v>1</v>
      </c>
      <c r="G308" s="180" t="s">
        <v>72</v>
      </c>
      <c r="H308" s="181" t="n">
        <v>379.969609863281</v>
      </c>
      <c r="I308" s="182" t="n">
        <f aca="false">H308/H$307</f>
        <v>0.209201278184002</v>
      </c>
      <c r="J308" s="183" t="n">
        <f aca="false">H308/SUM(Kerala!$Q$6:$V$6)*100000</f>
        <v>2231.18741232072</v>
      </c>
      <c r="AU308" s="77"/>
      <c r="AV308" s="77"/>
      <c r="AW308" s="77"/>
      <c r="AX308" s="77"/>
      <c r="AY308" s="77"/>
      <c r="AZ308" s="77"/>
    </row>
    <row r="309" customFormat="false" ht="14.25" hidden="false" customHeight="false" outlineLevel="0" collapsed="false">
      <c r="A309" s="174" t="n">
        <v>2</v>
      </c>
      <c r="B309" s="175" t="s">
        <v>72</v>
      </c>
      <c r="C309" s="176" t="n">
        <v>516.200010986328</v>
      </c>
      <c r="D309" s="177" t="n">
        <f aca="false">C309/C$307</f>
        <v>0.162403215140287</v>
      </c>
      <c r="E309" s="198" t="n">
        <f aca="false">C309/SUM(Kerala!$I$6:$N$6)*100000</f>
        <v>3210.00403760498</v>
      </c>
      <c r="F309" s="179" t="n">
        <v>2</v>
      </c>
      <c r="G309" s="180" t="s">
        <v>125</v>
      </c>
      <c r="H309" s="181" t="n">
        <v>332.990056640625</v>
      </c>
      <c r="I309" s="182" t="n">
        <f aca="false">H309/H$307</f>
        <v>0.183335571223308</v>
      </c>
      <c r="J309" s="183" t="n">
        <f aca="false">H309/SUM(Kerala!$Q$6:$V$6)*100000</f>
        <v>1955.32275086909</v>
      </c>
      <c r="AU309" s="77"/>
      <c r="AV309" s="77"/>
      <c r="AW309" s="77"/>
      <c r="AX309" s="77"/>
      <c r="AY309" s="77"/>
      <c r="AZ309" s="77"/>
    </row>
    <row r="310" customFormat="false" ht="14.25" hidden="false" customHeight="false" outlineLevel="0" collapsed="false">
      <c r="A310" s="174" t="n">
        <v>3</v>
      </c>
      <c r="B310" s="175" t="s">
        <v>164</v>
      </c>
      <c r="C310" s="176" t="n">
        <v>293.443091796875</v>
      </c>
      <c r="D310" s="177" t="n">
        <f aca="false">C310/C$307</f>
        <v>0.092321000686265</v>
      </c>
      <c r="E310" s="198" t="n">
        <f aca="false">C310/SUM(Kerala!$I$6:$N$6)*100000</f>
        <v>1824.78397796897</v>
      </c>
      <c r="F310" s="179" t="n">
        <v>3</v>
      </c>
      <c r="G310" s="180" t="s">
        <v>164</v>
      </c>
      <c r="H310" s="181" t="n">
        <v>140.275878417969</v>
      </c>
      <c r="I310" s="182" t="n">
        <f aca="false">H310/H$307</f>
        <v>0.0772322109496648</v>
      </c>
      <c r="J310" s="183" t="n">
        <f aca="false">H310/SUM(Kerala!$Q$6:$V$6)*100000</f>
        <v>823.702122627698</v>
      </c>
      <c r="AU310" s="77"/>
      <c r="AV310" s="77"/>
      <c r="AW310" s="77"/>
      <c r="AX310" s="77"/>
      <c r="AY310" s="77"/>
      <c r="AZ310" s="77"/>
    </row>
    <row r="311" customFormat="false" ht="14.25" hidden="false" customHeight="false" outlineLevel="0" collapsed="false">
      <c r="A311" s="174" t="n">
        <v>4</v>
      </c>
      <c r="B311" s="175" t="s">
        <v>152</v>
      </c>
      <c r="C311" s="176" t="n">
        <v>218.895837646484</v>
      </c>
      <c r="D311" s="177" t="n">
        <f aca="false">C311/C$307</f>
        <v>0.068867468148033</v>
      </c>
      <c r="E311" s="198" t="n">
        <f aca="false">C311/SUM(Kerala!$I$6:$N$6)*100000</f>
        <v>1361.20981732941</v>
      </c>
      <c r="F311" s="179" t="n">
        <v>4</v>
      </c>
      <c r="G311" s="180" t="s">
        <v>122</v>
      </c>
      <c r="H311" s="181" t="n">
        <v>118.435648925781</v>
      </c>
      <c r="I311" s="182" t="n">
        <f aca="false">H311/H$307</f>
        <v>0.0652075547482345</v>
      </c>
      <c r="J311" s="183" t="n">
        <f aca="false">H311/SUM(Kerala!$Q$6:$V$6)*100000</f>
        <v>695.455958039172</v>
      </c>
      <c r="AU311" s="77"/>
      <c r="AV311" s="77"/>
      <c r="AW311" s="77"/>
      <c r="AX311" s="77"/>
      <c r="AY311" s="77"/>
      <c r="AZ311" s="77"/>
    </row>
    <row r="312" customFormat="false" ht="14.25" hidden="false" customHeight="false" outlineLevel="0" collapsed="false">
      <c r="A312" s="174" t="n">
        <v>5</v>
      </c>
      <c r="B312" s="175" t="s">
        <v>135</v>
      </c>
      <c r="C312" s="176" t="n">
        <v>166.437947265625</v>
      </c>
      <c r="D312" s="177" t="n">
        <f aca="false">C312/C$307</f>
        <v>0.0523635358039597</v>
      </c>
      <c r="E312" s="198" t="n">
        <f aca="false">C312/SUM(Kerala!$I$6:$N$6)*100000</f>
        <v>1034.99897590566</v>
      </c>
      <c r="F312" s="179" t="n">
        <v>5</v>
      </c>
      <c r="G312" s="180" t="s">
        <v>64</v>
      </c>
      <c r="H312" s="181" t="n">
        <v>114.7810390625</v>
      </c>
      <c r="I312" s="182" t="n">
        <f aca="false">H312/H$307</f>
        <v>0.0631954226334124</v>
      </c>
      <c r="J312" s="183" t="n">
        <f aca="false">H312/SUM(Kerala!$Q$6:$V$6)*100000</f>
        <v>673.996032528734</v>
      </c>
      <c r="AU312" s="77"/>
      <c r="AV312" s="77"/>
      <c r="AW312" s="77"/>
      <c r="AX312" s="77"/>
      <c r="AY312" s="77"/>
      <c r="AZ312" s="77"/>
    </row>
    <row r="313" customFormat="false" ht="14.25" hidden="false" customHeight="false" outlineLevel="0" collapsed="false">
      <c r="A313" s="174" t="n">
        <v>6</v>
      </c>
      <c r="B313" s="175" t="s">
        <v>122</v>
      </c>
      <c r="C313" s="176" t="n">
        <v>148.365148254395</v>
      </c>
      <c r="D313" s="177" t="n">
        <f aca="false">C313/C$307</f>
        <v>0.0466775989509174</v>
      </c>
      <c r="E313" s="198" t="n">
        <f aca="false">C313/SUM(Kerala!$I$6:$N$6)*100000</f>
        <v>922.612775669007</v>
      </c>
      <c r="F313" s="179" t="n">
        <v>6</v>
      </c>
      <c r="G313" s="180" t="s">
        <v>142</v>
      </c>
      <c r="H313" s="181" t="n">
        <v>105.767729003906</v>
      </c>
      <c r="I313" s="182" t="n">
        <f aca="false">H313/H$307</f>
        <v>0.0582329310657184</v>
      </c>
      <c r="J313" s="183" t="n">
        <f aca="false">H313/SUM(Kerala!$Q$6:$V$6)*100000</f>
        <v>621.069736782835</v>
      </c>
      <c r="AU313" s="77"/>
      <c r="AV313" s="77"/>
      <c r="AW313" s="77"/>
      <c r="AX313" s="77"/>
      <c r="AY313" s="77"/>
      <c r="AZ313" s="77"/>
    </row>
    <row r="314" customFormat="false" ht="14.25" hidden="false" customHeight="false" outlineLevel="0" collapsed="false">
      <c r="A314" s="174" t="n">
        <v>7</v>
      </c>
      <c r="B314" s="175" t="s">
        <v>142</v>
      </c>
      <c r="C314" s="176" t="n">
        <v>138.376736328125</v>
      </c>
      <c r="D314" s="177" t="n">
        <f aca="false">C314/C$307</f>
        <v>0.0435351150755834</v>
      </c>
      <c r="E314" s="198" t="n">
        <f aca="false">C314/SUM(Kerala!$I$6:$N$6)*100000</f>
        <v>860.499559996417</v>
      </c>
      <c r="F314" s="179" t="n">
        <v>7</v>
      </c>
      <c r="G314" s="180" t="s">
        <v>148</v>
      </c>
      <c r="H314" s="181" t="n">
        <v>72.4531237792969</v>
      </c>
      <c r="I314" s="182" t="n">
        <f aca="false">H314/H$307</f>
        <v>0.0398907852354467</v>
      </c>
      <c r="J314" s="183" t="n">
        <f aca="false">H314/SUM(Kerala!$Q$6:$V$6)*100000</f>
        <v>425.445860835682</v>
      </c>
      <c r="AU314" s="77"/>
      <c r="AV314" s="77"/>
      <c r="AW314" s="77"/>
      <c r="AX314" s="77"/>
      <c r="AY314" s="77"/>
      <c r="AZ314" s="77"/>
    </row>
    <row r="315" customFormat="false" ht="14.25" hidden="false" customHeight="false" outlineLevel="0" collapsed="false">
      <c r="A315" s="174" t="n">
        <v>8</v>
      </c>
      <c r="B315" s="175" t="s">
        <v>128</v>
      </c>
      <c r="C315" s="176" t="n">
        <v>112.087206542969</v>
      </c>
      <c r="D315" s="177" t="n">
        <f aca="false">C315/C$307</f>
        <v>0.0352640882046661</v>
      </c>
      <c r="E315" s="198" t="n">
        <f aca="false">C315/SUM(Kerala!$I$6:$N$6)*100000</f>
        <v>697.017392307499</v>
      </c>
      <c r="F315" s="179" t="n">
        <v>8</v>
      </c>
      <c r="G315" s="180" t="s">
        <v>152</v>
      </c>
      <c r="H315" s="181" t="n">
        <v>71.7168500976563</v>
      </c>
      <c r="I315" s="182" t="n">
        <f aca="false">H315/H$307</f>
        <v>0.0394854123022064</v>
      </c>
      <c r="J315" s="183" t="n">
        <f aca="false">H315/SUM(Kerala!$Q$6:$V$6)*100000</f>
        <v>421.122450415858</v>
      </c>
      <c r="AU315" s="77"/>
      <c r="AV315" s="77"/>
      <c r="AW315" s="77"/>
      <c r="AX315" s="77"/>
      <c r="AY315" s="77"/>
      <c r="AZ315" s="77"/>
    </row>
    <row r="316" customFormat="false" ht="14.25" hidden="false" customHeight="false" outlineLevel="0" collapsed="false">
      <c r="A316" s="174" t="n">
        <v>9</v>
      </c>
      <c r="B316" s="175" t="s">
        <v>64</v>
      </c>
      <c r="C316" s="176" t="n">
        <v>97.7389609375</v>
      </c>
      <c r="D316" s="177" t="n">
        <f aca="false">C316/C$307</f>
        <v>0.0307499441357844</v>
      </c>
      <c r="E316" s="198" t="n">
        <f aca="false">C316/SUM(Kerala!$I$6:$N$6)*100000</f>
        <v>607.792430382184</v>
      </c>
      <c r="F316" s="179" t="n">
        <v>9</v>
      </c>
      <c r="G316" s="180" t="s">
        <v>102</v>
      </c>
      <c r="H316" s="181" t="n">
        <v>69.2445793457031</v>
      </c>
      <c r="I316" s="182" t="n">
        <f aca="false">H316/H$307</f>
        <v>0.0381242450196134</v>
      </c>
      <c r="J316" s="183" t="n">
        <f aca="false">H316/SUM(Kerala!$Q$6:$V$6)*100000</f>
        <v>406.605238411478</v>
      </c>
      <c r="AU316" s="77"/>
      <c r="AV316" s="77"/>
      <c r="AW316" s="77"/>
      <c r="AX316" s="77"/>
      <c r="AY316" s="77"/>
      <c r="AZ316" s="77"/>
    </row>
    <row r="317" customFormat="false" ht="15" hidden="false" customHeight="false" outlineLevel="0" collapsed="false">
      <c r="A317" s="184" t="n">
        <v>10</v>
      </c>
      <c r="B317" s="185" t="s">
        <v>148</v>
      </c>
      <c r="C317" s="186" t="n">
        <v>72.5761577148438</v>
      </c>
      <c r="D317" s="187" t="n">
        <f aca="false">C317/C$307</f>
        <v>0.022833400047586</v>
      </c>
      <c r="E317" s="199" t="n">
        <f aca="false">C317/SUM(Kerala!$I$6:$N$6)*100000</f>
        <v>451.316842968209</v>
      </c>
      <c r="F317" s="189" t="n">
        <v>10</v>
      </c>
      <c r="G317" s="190" t="s">
        <v>58</v>
      </c>
      <c r="H317" s="191" t="n">
        <v>51.4239399414063</v>
      </c>
      <c r="I317" s="192" t="n">
        <f aca="false">H317/H$307</f>
        <v>0.0283126694497237</v>
      </c>
      <c r="J317" s="193" t="n">
        <f aca="false">H317/SUM(Kerala!$Q$6:$V$6)*100000</f>
        <v>301.962168844203</v>
      </c>
      <c r="AU317" s="77"/>
      <c r="AV317" s="77"/>
      <c r="AW317" s="77"/>
      <c r="AX317" s="77"/>
      <c r="AY317" s="77"/>
      <c r="AZ317" s="77"/>
    </row>
    <row r="319" customFormat="false" ht="15.75" hidden="false" customHeight="false" outlineLevel="0" collapsed="false">
      <c r="A319" s="91" t="s">
        <v>22</v>
      </c>
      <c r="B319" s="92"/>
      <c r="C319" s="93"/>
      <c r="D319" s="94"/>
      <c r="E319" s="95"/>
      <c r="AU319" s="77"/>
      <c r="AV319" s="77"/>
      <c r="AW319" s="77"/>
      <c r="AX319" s="77"/>
      <c r="AY319" s="77"/>
      <c r="AZ319" s="77"/>
    </row>
    <row r="320" customFormat="false" ht="15.75" hidden="false" customHeight="false" outlineLevel="0" collapsed="false">
      <c r="A320" s="152" t="s">
        <v>175</v>
      </c>
      <c r="B320" s="152"/>
      <c r="C320" s="152"/>
      <c r="D320" s="152"/>
      <c r="E320" s="152"/>
      <c r="F320" s="194" t="s">
        <v>176</v>
      </c>
      <c r="G320" s="194"/>
      <c r="H320" s="194"/>
      <c r="I320" s="194"/>
      <c r="J320" s="194"/>
      <c r="AU320" s="77"/>
      <c r="AV320" s="77"/>
      <c r="AW320" s="77"/>
      <c r="AX320" s="77"/>
      <c r="AY320" s="77"/>
      <c r="AZ320" s="77"/>
    </row>
    <row r="321" customFormat="false" ht="29.25" hidden="false" customHeight="true" outlineLevel="0" collapsed="false">
      <c r="A321" s="154" t="s">
        <v>177</v>
      </c>
      <c r="B321" s="155" t="s">
        <v>178</v>
      </c>
      <c r="C321" s="156" t="s">
        <v>179</v>
      </c>
      <c r="D321" s="157" t="s">
        <v>180</v>
      </c>
      <c r="E321" s="158" t="s">
        <v>181</v>
      </c>
      <c r="F321" s="159" t="s">
        <v>177</v>
      </c>
      <c r="G321" s="160" t="s">
        <v>178</v>
      </c>
      <c r="H321" s="161" t="s">
        <v>179</v>
      </c>
      <c r="I321" s="162" t="s">
        <v>180</v>
      </c>
      <c r="J321" s="163" t="s">
        <v>181</v>
      </c>
      <c r="AU321" s="77"/>
      <c r="AV321" s="77"/>
      <c r="AW321" s="77"/>
      <c r="AX321" s="77"/>
      <c r="AY321" s="77"/>
      <c r="AZ321" s="77"/>
    </row>
    <row r="322" customFormat="false" ht="14.25" hidden="false" customHeight="false" outlineLevel="0" collapsed="false">
      <c r="A322" s="164" t="n">
        <v>0</v>
      </c>
      <c r="B322" s="165" t="s">
        <v>30</v>
      </c>
      <c r="C322" s="166" t="n">
        <v>8905.71488238526</v>
      </c>
      <c r="D322" s="167" t="n">
        <f aca="false">C322/C$322</f>
        <v>1</v>
      </c>
      <c r="E322" s="168" t="n">
        <f aca="false">C322/SUM('Tamil Nadu'!$I$6:$N$6)*100000</f>
        <v>22984.7736675392</v>
      </c>
      <c r="F322" s="195" t="n">
        <v>0</v>
      </c>
      <c r="G322" s="170" t="s">
        <v>30</v>
      </c>
      <c r="H322" s="196" t="n">
        <v>5808.73596624756</v>
      </c>
      <c r="I322" s="197" t="n">
        <f aca="false">H322/H$322</f>
        <v>1</v>
      </c>
      <c r="J322" s="173" t="n">
        <f aca="false">H322/SUM('Tamil Nadu'!$Q$6:$V$6)*100000</f>
        <v>15397.5713998345</v>
      </c>
      <c r="AU322" s="77"/>
      <c r="AV322" s="77"/>
      <c r="AW322" s="77"/>
      <c r="AX322" s="77"/>
      <c r="AY322" s="77"/>
      <c r="AZ322" s="77"/>
    </row>
    <row r="323" customFormat="false" ht="14.25" hidden="false" customHeight="false" outlineLevel="0" collapsed="false">
      <c r="A323" s="174" t="n">
        <v>1</v>
      </c>
      <c r="B323" s="175" t="s">
        <v>125</v>
      </c>
      <c r="C323" s="176" t="n">
        <v>2559.92606884766</v>
      </c>
      <c r="D323" s="177" t="n">
        <f aca="false">C323/C$322</f>
        <v>0.287447566271291</v>
      </c>
      <c r="E323" s="198" t="n">
        <f aca="false">C323/SUM('Tamil Nadu'!$I$6:$N$6)*100000</f>
        <v>6606.91725203061</v>
      </c>
      <c r="F323" s="179" t="n">
        <v>1</v>
      </c>
      <c r="G323" s="180" t="s">
        <v>125</v>
      </c>
      <c r="H323" s="181" t="n">
        <v>1073.80028344727</v>
      </c>
      <c r="I323" s="182" t="n">
        <f aca="false">H323/H$322</f>
        <v>0.184859544260012</v>
      </c>
      <c r="J323" s="183" t="n">
        <f aca="false">H323/SUM('Tamil Nadu'!$Q$6:$V$6)*100000</f>
        <v>2846.3880316844</v>
      </c>
      <c r="AU323" s="77"/>
      <c r="AV323" s="77"/>
      <c r="AW323" s="77"/>
      <c r="AX323" s="77"/>
      <c r="AY323" s="77"/>
      <c r="AZ323" s="77"/>
    </row>
    <row r="324" customFormat="false" ht="14.25" hidden="false" customHeight="false" outlineLevel="0" collapsed="false">
      <c r="A324" s="174" t="n">
        <v>2</v>
      </c>
      <c r="B324" s="175" t="s">
        <v>152</v>
      </c>
      <c r="C324" s="176" t="n">
        <v>796.017357421875</v>
      </c>
      <c r="D324" s="177" t="n">
        <f aca="false">C324/C$322</f>
        <v>0.0893827579183261</v>
      </c>
      <c r="E324" s="198" t="n">
        <f aca="false">C324/SUM('Tamil Nadu'!$I$6:$N$6)*100000</f>
        <v>2054.44246053318</v>
      </c>
      <c r="F324" s="179" t="n">
        <v>2</v>
      </c>
      <c r="G324" s="180" t="s">
        <v>164</v>
      </c>
      <c r="H324" s="181" t="n">
        <v>645.733267578125</v>
      </c>
      <c r="I324" s="182" t="n">
        <f aca="false">H324/H$322</f>
        <v>0.111165883822271</v>
      </c>
      <c r="J324" s="183" t="n">
        <f aca="false">H324/SUM('Tamil Nadu'!$Q$6:$V$6)*100000</f>
        <v>1711.68463337913</v>
      </c>
      <c r="AU324" s="77"/>
      <c r="AV324" s="77"/>
      <c r="AW324" s="77"/>
      <c r="AX324" s="77"/>
      <c r="AY324" s="77"/>
      <c r="AZ324" s="77"/>
    </row>
    <row r="325" customFormat="false" ht="14.25" hidden="false" customHeight="false" outlineLevel="0" collapsed="false">
      <c r="A325" s="174" t="n">
        <v>3</v>
      </c>
      <c r="B325" s="175" t="s">
        <v>164</v>
      </c>
      <c r="C325" s="176" t="n">
        <v>655.508381835938</v>
      </c>
      <c r="D325" s="177" t="n">
        <f aca="false">C325/C$322</f>
        <v>0.073605363577547</v>
      </c>
      <c r="E325" s="198" t="n">
        <f aca="false">C325/SUM('Tamil Nadu'!$I$6:$N$6)*100000</f>
        <v>1691.80262254685</v>
      </c>
      <c r="F325" s="179" t="n">
        <v>3</v>
      </c>
      <c r="G325" s="180" t="s">
        <v>72</v>
      </c>
      <c r="H325" s="181" t="n">
        <v>571.635294921875</v>
      </c>
      <c r="I325" s="182" t="n">
        <f aca="false">H325/H$322</f>
        <v>0.0984095848465895</v>
      </c>
      <c r="J325" s="183" t="n">
        <f aca="false">H325/SUM('Tamil Nadu'!$Q$6:$V$6)*100000</f>
        <v>1515.26860910343</v>
      </c>
      <c r="AU325" s="77"/>
      <c r="AV325" s="77"/>
      <c r="AW325" s="77"/>
      <c r="AX325" s="77"/>
      <c r="AY325" s="77"/>
      <c r="AZ325" s="77"/>
    </row>
    <row r="326" customFormat="false" ht="14.25" hidden="false" customHeight="false" outlineLevel="0" collapsed="false">
      <c r="A326" s="174" t="n">
        <v>4</v>
      </c>
      <c r="B326" s="175" t="s">
        <v>72</v>
      </c>
      <c r="C326" s="176" t="n">
        <v>484.655496826172</v>
      </c>
      <c r="D326" s="177" t="n">
        <f aca="false">C326/C$322</f>
        <v>0.054420729074179</v>
      </c>
      <c r="E326" s="198" t="n">
        <f aca="false">C326/SUM('Tamil Nadu'!$I$6:$N$6)*100000</f>
        <v>1250.84814059248</v>
      </c>
      <c r="F326" s="179" t="n">
        <v>4</v>
      </c>
      <c r="G326" s="180" t="s">
        <v>64</v>
      </c>
      <c r="H326" s="181" t="n">
        <v>494.1513125</v>
      </c>
      <c r="I326" s="182" t="n">
        <f aca="false">H326/H$322</f>
        <v>0.0850703690736389</v>
      </c>
      <c r="J326" s="183" t="n">
        <f aca="false">H326/SUM('Tamil Nadu'!$Q$6:$V$6)*100000</f>
        <v>1309.87708182163</v>
      </c>
      <c r="AU326" s="77"/>
      <c r="AV326" s="77"/>
      <c r="AW326" s="77"/>
      <c r="AX326" s="77"/>
      <c r="AY326" s="77"/>
      <c r="AZ326" s="77"/>
    </row>
    <row r="327" customFormat="false" ht="14.25" hidden="false" customHeight="false" outlineLevel="0" collapsed="false">
      <c r="A327" s="174" t="n">
        <v>5</v>
      </c>
      <c r="B327" s="175" t="s">
        <v>64</v>
      </c>
      <c r="C327" s="176" t="n">
        <v>480.97784375</v>
      </c>
      <c r="D327" s="177" t="n">
        <f aca="false">C327/C$322</f>
        <v>0.0540077747942878</v>
      </c>
      <c r="E327" s="198" t="n">
        <f aca="false">C327/SUM('Tamil Nadu'!$I$6:$N$6)*100000</f>
        <v>1241.35647993414</v>
      </c>
      <c r="F327" s="179" t="n">
        <v>5</v>
      </c>
      <c r="G327" s="180" t="s">
        <v>102</v>
      </c>
      <c r="H327" s="181" t="n">
        <v>265.35201953125</v>
      </c>
      <c r="I327" s="182" t="n">
        <f aca="false">H327/H$322</f>
        <v>0.0456815426063628</v>
      </c>
      <c r="J327" s="183" t="n">
        <f aca="false">H327/SUM('Tamil Nadu'!$Q$6:$V$6)*100000</f>
        <v>703.384813936053</v>
      </c>
      <c r="AU327" s="77"/>
      <c r="AV327" s="77"/>
      <c r="AW327" s="77"/>
      <c r="AX327" s="77"/>
      <c r="AY327" s="77"/>
      <c r="AZ327" s="77"/>
    </row>
    <row r="328" customFormat="false" ht="14.25" hidden="false" customHeight="false" outlineLevel="0" collapsed="false">
      <c r="A328" s="174" t="n">
        <v>6</v>
      </c>
      <c r="B328" s="175" t="s">
        <v>135</v>
      </c>
      <c r="C328" s="176" t="n">
        <v>421.730281982422</v>
      </c>
      <c r="D328" s="177" t="n">
        <f aca="false">C328/C$322</f>
        <v>0.0473550172616202</v>
      </c>
      <c r="E328" s="198" t="n">
        <f aca="false">C328/SUM('Tamil Nadu'!$I$6:$N$6)*100000</f>
        <v>1088.44435378076</v>
      </c>
      <c r="F328" s="179" t="n">
        <v>6</v>
      </c>
      <c r="G328" s="180" t="s">
        <v>173</v>
      </c>
      <c r="H328" s="181" t="n">
        <v>244.7549921875</v>
      </c>
      <c r="I328" s="182" t="n">
        <f aca="false">H328/H$322</f>
        <v>0.0421356717898148</v>
      </c>
      <c r="J328" s="183" t="n">
        <f aca="false">H328/SUM('Tamil Nadu'!$Q$6:$V$6)*100000</f>
        <v>648.787014863666</v>
      </c>
      <c r="AU328" s="77"/>
      <c r="AV328" s="77"/>
      <c r="AW328" s="77"/>
      <c r="AX328" s="77"/>
      <c r="AY328" s="77"/>
      <c r="AZ328" s="77"/>
    </row>
    <row r="329" customFormat="false" ht="14.25" hidden="false" customHeight="false" outlineLevel="0" collapsed="false">
      <c r="A329" s="174" t="n">
        <v>7</v>
      </c>
      <c r="B329" s="175" t="s">
        <v>142</v>
      </c>
      <c r="C329" s="176" t="n">
        <v>374.075337890625</v>
      </c>
      <c r="D329" s="177" t="n">
        <f aca="false">C329/C$322</f>
        <v>0.0420039651876251</v>
      </c>
      <c r="E329" s="198" t="n">
        <f aca="false">C329/SUM('Tamil Nadu'!$I$6:$N$6)*100000</f>
        <v>965.45163297676</v>
      </c>
      <c r="F329" s="179" t="n">
        <v>7</v>
      </c>
      <c r="G329" s="180" t="s">
        <v>128</v>
      </c>
      <c r="H329" s="181" t="n">
        <v>227.811986206055</v>
      </c>
      <c r="I329" s="182" t="n">
        <f aca="false">H329/H$322</f>
        <v>0.0392188571712997</v>
      </c>
      <c r="J329" s="183" t="n">
        <f aca="false">H329/SUM('Tamil Nadu'!$Q$6:$V$6)*100000</f>
        <v>603.875153514999</v>
      </c>
      <c r="AU329" s="77"/>
      <c r="AV329" s="77"/>
      <c r="AW329" s="77"/>
      <c r="AX329" s="77"/>
      <c r="AY329" s="77"/>
      <c r="AZ329" s="77"/>
    </row>
    <row r="330" customFormat="false" ht="14.25" hidden="false" customHeight="false" outlineLevel="0" collapsed="false">
      <c r="A330" s="174" t="n">
        <v>8</v>
      </c>
      <c r="B330" s="175" t="s">
        <v>34</v>
      </c>
      <c r="C330" s="176" t="n">
        <v>314.153038574219</v>
      </c>
      <c r="D330" s="177" t="n">
        <f aca="false">C330/C$322</f>
        <v>0.0352754430972843</v>
      </c>
      <c r="E330" s="198" t="n">
        <f aca="false">C330/SUM('Tamil Nadu'!$I$6:$N$6)*100000</f>
        <v>810.798075613238</v>
      </c>
      <c r="F330" s="179" t="n">
        <v>8</v>
      </c>
      <c r="G330" s="180" t="s">
        <v>142</v>
      </c>
      <c r="H330" s="181" t="n">
        <v>226.314914550781</v>
      </c>
      <c r="I330" s="182" t="n">
        <f aca="false">H330/H$322</f>
        <v>0.0389611295582747</v>
      </c>
      <c r="J330" s="183" t="n">
        <f aca="false">H330/SUM('Tamil Nadu'!$Q$6:$V$6)*100000</f>
        <v>599.906774191737</v>
      </c>
      <c r="AU330" s="77"/>
      <c r="AV330" s="77"/>
      <c r="AW330" s="77"/>
      <c r="AX330" s="77"/>
      <c r="AY330" s="77"/>
      <c r="AZ330" s="77"/>
    </row>
    <row r="331" customFormat="false" ht="14.25" hidden="false" customHeight="false" outlineLevel="0" collapsed="false">
      <c r="A331" s="174" t="n">
        <v>9</v>
      </c>
      <c r="B331" s="175" t="s">
        <v>102</v>
      </c>
      <c r="C331" s="176" t="n">
        <v>280.848096801758</v>
      </c>
      <c r="D331" s="177" t="n">
        <f aca="false">C331/C$322</f>
        <v>0.0315357161677443</v>
      </c>
      <c r="E331" s="198" t="n">
        <f aca="false">C331/SUM('Tamil Nadu'!$I$6:$N$6)*100000</f>
        <v>724.841298559361</v>
      </c>
      <c r="F331" s="179" t="n">
        <v>9</v>
      </c>
      <c r="G331" s="180" t="s">
        <v>70</v>
      </c>
      <c r="H331" s="181" t="n">
        <v>213.062240234375</v>
      </c>
      <c r="I331" s="182" t="n">
        <f aca="false">H331/H$322</f>
        <v>0.0366796221195802</v>
      </c>
      <c r="J331" s="183" t="n">
        <f aca="false">H331/SUM('Tamil Nadu'!$Q$6:$V$6)*100000</f>
        <v>564.777100505185</v>
      </c>
      <c r="AU331" s="77"/>
      <c r="AV331" s="77"/>
      <c r="AW331" s="77"/>
      <c r="AX331" s="77"/>
      <c r="AY331" s="77"/>
      <c r="AZ331" s="77"/>
    </row>
    <row r="332" customFormat="false" ht="15" hidden="false" customHeight="false" outlineLevel="0" collapsed="false">
      <c r="A332" s="184" t="n">
        <v>10</v>
      </c>
      <c r="B332" s="185" t="s">
        <v>128</v>
      </c>
      <c r="C332" s="186" t="n">
        <v>259.191270263672</v>
      </c>
      <c r="D332" s="187" t="n">
        <f aca="false">C332/C$322</f>
        <v>0.0291039263761217</v>
      </c>
      <c r="E332" s="188" t="n">
        <f aca="false">C332/SUM('Tamil Nadu'!$I$6:$N$6)*100000</f>
        <v>668.947160591883</v>
      </c>
      <c r="F332" s="189" t="n">
        <v>10</v>
      </c>
      <c r="G332" s="190" t="s">
        <v>40</v>
      </c>
      <c r="H332" s="191" t="n">
        <v>185.771567382813</v>
      </c>
      <c r="I332" s="192" t="n">
        <f aca="false">H332/H$322</f>
        <v>0.0319814101488281</v>
      </c>
      <c r="J332" s="193" t="n">
        <f aca="false">H332/SUM('Tamil Nadu'!$Q$6:$V$6)*100000</f>
        <v>492.436046233972</v>
      </c>
      <c r="AU332" s="77"/>
      <c r="AV332" s="77"/>
      <c r="AW332" s="77"/>
      <c r="AX332" s="77"/>
      <c r="AY332" s="77"/>
      <c r="AZ332" s="77"/>
    </row>
    <row r="334" customFormat="false" ht="15.75" hidden="false" customHeight="false" outlineLevel="0" collapsed="false">
      <c r="A334" s="91" t="s">
        <v>184</v>
      </c>
      <c r="B334" s="92"/>
      <c r="C334" s="93"/>
      <c r="D334" s="94"/>
      <c r="E334" s="95"/>
      <c r="AU334" s="77"/>
      <c r="AV334" s="77"/>
      <c r="AW334" s="77"/>
      <c r="AX334" s="77"/>
      <c r="AY334" s="77"/>
      <c r="AZ334" s="77"/>
    </row>
    <row r="335" customFormat="false" ht="15.75" hidden="false" customHeight="false" outlineLevel="0" collapsed="false">
      <c r="A335" s="152" t="s">
        <v>175</v>
      </c>
      <c r="B335" s="152"/>
      <c r="C335" s="152"/>
      <c r="D335" s="152"/>
      <c r="E335" s="152"/>
      <c r="F335" s="194" t="s">
        <v>176</v>
      </c>
      <c r="G335" s="194"/>
      <c r="H335" s="194"/>
      <c r="I335" s="194"/>
      <c r="J335" s="194"/>
      <c r="AU335" s="77"/>
      <c r="AV335" s="77"/>
      <c r="AW335" s="77"/>
      <c r="AX335" s="77"/>
      <c r="AY335" s="77"/>
      <c r="AZ335" s="77"/>
    </row>
    <row r="336" customFormat="false" ht="29.25" hidden="false" customHeight="true" outlineLevel="0" collapsed="false">
      <c r="A336" s="154" t="s">
        <v>177</v>
      </c>
      <c r="B336" s="155" t="s">
        <v>178</v>
      </c>
      <c r="C336" s="156" t="s">
        <v>179</v>
      </c>
      <c r="D336" s="157" t="s">
        <v>180</v>
      </c>
      <c r="E336" s="158" t="s">
        <v>181</v>
      </c>
      <c r="F336" s="159" t="s">
        <v>177</v>
      </c>
      <c r="G336" s="160" t="s">
        <v>178</v>
      </c>
      <c r="H336" s="161" t="s">
        <v>179</v>
      </c>
      <c r="I336" s="162" t="s">
        <v>180</v>
      </c>
      <c r="J336" s="163" t="s">
        <v>181</v>
      </c>
      <c r="AU336" s="77"/>
      <c r="AV336" s="77"/>
      <c r="AW336" s="77"/>
      <c r="AX336" s="77"/>
      <c r="AY336" s="77"/>
      <c r="AZ336" s="77"/>
    </row>
    <row r="337" customFormat="false" ht="14.25" hidden="false" customHeight="false" outlineLevel="0" collapsed="false">
      <c r="A337" s="164" t="n">
        <v>0</v>
      </c>
      <c r="B337" s="165" t="s">
        <v>30</v>
      </c>
      <c r="C337" s="166" t="n">
        <v>2004.5307486496</v>
      </c>
      <c r="D337" s="167" t="n">
        <f aca="false">C337/C$337</f>
        <v>1</v>
      </c>
      <c r="E337" s="168" t="n">
        <f aca="false">C337/SUM('NE cluster states'!$I$6:$N$6)*100000</f>
        <v>25385.709307878</v>
      </c>
      <c r="F337" s="195" t="n">
        <v>0</v>
      </c>
      <c r="G337" s="170" t="s">
        <v>30</v>
      </c>
      <c r="H337" s="196" t="n">
        <v>1624.81053775024</v>
      </c>
      <c r="I337" s="197" t="n">
        <f aca="false">H337/H$337</f>
        <v>1</v>
      </c>
      <c r="J337" s="173" t="n">
        <f aca="false">H337/SUM('NE cluster states'!$Q$6:$V$6)*100000</f>
        <v>21648.5045101457</v>
      </c>
      <c r="AU337" s="77"/>
      <c r="AV337" s="77"/>
      <c r="AW337" s="77"/>
      <c r="AX337" s="77"/>
      <c r="AY337" s="77"/>
      <c r="AZ337" s="77"/>
    </row>
    <row r="338" customFormat="false" ht="14.25" hidden="false" customHeight="false" outlineLevel="0" collapsed="false">
      <c r="A338" s="174" t="n">
        <v>1</v>
      </c>
      <c r="B338" s="175" t="s">
        <v>64</v>
      </c>
      <c r="C338" s="176" t="n">
        <v>201.492875</v>
      </c>
      <c r="D338" s="177" t="n">
        <f aca="false">C338/C$337</f>
        <v>0.100518724961311</v>
      </c>
      <c r="E338" s="198" t="n">
        <f aca="false">C338/SUM('NE cluster states'!$I$6:$N$6)*100000</f>
        <v>2551.73913186638</v>
      </c>
      <c r="F338" s="179" t="n">
        <v>1</v>
      </c>
      <c r="G338" s="180" t="s">
        <v>64</v>
      </c>
      <c r="H338" s="181" t="n">
        <v>192.270796875</v>
      </c>
      <c r="I338" s="182" t="n">
        <f aca="false">H338/H$337</f>
        <v>0.11833428723402</v>
      </c>
      <c r="J338" s="183" t="n">
        <f aca="false">H338/SUM('NE cluster states'!$Q$6:$V$6)*100000</f>
        <v>2561.76035089056</v>
      </c>
      <c r="AU338" s="77"/>
      <c r="AV338" s="77"/>
      <c r="AW338" s="77"/>
      <c r="AX338" s="77"/>
      <c r="AY338" s="77"/>
      <c r="AZ338" s="77"/>
    </row>
    <row r="339" customFormat="false" ht="14.25" hidden="false" customHeight="false" outlineLevel="0" collapsed="false">
      <c r="A339" s="174" t="n">
        <v>2</v>
      </c>
      <c r="B339" s="175" t="s">
        <v>135</v>
      </c>
      <c r="C339" s="176" t="n">
        <v>192.417791625977</v>
      </c>
      <c r="D339" s="177" t="n">
        <f aca="false">C339/C$337</f>
        <v>0.0959914392710631</v>
      </c>
      <c r="E339" s="198" t="n">
        <f aca="false">C339/SUM('NE cluster states'!$I$6:$N$6)*100000</f>
        <v>2436.81077338003</v>
      </c>
      <c r="F339" s="179" t="n">
        <v>2</v>
      </c>
      <c r="G339" s="180" t="s">
        <v>55</v>
      </c>
      <c r="H339" s="181" t="n">
        <v>189.992749511719</v>
      </c>
      <c r="I339" s="182" t="n">
        <f aca="false">H339/H$337</f>
        <v>0.11693224846682</v>
      </c>
      <c r="J339" s="183" t="n">
        <f aca="false">H339/SUM('NE cluster states'!$Q$6:$V$6)*100000</f>
        <v>2531.40830831543</v>
      </c>
      <c r="AU339" s="77"/>
      <c r="AV339" s="77"/>
      <c r="AW339" s="77"/>
      <c r="AX339" s="77"/>
      <c r="AY339" s="77"/>
      <c r="AZ339" s="77"/>
    </row>
    <row r="340" customFormat="false" ht="14.25" hidden="false" customHeight="false" outlineLevel="0" collapsed="false">
      <c r="A340" s="174" t="n">
        <v>3</v>
      </c>
      <c r="B340" s="175" t="s">
        <v>55</v>
      </c>
      <c r="C340" s="176" t="n">
        <v>163.444377319336</v>
      </c>
      <c r="D340" s="177" t="n">
        <f aca="false">C340/C$337</f>
        <v>0.0815374757555824</v>
      </c>
      <c r="E340" s="198" t="n">
        <f aca="false">C340/SUM('NE cluster states'!$I$6:$N$6)*100000</f>
        <v>2069.88665722936</v>
      </c>
      <c r="F340" s="179" t="n">
        <v>3</v>
      </c>
      <c r="G340" s="180" t="s">
        <v>52</v>
      </c>
      <c r="H340" s="181" t="n">
        <v>167.98871875</v>
      </c>
      <c r="I340" s="182" t="n">
        <f aca="false">H340/H$337</f>
        <v>0.103389727507923</v>
      </c>
      <c r="J340" s="183" t="n">
        <f aca="false">H340/SUM('NE cluster states'!$Q$6:$V$6)*100000</f>
        <v>2238.23298225801</v>
      </c>
      <c r="AU340" s="77"/>
      <c r="AV340" s="77"/>
      <c r="AW340" s="77"/>
      <c r="AX340" s="77"/>
      <c r="AY340" s="77"/>
      <c r="AZ340" s="77"/>
    </row>
    <row r="341" customFormat="false" ht="14.25" hidden="false" customHeight="false" outlineLevel="0" collapsed="false">
      <c r="A341" s="174" t="n">
        <v>4</v>
      </c>
      <c r="B341" s="175" t="s">
        <v>52</v>
      </c>
      <c r="C341" s="176" t="n">
        <v>151.505860351563</v>
      </c>
      <c r="D341" s="177" t="n">
        <f aca="false">C341/C$337</f>
        <v>0.0755817093120813</v>
      </c>
      <c r="E341" s="198" t="n">
        <f aca="false">C341/SUM('NE cluster states'!$I$6:$N$6)*100000</f>
        <v>1918.69530158903</v>
      </c>
      <c r="F341" s="179" t="n">
        <v>4</v>
      </c>
      <c r="G341" s="180" t="s">
        <v>72</v>
      </c>
      <c r="H341" s="181" t="n">
        <v>116.188499938965</v>
      </c>
      <c r="I341" s="182" t="n">
        <f aca="false">H341/H$337</f>
        <v>0.0715089527298626</v>
      </c>
      <c r="J341" s="183" t="n">
        <f aca="false">H341/SUM('NE cluster states'!$Q$6:$V$6)*100000</f>
        <v>1548.06188568823</v>
      </c>
      <c r="AU341" s="77"/>
      <c r="AV341" s="77"/>
      <c r="AW341" s="77"/>
      <c r="AX341" s="77"/>
      <c r="AY341" s="77"/>
      <c r="AZ341" s="77"/>
    </row>
    <row r="342" customFormat="false" ht="14.25" hidden="false" customHeight="false" outlineLevel="0" collapsed="false">
      <c r="A342" s="174" t="n">
        <v>5</v>
      </c>
      <c r="B342" s="175" t="s">
        <v>72</v>
      </c>
      <c r="C342" s="176" t="n">
        <v>146.728957702637</v>
      </c>
      <c r="D342" s="177" t="n">
        <f aca="false">C342/C$337</f>
        <v>0.0731986564942864</v>
      </c>
      <c r="E342" s="198" t="n">
        <f aca="false">C342/SUM('NE cluster states'!$I$6:$N$6)*100000</f>
        <v>1858.19981549117</v>
      </c>
      <c r="F342" s="179" t="n">
        <v>5</v>
      </c>
      <c r="G342" s="180" t="s">
        <v>40</v>
      </c>
      <c r="H342" s="181" t="n">
        <v>115.327727539063</v>
      </c>
      <c r="I342" s="182" t="n">
        <f aca="false">H342/H$337</f>
        <v>0.0709791848708394</v>
      </c>
      <c r="J342" s="183" t="n">
        <f aca="false">H342/SUM('NE cluster states'!$Q$6:$V$6)*100000</f>
        <v>1536.59320380283</v>
      </c>
      <c r="AU342" s="77"/>
      <c r="AV342" s="77"/>
      <c r="AW342" s="77"/>
      <c r="AX342" s="77"/>
      <c r="AY342" s="77"/>
      <c r="AZ342" s="77"/>
    </row>
    <row r="343" customFormat="false" ht="14.25" hidden="false" customHeight="false" outlineLevel="0" collapsed="false">
      <c r="A343" s="174" t="n">
        <v>6</v>
      </c>
      <c r="B343" s="175" t="s">
        <v>122</v>
      </c>
      <c r="C343" s="176" t="n">
        <v>140.719600097656</v>
      </c>
      <c r="D343" s="177" t="n">
        <f aca="false">C343/C$337</f>
        <v>0.0702007690290885</v>
      </c>
      <c r="E343" s="198" t="n">
        <f aca="false">C343/SUM('NE cluster states'!$I$6:$N$6)*100000</f>
        <v>1782.09631576192</v>
      </c>
      <c r="F343" s="179" t="n">
        <v>6</v>
      </c>
      <c r="G343" s="180" t="s">
        <v>122</v>
      </c>
      <c r="H343" s="181" t="n">
        <v>89.2304084472656</v>
      </c>
      <c r="I343" s="182" t="n">
        <f aca="false">H343/H$337</f>
        <v>0.0549174235236168</v>
      </c>
      <c r="J343" s="183" t="n">
        <f aca="false">H343/SUM('NE cluster states'!$Q$6:$V$6)*100000</f>
        <v>1188.8800908366</v>
      </c>
      <c r="AU343" s="77"/>
      <c r="AV343" s="77"/>
      <c r="AW343" s="77"/>
      <c r="AX343" s="77"/>
      <c r="AY343" s="77"/>
      <c r="AZ343" s="77"/>
    </row>
    <row r="344" customFormat="false" ht="14.25" hidden="false" customHeight="false" outlineLevel="0" collapsed="false">
      <c r="A344" s="174" t="n">
        <v>7</v>
      </c>
      <c r="B344" s="175" t="s">
        <v>152</v>
      </c>
      <c r="C344" s="176" t="n">
        <v>107.002232666016</v>
      </c>
      <c r="D344" s="177" t="n">
        <f aca="false">C344/C$337</f>
        <v>0.0533801902206291</v>
      </c>
      <c r="E344" s="198" t="n">
        <f aca="false">C344/SUM('NE cluster states'!$I$6:$N$6)*100000</f>
        <v>1355.09399174012</v>
      </c>
      <c r="F344" s="179" t="n">
        <v>7</v>
      </c>
      <c r="G344" s="180" t="s">
        <v>58</v>
      </c>
      <c r="H344" s="181" t="n">
        <v>71.1045860290527</v>
      </c>
      <c r="I344" s="182" t="n">
        <f aca="false">H344/H$337</f>
        <v>0.0437617706046553</v>
      </c>
      <c r="J344" s="183" t="n">
        <f aca="false">H344/SUM('NE cluster states'!$Q$6:$V$6)*100000</f>
        <v>947.376888306842</v>
      </c>
      <c r="AU344" s="77"/>
      <c r="AV344" s="77"/>
      <c r="AW344" s="77"/>
      <c r="AX344" s="77"/>
      <c r="AY344" s="77"/>
      <c r="AZ344" s="77"/>
    </row>
    <row r="345" customFormat="false" ht="14.25" hidden="false" customHeight="false" outlineLevel="0" collapsed="false">
      <c r="A345" s="174" t="n">
        <v>8</v>
      </c>
      <c r="B345" s="175" t="s">
        <v>40</v>
      </c>
      <c r="C345" s="176" t="n">
        <v>105.670850341797</v>
      </c>
      <c r="D345" s="177" t="n">
        <f aca="false">C345/C$337</f>
        <v>0.052716003689634</v>
      </c>
      <c r="E345" s="198" t="n">
        <f aca="false">C345/SUM('NE cluster states'!$I$6:$N$6)*100000</f>
        <v>1338.23314553807</v>
      </c>
      <c r="F345" s="179" t="n">
        <v>8</v>
      </c>
      <c r="G345" s="180" t="s">
        <v>125</v>
      </c>
      <c r="H345" s="181" t="n">
        <v>59.56751953125</v>
      </c>
      <c r="I345" s="182" t="n">
        <f aca="false">H345/H$337</f>
        <v>0.0366612095055272</v>
      </c>
      <c r="J345" s="183" t="n">
        <f aca="false">H345/SUM('NE cluster states'!$Q$6:$V$6)*100000</f>
        <v>793.660359327803</v>
      </c>
      <c r="AU345" s="77"/>
      <c r="AV345" s="77"/>
      <c r="AW345" s="77"/>
      <c r="AX345" s="77"/>
      <c r="AY345" s="77"/>
      <c r="AZ345" s="77"/>
    </row>
    <row r="346" customFormat="false" ht="14.25" hidden="false" customHeight="false" outlineLevel="0" collapsed="false">
      <c r="A346" s="174" t="n">
        <v>9</v>
      </c>
      <c r="B346" s="175" t="s">
        <v>125</v>
      </c>
      <c r="C346" s="176" t="n">
        <v>99.4906799316406</v>
      </c>
      <c r="D346" s="177" t="n">
        <f aca="false">C346/C$337</f>
        <v>0.0496329028620115</v>
      </c>
      <c r="E346" s="198" t="n">
        <f aca="false">C346/SUM('NE cluster states'!$I$6:$N$6)*100000</f>
        <v>1259.96644416117</v>
      </c>
      <c r="F346" s="179" t="n">
        <v>9</v>
      </c>
      <c r="G346" s="180" t="s">
        <v>70</v>
      </c>
      <c r="H346" s="181" t="n">
        <v>51.6746989746094</v>
      </c>
      <c r="I346" s="182" t="n">
        <f aca="false">H346/H$337</f>
        <v>0.0318035227948235</v>
      </c>
      <c r="J346" s="183" t="n">
        <f aca="false">H346/SUM('NE cluster states'!$Q$6:$V$6)*100000</f>
        <v>688.49870666226</v>
      </c>
      <c r="AU346" s="77"/>
      <c r="AV346" s="77"/>
      <c r="AW346" s="77"/>
      <c r="AX346" s="77"/>
      <c r="AY346" s="77"/>
      <c r="AZ346" s="77"/>
    </row>
    <row r="347" customFormat="false" ht="15" hidden="false" customHeight="false" outlineLevel="0" collapsed="false">
      <c r="A347" s="184" t="n">
        <v>10</v>
      </c>
      <c r="B347" s="185" t="s">
        <v>164</v>
      </c>
      <c r="C347" s="186" t="n">
        <v>77.2725895996094</v>
      </c>
      <c r="D347" s="187" t="n">
        <f aca="false">C347/C$337</f>
        <v>0.0385489669598064</v>
      </c>
      <c r="E347" s="199" t="n">
        <f aca="false">C347/SUM('NE cluster states'!$I$6:$N$6)*100000</f>
        <v>978.592869360639</v>
      </c>
      <c r="F347" s="189" t="n">
        <v>10</v>
      </c>
      <c r="G347" s="190" t="s">
        <v>164</v>
      </c>
      <c r="H347" s="191" t="n">
        <v>50.2164807128906</v>
      </c>
      <c r="I347" s="192" t="n">
        <f aca="false">H347/H$337</f>
        <v>0.0309060530727612</v>
      </c>
      <c r="J347" s="193" t="n">
        <f aca="false">H347/SUM('NE cluster states'!$Q$6:$V$6)*100000</f>
        <v>669.069829336473</v>
      </c>
      <c r="AU347" s="77"/>
      <c r="AV347" s="77"/>
      <c r="AW347" s="77"/>
      <c r="AX347" s="77"/>
      <c r="AY347" s="77"/>
      <c r="AZ347" s="77"/>
    </row>
  </sheetData>
  <mergeCells count="46">
    <mergeCell ref="A5:E5"/>
    <mergeCell ref="F5:J5"/>
    <mergeCell ref="A20:E20"/>
    <mergeCell ref="F20:J20"/>
    <mergeCell ref="A35:E35"/>
    <mergeCell ref="F35:J35"/>
    <mergeCell ref="A50:E50"/>
    <mergeCell ref="F50:J50"/>
    <mergeCell ref="A65:E65"/>
    <mergeCell ref="F65:J65"/>
    <mergeCell ref="A80:E80"/>
    <mergeCell ref="F80:J80"/>
    <mergeCell ref="A95:E95"/>
    <mergeCell ref="F95:J95"/>
    <mergeCell ref="A110:E110"/>
    <mergeCell ref="F110:J110"/>
    <mergeCell ref="A125:E125"/>
    <mergeCell ref="F125:J125"/>
    <mergeCell ref="A140:E140"/>
    <mergeCell ref="F140:J140"/>
    <mergeCell ref="A155:E155"/>
    <mergeCell ref="F155:J155"/>
    <mergeCell ref="A170:E170"/>
    <mergeCell ref="F170:J170"/>
    <mergeCell ref="A185:E185"/>
    <mergeCell ref="F185:J185"/>
    <mergeCell ref="A200:E200"/>
    <mergeCell ref="F200:J200"/>
    <mergeCell ref="A215:E215"/>
    <mergeCell ref="F215:J215"/>
    <mergeCell ref="A230:E230"/>
    <mergeCell ref="F230:J230"/>
    <mergeCell ref="A245:E245"/>
    <mergeCell ref="F245:J245"/>
    <mergeCell ref="A260:E260"/>
    <mergeCell ref="F260:J260"/>
    <mergeCell ref="A275:E275"/>
    <mergeCell ref="F275:J275"/>
    <mergeCell ref="A290:E290"/>
    <mergeCell ref="F290:J290"/>
    <mergeCell ref="A305:E305"/>
    <mergeCell ref="F305:J305"/>
    <mergeCell ref="A320:E320"/>
    <mergeCell ref="F320:J320"/>
    <mergeCell ref="A335:E335"/>
    <mergeCell ref="F335:J3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4.66"/>
    <col collapsed="false" customWidth="true" hidden="false" outlineLevel="0" max="24" min="6" style="2" width="10.88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19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09" t="s">
        <v>190</v>
      </c>
      <c r="I4" s="210" t="s">
        <v>189</v>
      </c>
      <c r="J4" s="210"/>
      <c r="K4" s="210"/>
      <c r="L4" s="210"/>
      <c r="M4" s="210"/>
      <c r="N4" s="210"/>
      <c r="O4" s="210"/>
      <c r="P4" s="210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8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8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123658.795</v>
      </c>
      <c r="G6" s="224" t="n">
        <f aca="false">SUM(I6:P6)</f>
        <v>64557.668</v>
      </c>
      <c r="H6" s="224" t="n">
        <f aca="false">SUM(Q6:X6)</f>
        <v>59101.127</v>
      </c>
      <c r="I6" s="225" t="n">
        <v>5184.794</v>
      </c>
      <c r="J6" s="226" t="n">
        <v>10202.486</v>
      </c>
      <c r="K6" s="226" t="n">
        <v>18055.042</v>
      </c>
      <c r="L6" s="226" t="n">
        <v>18508.969</v>
      </c>
      <c r="M6" s="226" t="n">
        <v>6335.816</v>
      </c>
      <c r="N6" s="226" t="n">
        <v>3757.721</v>
      </c>
      <c r="O6" s="226" t="n">
        <v>1878.912</v>
      </c>
      <c r="P6" s="227" t="n">
        <v>633.928</v>
      </c>
      <c r="Q6" s="226" t="n">
        <v>4502.423</v>
      </c>
      <c r="R6" s="226" t="n">
        <v>8830.114</v>
      </c>
      <c r="S6" s="226" t="n">
        <v>15886.425</v>
      </c>
      <c r="T6" s="226" t="n">
        <v>16941.83</v>
      </c>
      <c r="U6" s="226" t="n">
        <v>5962.207</v>
      </c>
      <c r="V6" s="226" t="n">
        <v>4036.267</v>
      </c>
      <c r="W6" s="226" t="n">
        <v>2191.165</v>
      </c>
      <c r="X6" s="226" t="n">
        <v>750.696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2"/>
      <c r="H7" s="233"/>
      <c r="I7" s="231"/>
      <c r="J7" s="232"/>
      <c r="K7" s="232"/>
      <c r="L7" s="232"/>
      <c r="M7" s="232"/>
      <c r="N7" s="232"/>
      <c r="O7" s="232"/>
      <c r="P7" s="233"/>
      <c r="Q7" s="232"/>
      <c r="R7" s="232"/>
      <c r="S7" s="232"/>
      <c r="T7" s="232"/>
      <c r="U7" s="232"/>
      <c r="V7" s="232"/>
      <c r="W7" s="232"/>
      <c r="X7" s="232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2"/>
      <c r="H8" s="233"/>
      <c r="I8" s="231"/>
      <c r="J8" s="232"/>
      <c r="K8" s="232"/>
      <c r="L8" s="232"/>
      <c r="M8" s="232"/>
      <c r="N8" s="232"/>
      <c r="O8" s="232"/>
      <c r="P8" s="233"/>
      <c r="Q8" s="232"/>
      <c r="R8" s="232"/>
      <c r="S8" s="232"/>
      <c r="T8" s="232"/>
      <c r="U8" s="232"/>
      <c r="V8" s="232"/>
      <c r="W8" s="232"/>
      <c r="X8" s="232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6" t="n">
        <f aca="false">SUM(G9:H9)</f>
        <v>26148761.3581238</v>
      </c>
      <c r="G9" s="237" t="n">
        <f aca="false">SUM(I9:P9)</f>
        <v>14901411.1477051</v>
      </c>
      <c r="H9" s="237" t="n">
        <f aca="false">SUM(Q9:X9)</f>
        <v>11247350.2104187</v>
      </c>
      <c r="I9" s="238" t="n">
        <f aca="false">I10+I24+I54+I62</f>
        <v>1857947.93896484</v>
      </c>
      <c r="J9" s="239" t="n">
        <f aca="false">J10+J24+J54+J62</f>
        <v>375600.209472656</v>
      </c>
      <c r="K9" s="239" t="n">
        <f aca="false">K10+K24+K54+K62</f>
        <v>1796772.21826172</v>
      </c>
      <c r="L9" s="239" t="n">
        <f aca="false">L10+L24+L54+L62</f>
        <v>3782610.10375977</v>
      </c>
      <c r="M9" s="239" t="n">
        <f aca="false">M10+M24+M54+M62</f>
        <v>2466116.71264648</v>
      </c>
      <c r="N9" s="239" t="n">
        <f aca="false">N10+N24+N54+N62</f>
        <v>2347867.96496582</v>
      </c>
      <c r="O9" s="239" t="n">
        <f aca="false">O10+O24+O54+O62</f>
        <v>1790641.83032227</v>
      </c>
      <c r="P9" s="240" t="n">
        <f aca="false">P10+P24+P54+P62</f>
        <v>483854.169311523</v>
      </c>
      <c r="Q9" s="241" t="n">
        <f aca="false">Q10+Q24+Q54+Q62</f>
        <v>1692311.23583984</v>
      </c>
      <c r="R9" s="241" t="n">
        <f aca="false">R10+R24+R54+R62</f>
        <v>316545.469482422</v>
      </c>
      <c r="S9" s="241" t="n">
        <f aca="false">S10+S24+S54+S62</f>
        <v>1327692.60888672</v>
      </c>
      <c r="T9" s="241" t="n">
        <f aca="false">T10+T24+T54+T62</f>
        <v>1950690.47094727</v>
      </c>
      <c r="U9" s="241" t="n">
        <f aca="false">U10+U24+U54+U62</f>
        <v>1418651.26342773</v>
      </c>
      <c r="V9" s="241" t="n">
        <f aca="false">V10+V24+V54+V62</f>
        <v>2038076.76928711</v>
      </c>
      <c r="W9" s="241" t="n">
        <f aca="false">W10+W24+W54+W62</f>
        <v>1891893.05712891</v>
      </c>
      <c r="X9" s="242" t="n">
        <f aca="false">X10+X24+X54+X62</f>
        <v>611489.335418701</v>
      </c>
    </row>
    <row r="10" s="249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7574464.09637451</v>
      </c>
      <c r="G10" s="245" t="n">
        <f aca="false">SUM(I10:P10)</f>
        <v>3967535.39312744</v>
      </c>
      <c r="H10" s="245" t="n">
        <f aca="false">SUM(Q10:X10)</f>
        <v>3606928.70324707</v>
      </c>
      <c r="I10" s="246" t="n">
        <f aca="false">SUM(I11:I23)</f>
        <v>1515394.8671875</v>
      </c>
      <c r="J10" s="247" t="n">
        <f aca="false">SUM(J11:J23)</f>
        <v>199186.850097656</v>
      </c>
      <c r="K10" s="247" t="n">
        <f aca="false">SUM(K11:K23)</f>
        <v>405492.876953125</v>
      </c>
      <c r="L10" s="247" t="n">
        <f aca="false">SUM(L11:L23)</f>
        <v>776017.480957031</v>
      </c>
      <c r="M10" s="247" t="n">
        <f aca="false">SUM(M11:M23)</f>
        <v>346282.353027344</v>
      </c>
      <c r="N10" s="247" t="n">
        <f aca="false">SUM(N11:N23)</f>
        <v>325220.181762695</v>
      </c>
      <c r="O10" s="247" t="n">
        <f aca="false">SUM(O11:O23)</f>
        <v>314128.184082031</v>
      </c>
      <c r="P10" s="248" t="n">
        <f aca="false">SUM(P11:P23)</f>
        <v>85812.5990600586</v>
      </c>
      <c r="Q10" s="247" t="n">
        <f aca="false">SUM(Q11:Q23)</f>
        <v>1436775.35742188</v>
      </c>
      <c r="R10" s="247" t="n">
        <f aca="false">SUM(R11:R23)</f>
        <v>178546.355957031</v>
      </c>
      <c r="S10" s="247" t="n">
        <f aca="false">SUM(S11:S23)</f>
        <v>454847.182617188</v>
      </c>
      <c r="T10" s="247" t="n">
        <f aca="false">SUM(T11:T23)</f>
        <v>486918.975585938</v>
      </c>
      <c r="U10" s="247" t="n">
        <f aca="false">SUM(U11:U23)</f>
        <v>239434.681396484</v>
      </c>
      <c r="V10" s="247" t="n">
        <f aca="false">SUM(V11:V23)</f>
        <v>337141.793579102</v>
      </c>
      <c r="W10" s="247" t="n">
        <f aca="false">SUM(W11:W23)</f>
        <v>362110.068603516</v>
      </c>
      <c r="X10" s="248" t="n">
        <f aca="false">SUM(X11:X23)</f>
        <v>111154.288085938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0" t="n">
        <f aca="false">SUM(G11:H11)</f>
        <v>1209388.14440918</v>
      </c>
      <c r="G11" s="251" t="n">
        <f aca="false">SUM(I11:P11)</f>
        <v>754639.067382813</v>
      </c>
      <c r="H11" s="251" t="n">
        <f aca="false">SUM(Q11:X11)</f>
        <v>454749.077026367</v>
      </c>
      <c r="I11" s="50" t="n">
        <v>6028.75</v>
      </c>
      <c r="J11" s="62" t="n">
        <v>17279.0390625</v>
      </c>
      <c r="K11" s="62" t="n">
        <v>122532.953125</v>
      </c>
      <c r="L11" s="62" t="n">
        <v>346839.5</v>
      </c>
      <c r="M11" s="62" t="n">
        <v>107893.78125</v>
      </c>
      <c r="N11" s="62" t="n">
        <v>98131.0390625</v>
      </c>
      <c r="O11" s="62" t="n">
        <v>47595</v>
      </c>
      <c r="P11" s="252" t="n">
        <v>8339.0048828125</v>
      </c>
      <c r="Q11" s="62" t="n">
        <v>0</v>
      </c>
      <c r="R11" s="62" t="n">
        <v>7482.77978515625</v>
      </c>
      <c r="S11" s="62" t="n">
        <v>119956.5</v>
      </c>
      <c r="T11" s="62" t="n">
        <v>180025.046875</v>
      </c>
      <c r="U11" s="62" t="n">
        <v>71531.640625</v>
      </c>
      <c r="V11" s="62" t="n">
        <v>51460.109375</v>
      </c>
      <c r="W11" s="62" t="n">
        <v>22711.3203125</v>
      </c>
      <c r="X11" s="252" t="n">
        <v>1581.68005371094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0" t="n">
        <f aca="false">SUM(G12:H12)</f>
        <v>304869.883666992</v>
      </c>
      <c r="G12" s="251" t="n">
        <f aca="false">SUM(I12:P12)</f>
        <v>212584.423339844</v>
      </c>
      <c r="H12" s="251" t="n">
        <f aca="false">SUM(Q12:X12)</f>
        <v>92285.4603271484</v>
      </c>
      <c r="I12" s="50" t="n">
        <v>0</v>
      </c>
      <c r="J12" s="62" t="n">
        <v>0</v>
      </c>
      <c r="K12" s="62" t="n">
        <v>36406.5</v>
      </c>
      <c r="L12" s="62" t="n">
        <v>160274.953125</v>
      </c>
      <c r="M12" s="62" t="n">
        <v>9504.6904296875</v>
      </c>
      <c r="N12" s="62" t="n">
        <v>6398.27978515625</v>
      </c>
      <c r="O12" s="62" t="n">
        <v>0</v>
      </c>
      <c r="P12" s="252" t="n">
        <v>0</v>
      </c>
      <c r="Q12" s="62" t="n">
        <v>0</v>
      </c>
      <c r="R12" s="62" t="n">
        <v>0</v>
      </c>
      <c r="S12" s="62" t="n">
        <v>13414.0703125</v>
      </c>
      <c r="T12" s="62" t="n">
        <v>67380.5</v>
      </c>
      <c r="U12" s="62" t="n">
        <v>5141.52001953125</v>
      </c>
      <c r="V12" s="62" t="n">
        <v>3291.86010742188</v>
      </c>
      <c r="W12" s="62" t="n">
        <v>2551.1298828125</v>
      </c>
      <c r="X12" s="252" t="n">
        <v>506.380004882813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0" t="n">
        <f aca="false">SUM(G13:H13)</f>
        <v>782571.431640625</v>
      </c>
      <c r="G13" s="251" t="n">
        <f aca="false">SUM(I13:P13)</f>
        <v>387179.98828125</v>
      </c>
      <c r="H13" s="251" t="n">
        <f aca="false">SUM(Q13:X13)</f>
        <v>395391.443359375</v>
      </c>
      <c r="I13" s="50" t="n">
        <v>75369.421875</v>
      </c>
      <c r="J13" s="62" t="n">
        <v>36737.4609375</v>
      </c>
      <c r="K13" s="62" t="n">
        <v>32003.30078125</v>
      </c>
      <c r="L13" s="62" t="n">
        <v>39372</v>
      </c>
      <c r="M13" s="62" t="n">
        <v>48520.91015625</v>
      </c>
      <c r="N13" s="62" t="n">
        <v>67586.7421875</v>
      </c>
      <c r="O13" s="62" t="n">
        <v>65707.3828125</v>
      </c>
      <c r="P13" s="252" t="n">
        <v>21882.76953125</v>
      </c>
      <c r="Q13" s="62" t="n">
        <v>79537.2265625</v>
      </c>
      <c r="R13" s="62" t="n">
        <v>23214.240234375</v>
      </c>
      <c r="S13" s="62" t="n">
        <v>19378.740234375</v>
      </c>
      <c r="T13" s="62" t="n">
        <v>38955.53125</v>
      </c>
      <c r="U13" s="62" t="n">
        <v>29540.880859375</v>
      </c>
      <c r="V13" s="62" t="n">
        <v>75561.9765625</v>
      </c>
      <c r="W13" s="62" t="n">
        <v>96818.3984375</v>
      </c>
      <c r="X13" s="252" t="n">
        <v>32384.4492187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0" t="n">
        <f aca="false">SUM(G14:H14)</f>
        <v>64288.7065429688</v>
      </c>
      <c r="G14" s="251" t="n">
        <f aca="false">SUM(I14:P14)</f>
        <v>28387.4256591797</v>
      </c>
      <c r="H14" s="251" t="n">
        <f aca="false">SUM(Q14:X14)</f>
        <v>35901.2808837891</v>
      </c>
      <c r="I14" s="50" t="n">
        <v>19687.42578125</v>
      </c>
      <c r="J14" s="62" t="n">
        <v>4081.69995117188</v>
      </c>
      <c r="K14" s="62" t="n">
        <v>0</v>
      </c>
      <c r="L14" s="62" t="n">
        <v>2962.97998046875</v>
      </c>
      <c r="M14" s="62" t="n">
        <v>0</v>
      </c>
      <c r="N14" s="62" t="n">
        <v>1655.31994628906</v>
      </c>
      <c r="O14" s="62" t="n">
        <v>0</v>
      </c>
      <c r="P14" s="252" t="n">
        <v>0</v>
      </c>
      <c r="Q14" s="62" t="n">
        <v>25234.30078125</v>
      </c>
      <c r="R14" s="62" t="n">
        <v>0</v>
      </c>
      <c r="S14" s="62" t="n">
        <v>8920.080078125</v>
      </c>
      <c r="T14" s="62" t="n">
        <v>0</v>
      </c>
      <c r="U14" s="62" t="n">
        <v>0</v>
      </c>
      <c r="V14" s="62" t="n">
        <v>1746.90002441406</v>
      </c>
      <c r="W14" s="62" t="n">
        <v>0</v>
      </c>
      <c r="X14" s="252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0" t="n">
        <f aca="false">SUM(G15:H15)</f>
        <v>204346.940795898</v>
      </c>
      <c r="G15" s="250" t="n">
        <f aca="false">SUM(I15:P15)</f>
        <v>116399.630493164</v>
      </c>
      <c r="H15" s="250" t="n">
        <f aca="false">SUM(Q15:X15)</f>
        <v>87947.3103027344</v>
      </c>
      <c r="I15" s="50" t="n">
        <v>41510.62109375</v>
      </c>
      <c r="J15" s="62" t="n">
        <v>25767.83984375</v>
      </c>
      <c r="K15" s="62" t="n">
        <v>17625.599609375</v>
      </c>
      <c r="L15" s="62" t="n">
        <v>14217.08984375</v>
      </c>
      <c r="M15" s="62" t="n">
        <v>9819.580078125</v>
      </c>
      <c r="N15" s="62" t="n">
        <v>2968.419921875</v>
      </c>
      <c r="O15" s="62" t="n">
        <v>3667.580078125</v>
      </c>
      <c r="P15" s="252" t="n">
        <v>822.900024414063</v>
      </c>
      <c r="Q15" s="62" t="n">
        <v>24536.330078125</v>
      </c>
      <c r="R15" s="62" t="n">
        <v>18484.19921875</v>
      </c>
      <c r="S15" s="62" t="n">
        <v>34575.12109375</v>
      </c>
      <c r="T15" s="62" t="n">
        <v>3590.580078125</v>
      </c>
      <c r="U15" s="62" t="n">
        <v>2765.63989257813</v>
      </c>
      <c r="V15" s="62" t="n">
        <v>1682.19995117188</v>
      </c>
      <c r="W15" s="62" t="n">
        <v>2313.23999023438</v>
      </c>
      <c r="X15" s="252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0" t="n">
        <f aca="false">SUM(G16:H16)</f>
        <v>234028.513793945</v>
      </c>
      <c r="G16" s="250" t="n">
        <f aca="false">SUM(I16:P16)</f>
        <v>118506.636352539</v>
      </c>
      <c r="H16" s="250" t="n">
        <f aca="false">SUM(Q16:X16)</f>
        <v>115521.877441406</v>
      </c>
      <c r="I16" s="50" t="n">
        <v>21428.69140625</v>
      </c>
      <c r="J16" s="62" t="n">
        <v>10932.240234375</v>
      </c>
      <c r="K16" s="62" t="n">
        <v>24187.099609375</v>
      </c>
      <c r="L16" s="62" t="n">
        <v>28278.150390625</v>
      </c>
      <c r="M16" s="62" t="n">
        <v>16633.875</v>
      </c>
      <c r="N16" s="62" t="n">
        <v>9866.8798828125</v>
      </c>
      <c r="O16" s="62" t="n">
        <v>6740.81982421875</v>
      </c>
      <c r="P16" s="252" t="n">
        <v>438.880004882813</v>
      </c>
      <c r="Q16" s="62" t="n">
        <v>21031.009765625</v>
      </c>
      <c r="R16" s="62" t="n">
        <v>25931.689453125</v>
      </c>
      <c r="S16" s="62" t="n">
        <v>25657.26953125</v>
      </c>
      <c r="T16" s="62" t="n">
        <v>18300.369140625</v>
      </c>
      <c r="U16" s="62" t="n">
        <v>10640.8798828125</v>
      </c>
      <c r="V16" s="62" t="n">
        <v>7889.43994140625</v>
      </c>
      <c r="W16" s="62" t="n">
        <v>4913.77978515625</v>
      </c>
      <c r="X16" s="252" t="n">
        <v>1157.43994140625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0" t="n">
        <f aca="false">SUM(G17:H17)</f>
        <v>708682.958984375</v>
      </c>
      <c r="G17" s="250" t="n">
        <f aca="false">SUM(I17:P17)</f>
        <v>334473.560546875</v>
      </c>
      <c r="H17" s="250" t="n">
        <f aca="false">SUM(Q17:X17)</f>
        <v>374209.3984375</v>
      </c>
      <c r="I17" s="50" t="n">
        <v>31689.83984375</v>
      </c>
      <c r="J17" s="62" t="n">
        <v>40963.8203125</v>
      </c>
      <c r="K17" s="62" t="n">
        <v>46903.30859375</v>
      </c>
      <c r="L17" s="62" t="n">
        <v>75318.8828125</v>
      </c>
      <c r="M17" s="62" t="n">
        <v>52165.55859375</v>
      </c>
      <c r="N17" s="62" t="n">
        <v>19745.91015625</v>
      </c>
      <c r="O17" s="62" t="n">
        <v>50332.3203125</v>
      </c>
      <c r="P17" s="252" t="n">
        <v>17353.919921875</v>
      </c>
      <c r="Q17" s="62" t="n">
        <v>31546.060546875</v>
      </c>
      <c r="R17" s="62" t="n">
        <v>44421.71875</v>
      </c>
      <c r="S17" s="62" t="n">
        <v>61871.53125</v>
      </c>
      <c r="T17" s="62" t="n">
        <v>67931.7578125</v>
      </c>
      <c r="U17" s="62" t="n">
        <v>32927.0390625</v>
      </c>
      <c r="V17" s="62" t="n">
        <v>43259.3203125</v>
      </c>
      <c r="W17" s="62" t="n">
        <v>74173.2109375</v>
      </c>
      <c r="X17" s="252" t="n">
        <v>18078.75976562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0" t="n">
        <f aca="false">SUM(G18:H18)</f>
        <v>929916.551757813</v>
      </c>
      <c r="G18" s="250" t="n">
        <f aca="false">SUM(I18:P18)</f>
        <v>506306.057617188</v>
      </c>
      <c r="H18" s="250" t="n">
        <f aca="false">SUM(Q18:X18)</f>
        <v>423610.494140625</v>
      </c>
      <c r="I18" s="50" t="n">
        <v>285592.6875</v>
      </c>
      <c r="J18" s="62" t="n">
        <v>9747.7998046875</v>
      </c>
      <c r="K18" s="62" t="n">
        <v>44226.23828125</v>
      </c>
      <c r="L18" s="62" t="n">
        <v>18204.970703125</v>
      </c>
      <c r="M18" s="62" t="n">
        <v>26261.119140625</v>
      </c>
      <c r="N18" s="62" t="n">
        <v>34276.3203125</v>
      </c>
      <c r="O18" s="62" t="n">
        <v>67737.2421875</v>
      </c>
      <c r="P18" s="252" t="n">
        <v>20259.6796875</v>
      </c>
      <c r="Q18" s="62" t="n">
        <v>201886.421875</v>
      </c>
      <c r="R18" s="62" t="n">
        <v>14647.919921875</v>
      </c>
      <c r="S18" s="62" t="n">
        <v>19622.630859375</v>
      </c>
      <c r="T18" s="62" t="n">
        <v>19243.640625</v>
      </c>
      <c r="U18" s="62" t="n">
        <v>36800.28125</v>
      </c>
      <c r="V18" s="62" t="n">
        <v>45444.87890625</v>
      </c>
      <c r="W18" s="62" t="n">
        <v>60675.12109375</v>
      </c>
      <c r="X18" s="252" t="n">
        <v>25289.59960937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0" t="n">
        <f aca="false">SUM(G19:H19)</f>
        <v>433589.592224121</v>
      </c>
      <c r="G19" s="250" t="n">
        <f aca="false">SUM(I19:P19)</f>
        <v>231225.71282959</v>
      </c>
      <c r="H19" s="250" t="n">
        <f aca="false">SUM(Q19:X19)</f>
        <v>202363.879394531</v>
      </c>
      <c r="I19" s="50" t="n">
        <v>73129.2890625</v>
      </c>
      <c r="J19" s="62" t="n">
        <v>28866.5703125</v>
      </c>
      <c r="K19" s="62" t="n">
        <v>33472.6953125</v>
      </c>
      <c r="L19" s="62" t="n">
        <v>44348.19921875</v>
      </c>
      <c r="M19" s="62" t="n">
        <v>21243.1796875</v>
      </c>
      <c r="N19" s="62" t="n">
        <v>16370.6396484375</v>
      </c>
      <c r="O19" s="62" t="n">
        <v>13027.099609375</v>
      </c>
      <c r="P19" s="252" t="n">
        <v>768.039978027344</v>
      </c>
      <c r="Q19" s="62" t="n">
        <v>77703.7890625</v>
      </c>
      <c r="R19" s="62" t="n">
        <v>23003.44921875</v>
      </c>
      <c r="S19" s="62" t="n">
        <v>18112.810546875</v>
      </c>
      <c r="T19" s="62" t="n">
        <v>27725.880859375</v>
      </c>
      <c r="U19" s="62" t="n">
        <v>12625.5595703125</v>
      </c>
      <c r="V19" s="62" t="n">
        <v>20737.080078125</v>
      </c>
      <c r="W19" s="62" t="n">
        <v>16292.2900390625</v>
      </c>
      <c r="X19" s="252" t="n">
        <v>6163.02001953125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0" t="n">
        <f aca="false">SUM(G20:H20)</f>
        <v>96269.1484375</v>
      </c>
      <c r="G20" s="250" t="n">
        <f aca="false">SUM(I20:P20)</f>
        <v>0</v>
      </c>
      <c r="H20" s="250" t="n">
        <f aca="false">SUM(Q20:X20)</f>
        <v>96269.14843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2" t="n">
        <v>0</v>
      </c>
      <c r="Q20" s="62" t="n">
        <v>0</v>
      </c>
      <c r="R20" s="62" t="n">
        <v>0</v>
      </c>
      <c r="S20" s="62" t="n">
        <v>86116.828125</v>
      </c>
      <c r="T20" s="62" t="n">
        <v>10152.3203125</v>
      </c>
      <c r="U20" s="62" t="n">
        <v>0</v>
      </c>
      <c r="V20" s="62" t="n">
        <v>0</v>
      </c>
      <c r="W20" s="62" t="n">
        <v>0</v>
      </c>
      <c r="X20" s="252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0" t="n">
        <f aca="false">SUM(G21:H21)</f>
        <v>1762710.75</v>
      </c>
      <c r="G21" s="250" t="n">
        <f aca="false">SUM(I21:P21)</f>
        <v>891623.5</v>
      </c>
      <c r="H21" s="250" t="n">
        <f aca="false">SUM(Q21:X21)</f>
        <v>871087.25</v>
      </c>
      <c r="I21" s="50" t="n">
        <v>891623.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2" t="n">
        <v>0</v>
      </c>
      <c r="Q21" s="62" t="n">
        <v>871087.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2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0" t="n">
        <f aca="false">SUM(G22:H22)</f>
        <v>227718.807128906</v>
      </c>
      <c r="G22" s="250" t="n">
        <f aca="false">SUM(I22:P22)</f>
        <v>96528.3466796875</v>
      </c>
      <c r="H22" s="250" t="n">
        <f aca="false">SUM(Q22:X22)</f>
        <v>131190.460449219</v>
      </c>
      <c r="I22" s="50" t="n">
        <v>45547.15625</v>
      </c>
      <c r="J22" s="62" t="n">
        <v>4081.69995117188</v>
      </c>
      <c r="K22" s="62" t="n">
        <v>3718.080078125</v>
      </c>
      <c r="L22" s="62" t="n">
        <v>5828.2548828125</v>
      </c>
      <c r="M22" s="62" t="n">
        <v>7050.60009765625</v>
      </c>
      <c r="N22" s="62" t="n">
        <v>22575.240234375</v>
      </c>
      <c r="O22" s="62" t="n">
        <v>4600.2001953125</v>
      </c>
      <c r="P22" s="252" t="n">
        <v>3127.11499023438</v>
      </c>
      <c r="Q22" s="62" t="n">
        <v>63375.19140625</v>
      </c>
      <c r="R22" s="62" t="n">
        <v>0</v>
      </c>
      <c r="S22" s="62" t="n">
        <v>10795.0498046875</v>
      </c>
      <c r="T22" s="62" t="n">
        <v>13423.3095703125</v>
      </c>
      <c r="U22" s="62" t="n">
        <v>11926.080078125</v>
      </c>
      <c r="V22" s="62" t="n">
        <v>11780.3095703125</v>
      </c>
      <c r="W22" s="62" t="n">
        <v>17865</v>
      </c>
      <c r="X22" s="252" t="n">
        <v>2025.52001953125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0" t="n">
        <f aca="false">SUM(G23:H23)</f>
        <v>616082.666992188</v>
      </c>
      <c r="G23" s="250" t="n">
        <f aca="false">SUM(I23:P23)</f>
        <v>289681.043945313</v>
      </c>
      <c r="H23" s="250" t="n">
        <f aca="false">SUM(Q23:X23)</f>
        <v>326401.623046875</v>
      </c>
      <c r="I23" s="50" t="n">
        <v>23787.484375</v>
      </c>
      <c r="J23" s="62" t="n">
        <v>20728.6796875</v>
      </c>
      <c r="K23" s="62" t="n">
        <v>44417.1015625</v>
      </c>
      <c r="L23" s="62" t="n">
        <v>40372.5</v>
      </c>
      <c r="M23" s="62" t="n">
        <v>47189.05859375</v>
      </c>
      <c r="N23" s="62" t="n">
        <v>45645.390625</v>
      </c>
      <c r="O23" s="62" t="n">
        <v>54720.5390625</v>
      </c>
      <c r="P23" s="252" t="n">
        <v>12820.2900390625</v>
      </c>
      <c r="Q23" s="62" t="n">
        <v>40837.77734375</v>
      </c>
      <c r="R23" s="62" t="n">
        <v>21360.359375</v>
      </c>
      <c r="S23" s="62" t="n">
        <v>36426.55078125</v>
      </c>
      <c r="T23" s="62" t="n">
        <v>40190.0390625</v>
      </c>
      <c r="U23" s="62" t="n">
        <v>25535.16015625</v>
      </c>
      <c r="V23" s="62" t="n">
        <v>74287.71875</v>
      </c>
      <c r="W23" s="62" t="n">
        <v>63796.578125</v>
      </c>
      <c r="X23" s="252" t="n">
        <v>23967.439453125</v>
      </c>
    </row>
    <row r="24" s="249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13160798.2295837</v>
      </c>
      <c r="G24" s="245" t="n">
        <f aca="false">SUM(I24:P24)</f>
        <v>7684913.14898682</v>
      </c>
      <c r="H24" s="245" t="n">
        <f aca="false">SUM(Q24:X24)</f>
        <v>5475885.08059692</v>
      </c>
      <c r="I24" s="246" t="n">
        <f aca="false">SUM(I25:I53)</f>
        <v>252404.795410156</v>
      </c>
      <c r="J24" s="247" t="n">
        <f aca="false">SUM(J25:J53)</f>
        <v>25558.669921875</v>
      </c>
      <c r="K24" s="247" t="n">
        <f aca="false">SUM(K25:K53)</f>
        <v>457870.511230469</v>
      </c>
      <c r="L24" s="247" t="n">
        <f aca="false">SUM(L25:L53)</f>
        <v>1999361.16967773</v>
      </c>
      <c r="M24" s="247" t="n">
        <f aca="false">SUM(M25:M53)</f>
        <v>1820425.17041016</v>
      </c>
      <c r="N24" s="247" t="n">
        <f aca="false">SUM(N25:N53)</f>
        <v>1769689.07495117</v>
      </c>
      <c r="O24" s="247" t="n">
        <f aca="false">SUM(O25:O53)</f>
        <v>1112566.61035156</v>
      </c>
      <c r="P24" s="248" t="n">
        <f aca="false">SUM(P25:P53)</f>
        <v>247037.147033691</v>
      </c>
      <c r="Q24" s="247" t="n">
        <f aca="false">SUM(Q25:Q53)</f>
        <v>164468.383300781</v>
      </c>
      <c r="R24" s="247" t="n">
        <f aca="false">SUM(R25:R53)</f>
        <v>73683.1643066406</v>
      </c>
      <c r="S24" s="247" t="n">
        <f aca="false">SUM(S25:S53)</f>
        <v>378141.186767578</v>
      </c>
      <c r="T24" s="247" t="n">
        <f aca="false">SUM(T25:T53)</f>
        <v>1136960.59008789</v>
      </c>
      <c r="U24" s="247" t="n">
        <f aca="false">SUM(U25:U53)</f>
        <v>1014013.17041016</v>
      </c>
      <c r="V24" s="247" t="n">
        <f aca="false">SUM(V25:V53)</f>
        <v>1419862.51672363</v>
      </c>
      <c r="W24" s="247" t="n">
        <f aca="false">SUM(W25:W53)</f>
        <v>1037781.578125</v>
      </c>
      <c r="X24" s="248" t="n">
        <f aca="false">SUM(X25:X53)</f>
        <v>250974.490875244</v>
      </c>
    </row>
    <row r="25" s="258" customFormat="true" ht="12.75" hidden="false" customHeight="false" outlineLevel="0" collapsed="false">
      <c r="A25" s="55"/>
      <c r="B25" s="56"/>
      <c r="C25" s="56"/>
      <c r="D25" s="57" t="s">
        <v>72</v>
      </c>
      <c r="E25" s="253"/>
      <c r="F25" s="254"/>
      <c r="G25" s="254"/>
      <c r="H25" s="254"/>
      <c r="I25" s="255"/>
      <c r="J25" s="56"/>
      <c r="K25" s="56"/>
      <c r="L25" s="56"/>
      <c r="M25" s="56"/>
      <c r="N25" s="56"/>
      <c r="O25" s="56"/>
      <c r="P25" s="253"/>
      <c r="Q25" s="256"/>
      <c r="R25" s="256"/>
      <c r="S25" s="256"/>
      <c r="T25" s="256"/>
      <c r="U25" s="256"/>
      <c r="V25" s="256"/>
      <c r="W25" s="256"/>
      <c r="X25" s="257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0" t="n">
        <f aca="false">SUM(G26:H26)</f>
        <v>531855.848144531</v>
      </c>
      <c r="G26" s="250" t="n">
        <f aca="false">SUM(I26:P26)</f>
        <v>286931.478027344</v>
      </c>
      <c r="H26" s="250" t="n">
        <f aca="false">SUM(Q26:X26)</f>
        <v>244924.370117188</v>
      </c>
      <c r="I26" s="50" t="n">
        <v>0</v>
      </c>
      <c r="J26" s="62" t="n">
        <v>0</v>
      </c>
      <c r="K26" s="62" t="n">
        <v>0</v>
      </c>
      <c r="L26" s="62" t="n">
        <v>105925.2578125</v>
      </c>
      <c r="M26" s="62" t="n">
        <v>78696.78125</v>
      </c>
      <c r="N26" s="62" t="n">
        <v>57075.48046875</v>
      </c>
      <c r="O26" s="62" t="n">
        <v>37444.05859375</v>
      </c>
      <c r="P26" s="252" t="n">
        <v>7789.89990234375</v>
      </c>
      <c r="Q26" s="62" t="n">
        <v>0</v>
      </c>
      <c r="R26" s="62" t="n">
        <v>0</v>
      </c>
      <c r="S26" s="62" t="n">
        <v>4860.64013671875</v>
      </c>
      <c r="T26" s="62" t="n">
        <v>90691.6796875</v>
      </c>
      <c r="U26" s="62" t="n">
        <v>62694.359375</v>
      </c>
      <c r="V26" s="62" t="n">
        <v>64311.5703125</v>
      </c>
      <c r="W26" s="62" t="n">
        <v>20205.720703125</v>
      </c>
      <c r="X26" s="252" t="n">
        <v>2160.39990234375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0" t="n">
        <f aca="false">SUM(G27:H27)</f>
        <v>62905.0797729492</v>
      </c>
      <c r="G27" s="250" t="n">
        <f aca="false">SUM(I27:P27)</f>
        <v>35561.389831543</v>
      </c>
      <c r="H27" s="250" t="n">
        <f aca="false">SUM(Q27:X27)</f>
        <v>27343.6899414063</v>
      </c>
      <c r="I27" s="50" t="n">
        <v>0</v>
      </c>
      <c r="J27" s="62" t="n">
        <v>6491.16015625</v>
      </c>
      <c r="K27" s="62" t="n">
        <v>0</v>
      </c>
      <c r="L27" s="62" t="n">
        <v>10236</v>
      </c>
      <c r="M27" s="62" t="n">
        <v>10787.7197265625</v>
      </c>
      <c r="N27" s="62" t="n">
        <v>4514.93994140625</v>
      </c>
      <c r="O27" s="62" t="n">
        <v>2580.77001953125</v>
      </c>
      <c r="P27" s="252" t="n">
        <v>950.799987792969</v>
      </c>
      <c r="Q27" s="62" t="n">
        <v>0</v>
      </c>
      <c r="R27" s="62" t="n">
        <v>0</v>
      </c>
      <c r="S27" s="62" t="n">
        <v>0</v>
      </c>
      <c r="T27" s="62" t="n">
        <v>6499.2001953125</v>
      </c>
      <c r="U27" s="62" t="n">
        <v>6936.759765625</v>
      </c>
      <c r="V27" s="62" t="n">
        <v>10953.25</v>
      </c>
      <c r="W27" s="62" t="n">
        <v>2375.76000976563</v>
      </c>
      <c r="X27" s="252" t="n">
        <v>578.719970703125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0" t="n">
        <f aca="false">SUM(G28:H28)</f>
        <v>73886.475769043</v>
      </c>
      <c r="G28" s="250" t="n">
        <f aca="false">SUM(I28:P28)</f>
        <v>23503.0698242188</v>
      </c>
      <c r="H28" s="250" t="n">
        <f aca="false">SUM(Q28:X28)</f>
        <v>50383.4059448242</v>
      </c>
      <c r="I28" s="50" t="n">
        <v>0</v>
      </c>
      <c r="J28" s="62" t="n">
        <v>0</v>
      </c>
      <c r="K28" s="62" t="n">
        <v>3392.52001953125</v>
      </c>
      <c r="L28" s="62" t="n">
        <v>2688.6298828125</v>
      </c>
      <c r="M28" s="62" t="n">
        <v>2480.63989257813</v>
      </c>
      <c r="N28" s="62" t="n">
        <v>10558.6201171875</v>
      </c>
      <c r="O28" s="62" t="n">
        <v>3888.919921875</v>
      </c>
      <c r="P28" s="252" t="n">
        <v>493.739990234375</v>
      </c>
      <c r="Q28" s="62" t="n">
        <v>0</v>
      </c>
      <c r="R28" s="62" t="n">
        <v>0</v>
      </c>
      <c r="S28" s="62" t="n">
        <v>8610.35546875</v>
      </c>
      <c r="T28" s="62" t="n">
        <v>3218.32006835938</v>
      </c>
      <c r="U28" s="62" t="n">
        <v>24313.3203125</v>
      </c>
      <c r="V28" s="62" t="n">
        <v>9864.4501953125</v>
      </c>
      <c r="W28" s="62" t="n">
        <v>3725.89990234375</v>
      </c>
      <c r="X28" s="252" t="n">
        <v>651.059997558594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0" t="n">
        <f aca="false">SUM(G29:H29)</f>
        <v>46740.8293457031</v>
      </c>
      <c r="G29" s="250" t="n">
        <f aca="false">SUM(I29:P29)</f>
        <v>10844.6898193359</v>
      </c>
      <c r="H29" s="250" t="n">
        <f aca="false">SUM(Q29:X29)</f>
        <v>35896.1395263672</v>
      </c>
      <c r="I29" s="50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5717.25</v>
      </c>
      <c r="O29" s="62" t="n">
        <v>4578.83984375</v>
      </c>
      <c r="P29" s="252" t="n">
        <v>548.599975585938</v>
      </c>
      <c r="Q29" s="62" t="n">
        <v>0</v>
      </c>
      <c r="R29" s="62" t="n">
        <v>0</v>
      </c>
      <c r="S29" s="62" t="n">
        <v>0</v>
      </c>
      <c r="T29" s="62" t="n">
        <v>13338.5</v>
      </c>
      <c r="U29" s="62" t="n">
        <v>14870.51953125</v>
      </c>
      <c r="V29" s="62" t="n">
        <v>3545.080078125</v>
      </c>
      <c r="W29" s="62" t="n">
        <v>2362.64990234375</v>
      </c>
      <c r="X29" s="252" t="n">
        <v>1779.39001464844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0" t="n">
        <f aca="false">SUM(G30:H30)</f>
        <v>200565</v>
      </c>
      <c r="G30" s="250" t="n">
        <f aca="false">SUM(I30:P30)</f>
        <v>80555.0693359375</v>
      </c>
      <c r="H30" s="250" t="n">
        <f aca="false">SUM(Q30:X30)</f>
        <v>120009.930664063</v>
      </c>
      <c r="I30" s="50" t="n">
        <v>0</v>
      </c>
      <c r="J30" s="62" t="n">
        <v>6990.47998046875</v>
      </c>
      <c r="K30" s="62" t="n">
        <v>10416.240234375</v>
      </c>
      <c r="L30" s="62" t="n">
        <v>14672.6396484375</v>
      </c>
      <c r="M30" s="62" t="n">
        <v>16353.3603515625</v>
      </c>
      <c r="N30" s="62" t="n">
        <v>19032.029296875</v>
      </c>
      <c r="O30" s="62" t="n">
        <v>12102.83984375</v>
      </c>
      <c r="P30" s="252" t="n">
        <v>987.47998046875</v>
      </c>
      <c r="Q30" s="62" t="n">
        <v>0</v>
      </c>
      <c r="R30" s="62" t="n">
        <v>0</v>
      </c>
      <c r="S30" s="62" t="n">
        <v>0</v>
      </c>
      <c r="T30" s="62" t="n">
        <v>33285.2109375</v>
      </c>
      <c r="U30" s="62" t="n">
        <v>33158.16015625</v>
      </c>
      <c r="V30" s="62" t="n">
        <v>39751.01953125</v>
      </c>
      <c r="W30" s="62" t="n">
        <v>10806.66015625</v>
      </c>
      <c r="X30" s="252" t="n">
        <v>3008.8798828125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0" t="n">
        <f aca="false">SUM(G31:H31)</f>
        <v>89075.8229675293</v>
      </c>
      <c r="G31" s="250" t="n">
        <f aca="false">SUM(I31:P31)</f>
        <v>2129.39990234375</v>
      </c>
      <c r="H31" s="250" t="n">
        <f aca="false">SUM(Q31:X31)</f>
        <v>86946.4230651856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2129.39990234375</v>
      </c>
      <c r="N31" s="62" t="n">
        <v>0</v>
      </c>
      <c r="O31" s="62" t="n">
        <v>0</v>
      </c>
      <c r="P31" s="252" t="n">
        <v>0</v>
      </c>
      <c r="Q31" s="62" t="n">
        <v>0</v>
      </c>
      <c r="R31" s="62" t="n">
        <v>0</v>
      </c>
      <c r="S31" s="62" t="n">
        <v>8238.6845703125</v>
      </c>
      <c r="T31" s="62" t="n">
        <v>29510</v>
      </c>
      <c r="U31" s="62" t="n">
        <v>33402.37890625</v>
      </c>
      <c r="V31" s="62" t="n">
        <v>12119.51953125</v>
      </c>
      <c r="W31" s="62" t="n">
        <v>3241.80004882813</v>
      </c>
      <c r="X31" s="252" t="n">
        <v>434.040008544922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0" t="n">
        <f aca="false">SUM(G32:H32)</f>
        <v>206713.149902344</v>
      </c>
      <c r="G32" s="250" t="n">
        <f aca="false">SUM(I32:P32)</f>
        <v>0</v>
      </c>
      <c r="H32" s="250" t="n">
        <f aca="false">SUM(Q32:X32)</f>
        <v>206713.149902344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2" t="n">
        <v>0</v>
      </c>
      <c r="Q32" s="62" t="n">
        <v>0</v>
      </c>
      <c r="R32" s="62" t="n">
        <v>0</v>
      </c>
      <c r="S32" s="62" t="n">
        <v>7105.35009765625</v>
      </c>
      <c r="T32" s="62" t="n">
        <v>112635.3203125</v>
      </c>
      <c r="U32" s="62" t="n">
        <v>39546.359375</v>
      </c>
      <c r="V32" s="62" t="n">
        <v>28722.6796875</v>
      </c>
      <c r="W32" s="62" t="n">
        <v>16002.9404296875</v>
      </c>
      <c r="X32" s="252" t="n">
        <v>2700.5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0" t="n">
        <f aca="false">SUM(G33:H33)</f>
        <v>152484.99041748</v>
      </c>
      <c r="G33" s="250" t="n">
        <f aca="false">SUM(I33:P33)</f>
        <v>86941.9312133789</v>
      </c>
      <c r="H33" s="250" t="n">
        <f aca="false">SUM(Q33:X33)</f>
        <v>65543.0592041016</v>
      </c>
      <c r="I33" s="50" t="n">
        <v>0</v>
      </c>
      <c r="J33" s="62" t="n">
        <v>4033.67993164063</v>
      </c>
      <c r="K33" s="62" t="n">
        <v>16396.560546875</v>
      </c>
      <c r="L33" s="62" t="n">
        <v>23646.150390625</v>
      </c>
      <c r="M33" s="62" t="n">
        <v>27689.080078125</v>
      </c>
      <c r="N33" s="62" t="n">
        <v>7841.1201171875</v>
      </c>
      <c r="O33" s="62" t="n">
        <v>6527.16015625</v>
      </c>
      <c r="P33" s="252" t="n">
        <v>808.179992675781</v>
      </c>
      <c r="Q33" s="62" t="n">
        <v>0</v>
      </c>
      <c r="R33" s="62" t="n">
        <v>0</v>
      </c>
      <c r="S33" s="62" t="n">
        <v>21864.5</v>
      </c>
      <c r="T33" s="62" t="n">
        <v>29385.19921875</v>
      </c>
      <c r="U33" s="62" t="n">
        <v>9385.419921875</v>
      </c>
      <c r="V33" s="62" t="n">
        <v>3528.8701171875</v>
      </c>
      <c r="W33" s="62" t="n">
        <v>0</v>
      </c>
      <c r="X33" s="252" t="n">
        <v>1379.06994628906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59"/>
      <c r="F34" s="250" t="n">
        <f aca="false">SUM(G34:H34)</f>
        <v>342178.388183594</v>
      </c>
      <c r="G34" s="250" t="n">
        <f aca="false">SUM(I34:P34)</f>
        <v>178123.76953125</v>
      </c>
      <c r="H34" s="250" t="n">
        <f aca="false">SUM(Q34:X34)</f>
        <v>164054.618652344</v>
      </c>
      <c r="I34" s="50" t="n">
        <v>3013.919921875</v>
      </c>
      <c r="J34" s="62" t="n">
        <v>0</v>
      </c>
      <c r="K34" s="62" t="n">
        <v>18173.6796875</v>
      </c>
      <c r="L34" s="62" t="n">
        <v>66868.5</v>
      </c>
      <c r="M34" s="62" t="n">
        <v>34886.9296875</v>
      </c>
      <c r="N34" s="62" t="n">
        <v>31765.439453125</v>
      </c>
      <c r="O34" s="62" t="n">
        <v>20577.380859375</v>
      </c>
      <c r="P34" s="252" t="n">
        <v>2837.919921875</v>
      </c>
      <c r="Q34" s="62" t="n">
        <v>0</v>
      </c>
      <c r="R34" s="62" t="n">
        <v>7800.56982421875</v>
      </c>
      <c r="S34" s="62" t="n">
        <v>19292.69921875</v>
      </c>
      <c r="T34" s="62" t="n">
        <v>48886.80859375</v>
      </c>
      <c r="U34" s="62" t="n">
        <v>23503.6796875</v>
      </c>
      <c r="V34" s="62" t="n">
        <v>51752.12109375</v>
      </c>
      <c r="W34" s="62" t="n">
        <v>8608.900390625</v>
      </c>
      <c r="X34" s="252" t="n">
        <v>4209.83984375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59"/>
      <c r="F35" s="250" t="n">
        <f aca="false">SUM(G35:H35)</f>
        <v>508131.117431641</v>
      </c>
      <c r="G35" s="250" t="n">
        <f aca="false">SUM(I35:P35)</f>
        <v>249998.032470703</v>
      </c>
      <c r="H35" s="250" t="n">
        <f aca="false">SUM(Q35:X35)</f>
        <v>258133.084960938</v>
      </c>
      <c r="I35" s="50" t="n">
        <v>3027.83032226563</v>
      </c>
      <c r="J35" s="62" t="n">
        <v>4009.669921875</v>
      </c>
      <c r="K35" s="62" t="n">
        <v>13834.099609375</v>
      </c>
      <c r="L35" s="62" t="n">
        <v>37847.0390625</v>
      </c>
      <c r="M35" s="62" t="n">
        <v>41681.609375</v>
      </c>
      <c r="N35" s="62" t="n">
        <v>91065.0625</v>
      </c>
      <c r="O35" s="62" t="n">
        <v>44611.921875</v>
      </c>
      <c r="P35" s="252" t="n">
        <v>13920.7998046875</v>
      </c>
      <c r="Q35" s="62" t="n">
        <v>0</v>
      </c>
      <c r="R35" s="62" t="n">
        <v>3946.9951171875</v>
      </c>
      <c r="S35" s="62" t="n">
        <v>33169.5</v>
      </c>
      <c r="T35" s="62" t="n">
        <v>22943.990234375</v>
      </c>
      <c r="U35" s="62" t="n">
        <v>54972.359375</v>
      </c>
      <c r="V35" s="62" t="n">
        <v>70533.1796875</v>
      </c>
      <c r="W35" s="62" t="n">
        <v>62980.0703125</v>
      </c>
      <c r="X35" s="252" t="n">
        <v>9586.990234375</v>
      </c>
    </row>
    <row r="36" s="258" customFormat="true" ht="12.75" hidden="false" customHeight="false" outlineLevel="0" collapsed="false">
      <c r="A36" s="55"/>
      <c r="B36" s="56"/>
      <c r="C36" s="57"/>
      <c r="D36" s="57" t="s">
        <v>103</v>
      </c>
      <c r="E36" s="253"/>
      <c r="F36" s="254"/>
      <c r="G36" s="250"/>
      <c r="H36" s="254"/>
      <c r="I36" s="255"/>
      <c r="J36" s="56"/>
      <c r="K36" s="56"/>
      <c r="L36" s="56"/>
      <c r="M36" s="56"/>
      <c r="N36" s="56"/>
      <c r="O36" s="56"/>
      <c r="P36" s="253"/>
      <c r="Q36" s="256"/>
      <c r="R36" s="256"/>
      <c r="S36" s="256"/>
      <c r="T36" s="256"/>
      <c r="U36" s="256"/>
      <c r="V36" s="256"/>
      <c r="W36" s="256"/>
      <c r="X36" s="257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0" t="n">
        <f aca="false">SUM(G37:H37)</f>
        <v>154846.805786133</v>
      </c>
      <c r="G37" s="250" t="n">
        <f aca="false">SUM(I37:P37)</f>
        <v>82549.25</v>
      </c>
      <c r="H37" s="250" t="n">
        <f aca="false">SUM(Q37:X37)</f>
        <v>72297.5557861328</v>
      </c>
      <c r="I37" s="50" t="n">
        <v>18085.33984375</v>
      </c>
      <c r="J37" s="62" t="n">
        <v>0</v>
      </c>
      <c r="K37" s="62" t="n">
        <v>20487.759765625</v>
      </c>
      <c r="L37" s="62" t="n">
        <v>24669.900390625</v>
      </c>
      <c r="M37" s="62" t="n">
        <v>14883.25</v>
      </c>
      <c r="N37" s="62" t="n">
        <v>1427</v>
      </c>
      <c r="O37" s="62" t="n">
        <v>2996</v>
      </c>
      <c r="P37" s="252" t="n">
        <v>0</v>
      </c>
      <c r="Q37" s="62" t="n">
        <v>16657.666015625</v>
      </c>
      <c r="R37" s="62" t="n">
        <v>24172.6796875</v>
      </c>
      <c r="S37" s="62" t="n">
        <v>11588.400390625</v>
      </c>
      <c r="T37" s="62" t="n">
        <v>7379.2998046875</v>
      </c>
      <c r="U37" s="62" t="n">
        <v>6948.89990234375</v>
      </c>
      <c r="V37" s="62" t="n">
        <v>1811.59997558594</v>
      </c>
      <c r="W37" s="62" t="n">
        <v>3739.01000976563</v>
      </c>
      <c r="X37" s="252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0" t="n">
        <f aca="false">SUM(G38:H38)</f>
        <v>342968.782714844</v>
      </c>
      <c r="G38" s="250" t="n">
        <f aca="false">SUM(I38:P38)</f>
        <v>130003.636230469</v>
      </c>
      <c r="H38" s="250" t="n">
        <f aca="false">SUM(Q38:X38)</f>
        <v>212965.146484375</v>
      </c>
      <c r="I38" s="50" t="n">
        <v>22524.99609375</v>
      </c>
      <c r="J38" s="62" t="n">
        <v>0</v>
      </c>
      <c r="K38" s="62" t="n">
        <v>33191.19921875</v>
      </c>
      <c r="L38" s="62" t="n">
        <v>19507.5</v>
      </c>
      <c r="M38" s="62" t="n">
        <v>24054.0703125</v>
      </c>
      <c r="N38" s="62" t="n">
        <v>16822.400390625</v>
      </c>
      <c r="O38" s="62" t="n">
        <v>11072.7001953125</v>
      </c>
      <c r="P38" s="252" t="n">
        <v>2830.77001953125</v>
      </c>
      <c r="Q38" s="62" t="n">
        <v>20872.669921875</v>
      </c>
      <c r="R38" s="62" t="n">
        <v>7847.27978515625</v>
      </c>
      <c r="S38" s="62" t="n">
        <v>23896.599609375</v>
      </c>
      <c r="T38" s="62" t="n">
        <v>65604.359375</v>
      </c>
      <c r="U38" s="62" t="n">
        <v>32667.83984375</v>
      </c>
      <c r="V38" s="62" t="n">
        <v>36989.3984375</v>
      </c>
      <c r="W38" s="62" t="n">
        <v>22825.439453125</v>
      </c>
      <c r="X38" s="252" t="n">
        <v>2261.56005859375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0"/>
      <c r="F39" s="250" t="n">
        <f aca="false">SUM(G39:H39)</f>
        <v>19015.6815185547</v>
      </c>
      <c r="G39" s="250" t="n">
        <f aca="false">SUM(I39:P39)</f>
        <v>6976.64990234375</v>
      </c>
      <c r="H39" s="250" t="n">
        <f aca="false">SUM(Q39:X39)</f>
        <v>12039.0316162109</v>
      </c>
      <c r="I39" s="50" t="n">
        <v>0</v>
      </c>
      <c r="J39" s="62" t="n">
        <v>0</v>
      </c>
      <c r="K39" s="62" t="n">
        <v>0</v>
      </c>
      <c r="L39" s="62" t="n">
        <v>0</v>
      </c>
      <c r="M39" s="62" t="n">
        <v>4242.75</v>
      </c>
      <c r="N39" s="62" t="n">
        <v>0</v>
      </c>
      <c r="O39" s="62" t="n">
        <v>2733.89990234375</v>
      </c>
      <c r="P39" s="252" t="n">
        <v>0</v>
      </c>
      <c r="Q39" s="62" t="n">
        <v>3537.29174804688</v>
      </c>
      <c r="R39" s="62" t="n">
        <v>0</v>
      </c>
      <c r="S39" s="62" t="n">
        <v>0</v>
      </c>
      <c r="T39" s="62" t="n">
        <v>3311.69995117188</v>
      </c>
      <c r="U39" s="62" t="n">
        <v>2382.47998046875</v>
      </c>
      <c r="V39" s="62" t="n">
        <v>1682.19995117188</v>
      </c>
      <c r="W39" s="62" t="n">
        <v>1125.35998535156</v>
      </c>
      <c r="X39" s="252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0"/>
      <c r="F40" s="250" t="n">
        <f aca="false">SUM(G40:H40)</f>
        <v>135565.420043945</v>
      </c>
      <c r="G40" s="250" t="n">
        <f aca="false">SUM(I40:P40)</f>
        <v>56166.1898193359</v>
      </c>
      <c r="H40" s="250" t="n">
        <f aca="false">SUM(Q40:X40)</f>
        <v>79399.2302246094</v>
      </c>
      <c r="I40" s="50" t="n">
        <v>0</v>
      </c>
      <c r="J40" s="62" t="n">
        <v>0</v>
      </c>
      <c r="K40" s="62" t="n">
        <v>6265</v>
      </c>
      <c r="L40" s="62" t="n">
        <v>2798.3701171875</v>
      </c>
      <c r="M40" s="62" t="n">
        <v>8388.7197265625</v>
      </c>
      <c r="N40" s="62" t="n">
        <v>19960.19921875</v>
      </c>
      <c r="O40" s="62" t="n">
        <v>16998.30078125</v>
      </c>
      <c r="P40" s="252" t="n">
        <v>1755.59997558594</v>
      </c>
      <c r="Q40" s="62" t="n">
        <v>0</v>
      </c>
      <c r="R40" s="62" t="n">
        <v>0</v>
      </c>
      <c r="S40" s="62" t="n">
        <v>2350.76000976563</v>
      </c>
      <c r="T40" s="62" t="n">
        <v>3218.32006835938</v>
      </c>
      <c r="U40" s="62" t="n">
        <v>22018.3203125</v>
      </c>
      <c r="V40" s="62" t="n">
        <v>26009.369140625</v>
      </c>
      <c r="W40" s="62" t="n">
        <v>23198.220703125</v>
      </c>
      <c r="X40" s="252" t="n">
        <v>2604.23999023438</v>
      </c>
    </row>
    <row r="41" s="258" customFormat="true" ht="12.75" hidden="false" customHeight="false" outlineLevel="0" collapsed="false">
      <c r="A41" s="55"/>
      <c r="B41" s="56"/>
      <c r="C41" s="56"/>
      <c r="D41" s="63" t="s">
        <v>116</v>
      </c>
      <c r="E41" s="253"/>
      <c r="F41" s="254"/>
      <c r="G41" s="250"/>
      <c r="H41" s="254"/>
      <c r="I41" s="255"/>
      <c r="J41" s="56"/>
      <c r="K41" s="56"/>
      <c r="L41" s="56"/>
      <c r="M41" s="56"/>
      <c r="N41" s="56"/>
      <c r="O41" s="56"/>
      <c r="P41" s="253"/>
      <c r="Q41" s="256"/>
      <c r="R41" s="256"/>
      <c r="S41" s="256"/>
      <c r="T41" s="256"/>
      <c r="U41" s="256"/>
      <c r="V41" s="256"/>
      <c r="W41" s="256"/>
      <c r="X41" s="257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0" t="n">
        <f aca="false">SUM(G42:H42)</f>
        <v>35608.2499389648</v>
      </c>
      <c r="G42" s="250" t="n">
        <f aca="false">SUM(I42:P42)</f>
        <v>14589.4452514648</v>
      </c>
      <c r="H42" s="250" t="n">
        <f aca="false">SUM(Q42:X42)</f>
        <v>21018.8046875</v>
      </c>
      <c r="I42" s="50" t="n">
        <v>0</v>
      </c>
      <c r="J42" s="62" t="n">
        <v>0</v>
      </c>
      <c r="K42" s="62" t="n">
        <v>9621.3603515625</v>
      </c>
      <c r="L42" s="62" t="n">
        <v>2741.80493164063</v>
      </c>
      <c r="M42" s="62" t="n">
        <v>0</v>
      </c>
      <c r="N42" s="62" t="n">
        <v>1560.71997070313</v>
      </c>
      <c r="O42" s="62" t="n">
        <v>0</v>
      </c>
      <c r="P42" s="252" t="n">
        <v>665.559997558594</v>
      </c>
      <c r="Q42" s="62" t="n">
        <v>0</v>
      </c>
      <c r="R42" s="62" t="n">
        <v>0</v>
      </c>
      <c r="S42" s="62" t="n">
        <v>4253.60986328125</v>
      </c>
      <c r="T42" s="62" t="n">
        <v>0</v>
      </c>
      <c r="U42" s="62" t="n">
        <v>13811.96484375</v>
      </c>
      <c r="V42" s="62" t="n">
        <v>1733.47998046875</v>
      </c>
      <c r="W42" s="62" t="n">
        <v>1219.75</v>
      </c>
      <c r="X42" s="252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0" t="n">
        <f aca="false">SUM(G43:H43)</f>
        <v>1548710.96484375</v>
      </c>
      <c r="G43" s="250" t="n">
        <f aca="false">SUM(I43:P43)</f>
        <v>837488.771484375</v>
      </c>
      <c r="H43" s="250" t="n">
        <f aca="false">SUM(Q43:X43)</f>
        <v>711222.193359375</v>
      </c>
      <c r="I43" s="50" t="n">
        <v>0</v>
      </c>
      <c r="J43" s="62" t="n">
        <v>0</v>
      </c>
      <c r="K43" s="62" t="n">
        <v>16744.919921875</v>
      </c>
      <c r="L43" s="62" t="n">
        <v>91759.6796875</v>
      </c>
      <c r="M43" s="62" t="n">
        <v>201430.953125</v>
      </c>
      <c r="N43" s="62" t="n">
        <v>264723.9375</v>
      </c>
      <c r="O43" s="62" t="n">
        <v>212913.359375</v>
      </c>
      <c r="P43" s="252" t="n">
        <v>49915.921875</v>
      </c>
      <c r="Q43" s="62" t="n">
        <v>0</v>
      </c>
      <c r="R43" s="62" t="n">
        <v>0</v>
      </c>
      <c r="S43" s="62" t="n">
        <v>32576.279296875</v>
      </c>
      <c r="T43" s="62" t="n">
        <v>97592.640625</v>
      </c>
      <c r="U43" s="62" t="n">
        <v>104226.84375</v>
      </c>
      <c r="V43" s="62" t="n">
        <v>217301.671875</v>
      </c>
      <c r="W43" s="62" t="n">
        <v>200197.078125</v>
      </c>
      <c r="X43" s="252" t="n">
        <v>59327.679687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0" t="n">
        <f aca="false">SUM(G44:H44)</f>
        <v>4615974.81542969</v>
      </c>
      <c r="G44" s="250" t="n">
        <f aca="false">SUM(I44:P44)</f>
        <v>2907663.8984375</v>
      </c>
      <c r="H44" s="250" t="n">
        <f aca="false">SUM(Q44:X44)</f>
        <v>1708310.91699219</v>
      </c>
      <c r="I44" s="50" t="n">
        <v>0</v>
      </c>
      <c r="J44" s="62" t="n">
        <v>0</v>
      </c>
      <c r="K44" s="62" t="n">
        <v>115237.9921875</v>
      </c>
      <c r="L44" s="62" t="n">
        <v>724339.5625</v>
      </c>
      <c r="M44" s="62" t="n">
        <v>823464.25</v>
      </c>
      <c r="N44" s="62" t="n">
        <v>748082</v>
      </c>
      <c r="O44" s="62" t="n">
        <v>406391.9375</v>
      </c>
      <c r="P44" s="252" t="n">
        <v>90148.15625</v>
      </c>
      <c r="Q44" s="62" t="n">
        <v>0</v>
      </c>
      <c r="R44" s="62" t="n">
        <v>12808.7998046875</v>
      </c>
      <c r="S44" s="62" t="n">
        <v>89399.15625</v>
      </c>
      <c r="T44" s="62" t="n">
        <v>279839.5</v>
      </c>
      <c r="U44" s="62" t="n">
        <v>365465.875</v>
      </c>
      <c r="V44" s="62" t="n">
        <v>500597.8125</v>
      </c>
      <c r="W44" s="62" t="n">
        <v>364366.8125</v>
      </c>
      <c r="X44" s="252" t="n">
        <v>95832.96093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59"/>
      <c r="F45" s="250" t="n">
        <f aca="false">SUM(G45:H45)</f>
        <v>1220313.43994141</v>
      </c>
      <c r="G45" s="250" t="n">
        <f aca="false">SUM(I45:P45)</f>
        <v>646054.911132813</v>
      </c>
      <c r="H45" s="250" t="n">
        <f aca="false">SUM(Q45:X45)</f>
        <v>574258.528808594</v>
      </c>
      <c r="I45" s="50" t="n">
        <v>3036.1103515625</v>
      </c>
      <c r="J45" s="62" t="n">
        <v>0</v>
      </c>
      <c r="K45" s="62" t="n">
        <v>15037.51953125</v>
      </c>
      <c r="L45" s="62" t="n">
        <v>61343.51953125</v>
      </c>
      <c r="M45" s="62" t="n">
        <v>102083.7578125</v>
      </c>
      <c r="N45" s="62" t="n">
        <v>201672.984375</v>
      </c>
      <c r="O45" s="62" t="n">
        <v>211144.140625</v>
      </c>
      <c r="P45" s="252" t="n">
        <v>51736.87890625</v>
      </c>
      <c r="Q45" s="62" t="n">
        <v>3527.66162109375</v>
      </c>
      <c r="R45" s="62" t="n">
        <v>0</v>
      </c>
      <c r="S45" s="62" t="n">
        <v>0</v>
      </c>
      <c r="T45" s="62" t="n">
        <v>63101.28125</v>
      </c>
      <c r="U45" s="62" t="n">
        <v>48812.05078125</v>
      </c>
      <c r="V45" s="62" t="n">
        <v>194157.859375</v>
      </c>
      <c r="W45" s="62" t="n">
        <v>214508.875</v>
      </c>
      <c r="X45" s="252" t="n">
        <v>50150.80078125</v>
      </c>
    </row>
    <row r="46" s="258" customFormat="true" ht="12.75" hidden="false" customHeight="false" outlineLevel="0" collapsed="false">
      <c r="A46" s="55"/>
      <c r="B46" s="56"/>
      <c r="C46" s="63"/>
      <c r="D46" s="63" t="s">
        <v>129</v>
      </c>
      <c r="E46" s="253"/>
      <c r="F46" s="254"/>
      <c r="G46" s="254"/>
      <c r="H46" s="254"/>
      <c r="I46" s="255"/>
      <c r="J46" s="56"/>
      <c r="K46" s="56"/>
      <c r="L46" s="56"/>
      <c r="M46" s="56"/>
      <c r="N46" s="56"/>
      <c r="O46" s="56"/>
      <c r="P46" s="253"/>
      <c r="Q46" s="256"/>
      <c r="R46" s="256"/>
      <c r="S46" s="256"/>
      <c r="T46" s="256"/>
      <c r="U46" s="256"/>
      <c r="V46" s="256"/>
      <c r="W46" s="256"/>
      <c r="X46" s="257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0" t="n">
        <f aca="false">SUM(G47:H47)</f>
        <v>114394.513061523</v>
      </c>
      <c r="G47" s="250" t="n">
        <f aca="false">SUM(I47:P47)</f>
        <v>59341.6434326172</v>
      </c>
      <c r="H47" s="250" t="n">
        <f aca="false">SUM(Q47:X47)</f>
        <v>55052.8696289063</v>
      </c>
      <c r="I47" s="50" t="n">
        <v>6053.2626953125</v>
      </c>
      <c r="J47" s="62" t="n">
        <v>0</v>
      </c>
      <c r="K47" s="62" t="n">
        <v>0</v>
      </c>
      <c r="L47" s="62" t="n">
        <v>18524</v>
      </c>
      <c r="M47" s="62" t="n">
        <v>6850.919921875</v>
      </c>
      <c r="N47" s="62" t="n">
        <v>15207.48046875</v>
      </c>
      <c r="O47" s="62" t="n">
        <v>10745.8203125</v>
      </c>
      <c r="P47" s="252" t="n">
        <v>1960.16003417969</v>
      </c>
      <c r="Q47" s="62" t="n">
        <v>0</v>
      </c>
      <c r="R47" s="62" t="n">
        <v>0</v>
      </c>
      <c r="S47" s="62" t="n">
        <v>6518.509765625</v>
      </c>
      <c r="T47" s="62" t="n">
        <v>18910.5</v>
      </c>
      <c r="U47" s="62" t="n">
        <v>4632.60009765625</v>
      </c>
      <c r="V47" s="62" t="n">
        <v>12772.5</v>
      </c>
      <c r="W47" s="62" t="n">
        <v>12218.759765625</v>
      </c>
      <c r="X47" s="252" t="n">
        <v>0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0" t="n">
        <f aca="false">SUM(G48:H48)</f>
        <v>1495045.8626709</v>
      </c>
      <c r="G48" s="250" t="n">
        <f aca="false">SUM(I48:P48)</f>
        <v>1278232.52539063</v>
      </c>
      <c r="H48" s="250" t="n">
        <f aca="false">SUM(Q48:X48)</f>
        <v>216813.337280273</v>
      </c>
      <c r="I48" s="50" t="n">
        <v>41485.18359375</v>
      </c>
      <c r="J48" s="62" t="n">
        <v>0</v>
      </c>
      <c r="K48" s="62" t="n">
        <v>113169.03125</v>
      </c>
      <c r="L48" s="62" t="n">
        <v>652275.75</v>
      </c>
      <c r="M48" s="62" t="n">
        <v>263665.65625</v>
      </c>
      <c r="N48" s="62" t="n">
        <v>150638.59375</v>
      </c>
      <c r="O48" s="62" t="n">
        <v>48816.3203125</v>
      </c>
      <c r="P48" s="252" t="n">
        <v>8181.990234375</v>
      </c>
      <c r="Q48" s="62" t="n">
        <v>16681.365234375</v>
      </c>
      <c r="R48" s="62" t="n">
        <v>0</v>
      </c>
      <c r="S48" s="62" t="n">
        <v>45964.1015625</v>
      </c>
      <c r="T48" s="62" t="n">
        <v>88441.140625</v>
      </c>
      <c r="U48" s="62" t="n">
        <v>29715.119140625</v>
      </c>
      <c r="V48" s="62" t="n">
        <v>26938.98046875</v>
      </c>
      <c r="W48" s="62" t="n">
        <v>7336.47021484375</v>
      </c>
      <c r="X48" s="252" t="n">
        <v>1736.16003417969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0" t="n">
        <f aca="false">SUM(G49:H49)</f>
        <v>252386.7421875</v>
      </c>
      <c r="G49" s="250" t="n">
        <f aca="false">SUM(I49:P49)</f>
        <v>122091.029785156</v>
      </c>
      <c r="H49" s="250" t="n">
        <f aca="false">SUM(Q49:X49)</f>
        <v>130295.712402344</v>
      </c>
      <c r="I49" s="50" t="n">
        <v>11252.150390625</v>
      </c>
      <c r="J49" s="62" t="n">
        <v>0</v>
      </c>
      <c r="K49" s="62" t="n">
        <v>13901.2998046875</v>
      </c>
      <c r="L49" s="62" t="n">
        <v>23177.970703125</v>
      </c>
      <c r="M49" s="62" t="n">
        <v>28127.599609375</v>
      </c>
      <c r="N49" s="62" t="n">
        <v>27234.359375</v>
      </c>
      <c r="O49" s="62" t="n">
        <v>15811.919921875</v>
      </c>
      <c r="P49" s="252" t="n">
        <v>2585.72998046875</v>
      </c>
      <c r="Q49" s="62" t="n">
        <v>3519.57250976563</v>
      </c>
      <c r="R49" s="62" t="n">
        <v>3830.21997070313</v>
      </c>
      <c r="S49" s="62" t="n">
        <v>28885.5</v>
      </c>
      <c r="T49" s="62" t="n">
        <v>30494.939453125</v>
      </c>
      <c r="U49" s="62" t="n">
        <v>12387.240234375</v>
      </c>
      <c r="V49" s="62" t="n">
        <v>32059.560546875</v>
      </c>
      <c r="W49" s="62" t="n">
        <v>14488.919921875</v>
      </c>
      <c r="X49" s="252" t="n">
        <v>4629.759765625</v>
      </c>
    </row>
    <row r="50" s="258" customFormat="true" ht="12.75" hidden="false" customHeight="false" outlineLevel="0" collapsed="false">
      <c r="A50" s="55"/>
      <c r="B50" s="56"/>
      <c r="C50" s="63"/>
      <c r="D50" s="63" t="s">
        <v>139</v>
      </c>
      <c r="E50" s="253"/>
      <c r="F50" s="254"/>
      <c r="G50" s="254"/>
      <c r="H50" s="254"/>
      <c r="I50" s="255"/>
      <c r="J50" s="56"/>
      <c r="K50" s="56"/>
      <c r="L50" s="56"/>
      <c r="M50" s="56"/>
      <c r="N50" s="56"/>
      <c r="O50" s="56"/>
      <c r="P50" s="253"/>
      <c r="Q50" s="256"/>
      <c r="R50" s="256"/>
      <c r="S50" s="256"/>
      <c r="T50" s="256"/>
      <c r="U50" s="256"/>
      <c r="V50" s="256"/>
      <c r="W50" s="256"/>
      <c r="X50" s="257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0" t="n">
        <f aca="false">SUM(G51:H51)</f>
        <v>647807.403320313</v>
      </c>
      <c r="G51" s="250" t="n">
        <f aca="false">SUM(I51:P51)</f>
        <v>388929.423339844</v>
      </c>
      <c r="H51" s="250" t="n">
        <f aca="false">SUM(Q51:X51)</f>
        <v>258877.979980469</v>
      </c>
      <c r="I51" s="50" t="n">
        <v>6045.3125</v>
      </c>
      <c r="J51" s="62" t="n">
        <v>0</v>
      </c>
      <c r="K51" s="62" t="n">
        <v>30737.359375</v>
      </c>
      <c r="L51" s="62" t="n">
        <v>105674</v>
      </c>
      <c r="M51" s="62" t="n">
        <v>121853.953125</v>
      </c>
      <c r="N51" s="62" t="n">
        <v>84749.7578125</v>
      </c>
      <c r="O51" s="62" t="n">
        <v>33466.3203125</v>
      </c>
      <c r="P51" s="252" t="n">
        <v>6402.72021484375</v>
      </c>
      <c r="Q51" s="62" t="n">
        <v>0</v>
      </c>
      <c r="R51" s="62" t="n">
        <v>0</v>
      </c>
      <c r="S51" s="62" t="n">
        <v>18308.3203125</v>
      </c>
      <c r="T51" s="62" t="n">
        <v>73270.6796875</v>
      </c>
      <c r="U51" s="62" t="n">
        <v>52041.98046875</v>
      </c>
      <c r="V51" s="62" t="n">
        <v>67433.0390625</v>
      </c>
      <c r="W51" s="62" t="n">
        <v>41183.640625</v>
      </c>
      <c r="X51" s="252" t="n">
        <v>6640.31982421875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0" t="n">
        <f aca="false">SUM(G52:H52)</f>
        <v>91411.6953125</v>
      </c>
      <c r="G52" s="250" t="n">
        <f aca="false">SUM(I52:P52)</f>
        <v>45288.0903320313</v>
      </c>
      <c r="H52" s="250" t="n">
        <f aca="false">SUM(Q52:X52)</f>
        <v>46123.6049804688</v>
      </c>
      <c r="I52" s="50" t="n">
        <v>3027.83032226563</v>
      </c>
      <c r="J52" s="62" t="n">
        <v>0</v>
      </c>
      <c r="K52" s="62" t="n">
        <v>10607.4296875</v>
      </c>
      <c r="L52" s="62" t="n">
        <v>7674.47998046875</v>
      </c>
      <c r="M52" s="62" t="n">
        <v>4258.41015625</v>
      </c>
      <c r="N52" s="62" t="n">
        <v>10039.7001953125</v>
      </c>
      <c r="O52" s="62" t="n">
        <v>7164</v>
      </c>
      <c r="P52" s="252" t="n">
        <v>2516.23999023438</v>
      </c>
      <c r="Q52" s="62" t="n">
        <v>0</v>
      </c>
      <c r="R52" s="62" t="n">
        <v>0</v>
      </c>
      <c r="S52" s="62" t="n">
        <v>6944.7001953125</v>
      </c>
      <c r="T52" s="62" t="n">
        <v>15402</v>
      </c>
      <c r="U52" s="62" t="n">
        <v>16118.6396484375</v>
      </c>
      <c r="V52" s="62" t="n">
        <v>5293.30517578125</v>
      </c>
      <c r="W52" s="62" t="n">
        <v>1062.83996582031</v>
      </c>
      <c r="X52" s="252" t="n">
        <v>1302.11999511719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0"/>
      <c r="F53" s="250" t="n">
        <f aca="false">SUM(G53:H53)</f>
        <v>272211.150878906</v>
      </c>
      <c r="G53" s="250" t="n">
        <f aca="false">SUM(I53:P53)</f>
        <v>154948.854492188</v>
      </c>
      <c r="H53" s="250" t="n">
        <f aca="false">SUM(Q53:X53)</f>
        <v>117262.296386719</v>
      </c>
      <c r="I53" s="50" t="n">
        <v>134852.859375</v>
      </c>
      <c r="J53" s="62" t="n">
        <v>4033.67993164063</v>
      </c>
      <c r="K53" s="62" t="n">
        <v>10656.5400390625</v>
      </c>
      <c r="L53" s="62" t="n">
        <v>2990.4150390625</v>
      </c>
      <c r="M53" s="62" t="n">
        <v>2415.36010742188</v>
      </c>
      <c r="N53" s="62" t="n">
        <v>0</v>
      </c>
      <c r="O53" s="62" t="n">
        <v>0</v>
      </c>
      <c r="P53" s="252" t="n">
        <v>0</v>
      </c>
      <c r="Q53" s="62" t="n">
        <v>99672.15625</v>
      </c>
      <c r="R53" s="62" t="n">
        <v>13276.6201171875</v>
      </c>
      <c r="S53" s="62" t="n">
        <v>4313.52001953125</v>
      </c>
      <c r="T53" s="62" t="n">
        <v>0</v>
      </c>
      <c r="U53" s="62" t="n">
        <v>0</v>
      </c>
      <c r="V53" s="62" t="n">
        <v>0</v>
      </c>
      <c r="W53" s="62" t="n">
        <v>0</v>
      </c>
      <c r="X53" s="252" t="n">
        <v>0</v>
      </c>
    </row>
    <row r="54" s="249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3678069.34564209</v>
      </c>
      <c r="G54" s="245" t="n">
        <f aca="false">SUM(G55:G61)</f>
        <v>2491716.18469238</v>
      </c>
      <c r="H54" s="245" t="n">
        <f aca="false">SUM(H55:H61)</f>
        <v>1186353.16094971</v>
      </c>
      <c r="I54" s="246" t="n">
        <f aca="false">SUM(I55:I61)</f>
        <v>69759.7880859375</v>
      </c>
      <c r="J54" s="247" t="n">
        <f aca="false">SUM(J55:J61)</f>
        <v>137594.639648438</v>
      </c>
      <c r="K54" s="247" t="n">
        <f aca="false">SUM(K55:K61)</f>
        <v>906965.470703125</v>
      </c>
      <c r="L54" s="247" t="n">
        <f aca="false">SUM(L55:L61)</f>
        <v>932540.453125</v>
      </c>
      <c r="M54" s="247" t="n">
        <f aca="false">SUM(M55:M61)</f>
        <v>232778.947021484</v>
      </c>
      <c r="N54" s="247" t="n">
        <f aca="false">SUM(N55:N61)</f>
        <v>127192.286376953</v>
      </c>
      <c r="O54" s="247" t="n">
        <f aca="false">SUM(O55:O61)</f>
        <v>67399.3796386719</v>
      </c>
      <c r="P54" s="248" t="n">
        <f aca="false">SUM(P55:P61)</f>
        <v>17485.2200927734</v>
      </c>
      <c r="Q54" s="247" t="n">
        <f aca="false">SUM(Q55:Q61)</f>
        <v>78817.9521484375</v>
      </c>
      <c r="R54" s="247" t="n">
        <f aca="false">SUM(R55:R61)</f>
        <v>64315.94921875</v>
      </c>
      <c r="S54" s="247" t="n">
        <f aca="false">SUM(S55:S61)</f>
        <v>463851.188720703</v>
      </c>
      <c r="T54" s="247" t="n">
        <f aca="false">SUM(T55:T61)</f>
        <v>277987.405273438</v>
      </c>
      <c r="U54" s="247" t="n">
        <f aca="false">SUM(U55:U61)</f>
        <v>114253.911621094</v>
      </c>
      <c r="V54" s="247" t="n">
        <f aca="false">SUM(V55:V61)</f>
        <v>68537.021484375</v>
      </c>
      <c r="W54" s="247" t="n">
        <f aca="false">SUM(W55:W61)</f>
        <v>99227.4729003906</v>
      </c>
      <c r="X54" s="248" t="n">
        <f aca="false">SUM(X55:X61)</f>
        <v>19362.2595825195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1"/>
      <c r="F55" s="250" t="n">
        <f aca="false">SUM(G55:H55)</f>
        <v>1158648.34124756</v>
      </c>
      <c r="G55" s="250" t="n">
        <f aca="false">SUM(I55:P55)</f>
        <v>1001907.71777344</v>
      </c>
      <c r="H55" s="250" t="n">
        <f aca="false">SUM(Q55:X55)</f>
        <v>156740.623474121</v>
      </c>
      <c r="I55" s="262" t="n">
        <v>5962.5</v>
      </c>
      <c r="J55" s="263" t="n">
        <v>39741.83984375</v>
      </c>
      <c r="K55" s="263" t="n">
        <v>396215.25</v>
      </c>
      <c r="L55" s="263" t="n">
        <v>403836.3125</v>
      </c>
      <c r="M55" s="263" t="n">
        <v>98072.296875</v>
      </c>
      <c r="N55" s="263" t="n">
        <v>41797.55859375</v>
      </c>
      <c r="O55" s="263" t="n">
        <v>14000.0400390625</v>
      </c>
      <c r="P55" s="252" t="n">
        <v>2281.919921875</v>
      </c>
      <c r="Q55" s="263" t="n">
        <v>14211.900390625</v>
      </c>
      <c r="R55" s="263" t="n">
        <v>7759.919921875</v>
      </c>
      <c r="S55" s="263" t="n">
        <v>51826.6015625</v>
      </c>
      <c r="T55" s="263" t="n">
        <v>46573.80078125</v>
      </c>
      <c r="U55" s="263" t="n">
        <v>22253.560546875</v>
      </c>
      <c r="V55" s="263" t="n">
        <v>7012.0400390625</v>
      </c>
      <c r="W55" s="263" t="n">
        <v>6451.740234375</v>
      </c>
      <c r="X55" s="264" t="n">
        <v>651.059997558594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1"/>
      <c r="F56" s="250" t="n">
        <f aca="false">SUM(G56:H56)</f>
        <v>449342.192871094</v>
      </c>
      <c r="G56" s="250" t="n">
        <f aca="false">SUM(I56:P56)</f>
        <v>244386.791503906</v>
      </c>
      <c r="H56" s="250" t="n">
        <f aca="false">SUM(Q56:X56)</f>
        <v>204955.401367188</v>
      </c>
      <c r="I56" s="262" t="n">
        <v>6050.61279296875</v>
      </c>
      <c r="J56" s="263" t="n">
        <v>22408.9609375</v>
      </c>
      <c r="K56" s="263" t="n">
        <v>16987.599609375</v>
      </c>
      <c r="L56" s="263" t="n">
        <v>80807.4609375</v>
      </c>
      <c r="M56" s="263" t="n">
        <v>37200.5390625</v>
      </c>
      <c r="N56" s="263" t="n">
        <v>32772.73828125</v>
      </c>
      <c r="O56" s="263" t="n">
        <v>36342.1796875</v>
      </c>
      <c r="P56" s="252" t="n">
        <v>11816.7001953125</v>
      </c>
      <c r="Q56" s="263" t="n">
        <v>17558.4296875</v>
      </c>
      <c r="R56" s="263" t="n">
        <v>0</v>
      </c>
      <c r="S56" s="263" t="n">
        <v>22215.19921875</v>
      </c>
      <c r="T56" s="263" t="n">
        <v>25280.189453125</v>
      </c>
      <c r="U56" s="263" t="n">
        <v>22155.48046875</v>
      </c>
      <c r="V56" s="263" t="n">
        <v>35684.55078125</v>
      </c>
      <c r="W56" s="263" t="n">
        <v>68288.4921875</v>
      </c>
      <c r="X56" s="264" t="n">
        <v>13773.059570312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1"/>
      <c r="F57" s="250" t="n">
        <f aca="false">SUM(G57:H57)</f>
        <v>310276.716186523</v>
      </c>
      <c r="G57" s="250" t="n">
        <f aca="false">SUM(I57:P57)</f>
        <v>231197.306396484</v>
      </c>
      <c r="H57" s="250" t="n">
        <f aca="false">SUM(Q57:X57)</f>
        <v>79079.4097900391</v>
      </c>
      <c r="I57" s="262" t="n">
        <v>23849.099609375</v>
      </c>
      <c r="J57" s="263" t="n">
        <v>28899.359375</v>
      </c>
      <c r="K57" s="263" t="n">
        <v>93469.6796875</v>
      </c>
      <c r="L57" s="263" t="n">
        <v>61509.1484375</v>
      </c>
      <c r="M57" s="263" t="n">
        <v>11896.5595703125</v>
      </c>
      <c r="N57" s="263" t="n">
        <v>7597.259765625</v>
      </c>
      <c r="O57" s="263" t="n">
        <v>3976.19995117188</v>
      </c>
      <c r="P57" s="252" t="n">
        <v>0</v>
      </c>
      <c r="Q57" s="263" t="n">
        <v>0</v>
      </c>
      <c r="R57" s="263" t="n">
        <v>23280.599609375</v>
      </c>
      <c r="S57" s="263" t="n">
        <v>24122.16015625</v>
      </c>
      <c r="T57" s="263" t="n">
        <v>15249.919921875</v>
      </c>
      <c r="U57" s="263" t="n">
        <v>7940.25</v>
      </c>
      <c r="V57" s="263" t="n">
        <v>5467.080078125</v>
      </c>
      <c r="W57" s="263" t="n">
        <v>2296</v>
      </c>
      <c r="X57" s="264" t="n">
        <v>723.400024414063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1"/>
      <c r="F58" s="250" t="n">
        <f aca="false">SUM(G58:H58)</f>
        <v>144934.599487305</v>
      </c>
      <c r="G58" s="250" t="n">
        <f aca="false">SUM(I58:P58)</f>
        <v>69636.9600830078</v>
      </c>
      <c r="H58" s="250" t="n">
        <f aca="false">SUM(Q58:X58)</f>
        <v>75297.6394042969</v>
      </c>
      <c r="I58" s="262" t="n">
        <v>5224.31005859375</v>
      </c>
      <c r="J58" s="263" t="n">
        <v>0</v>
      </c>
      <c r="K58" s="263" t="n">
        <v>23807</v>
      </c>
      <c r="L58" s="263" t="n">
        <v>31696.080078125</v>
      </c>
      <c r="M58" s="263" t="n">
        <v>2020.19995117188</v>
      </c>
      <c r="N58" s="263" t="n">
        <v>6128.72998046875</v>
      </c>
      <c r="O58" s="263" t="n">
        <v>0</v>
      </c>
      <c r="P58" s="252" t="n">
        <v>760.640014648438</v>
      </c>
      <c r="Q58" s="263" t="n">
        <v>6933.60009765625</v>
      </c>
      <c r="R58" s="263" t="n">
        <v>19212.83984375</v>
      </c>
      <c r="S58" s="263" t="n">
        <v>19444.599609375</v>
      </c>
      <c r="T58" s="263" t="n">
        <v>14705.2802734375</v>
      </c>
      <c r="U58" s="263" t="n">
        <v>12625.5595703125</v>
      </c>
      <c r="V58" s="263" t="n">
        <v>0</v>
      </c>
      <c r="W58" s="263" t="n">
        <v>2375.76000976563</v>
      </c>
      <c r="X58" s="264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1"/>
      <c r="F59" s="250" t="n">
        <f aca="false">SUM(G59:H59)</f>
        <v>1010628.82824707</v>
      </c>
      <c r="G59" s="250" t="n">
        <f aca="false">SUM(I59:P59)</f>
        <v>611346.735229492</v>
      </c>
      <c r="H59" s="250" t="n">
        <f aca="false">SUM(Q59:X59)</f>
        <v>399282.093017578</v>
      </c>
      <c r="I59" s="262" t="n">
        <v>0</v>
      </c>
      <c r="J59" s="263" t="n">
        <v>14325.8603515625</v>
      </c>
      <c r="K59" s="263" t="n">
        <v>275255.5</v>
      </c>
      <c r="L59" s="263" t="n">
        <v>238021.734375</v>
      </c>
      <c r="M59" s="263" t="n">
        <v>60490.30078125</v>
      </c>
      <c r="N59" s="263" t="n">
        <v>15832.8798828125</v>
      </c>
      <c r="O59" s="263" t="n">
        <v>6659.81982421875</v>
      </c>
      <c r="P59" s="252" t="n">
        <v>760.640014648438</v>
      </c>
      <c r="Q59" s="263" t="n">
        <v>0</v>
      </c>
      <c r="R59" s="263" t="n">
        <v>6395.0498046875</v>
      </c>
      <c r="S59" s="263" t="n">
        <v>247969.625</v>
      </c>
      <c r="T59" s="263" t="n">
        <v>99586.296875</v>
      </c>
      <c r="U59" s="263" t="n">
        <v>28430.4609375</v>
      </c>
      <c r="V59" s="263" t="n">
        <v>7090.16015625</v>
      </c>
      <c r="W59" s="263" t="n">
        <v>8363.7001953125</v>
      </c>
      <c r="X59" s="264" t="n">
        <v>1446.80004882813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1"/>
      <c r="F60" s="250" t="n">
        <f aca="false">SUM(G60:H60)</f>
        <v>100042.420288086</v>
      </c>
      <c r="G60" s="250" t="n">
        <f aca="false">SUM(I60:P60)</f>
        <v>71391.9307861328</v>
      </c>
      <c r="H60" s="250" t="n">
        <f aca="false">SUM(Q60:X60)</f>
        <v>28650.4895019531</v>
      </c>
      <c r="I60" s="262" t="n">
        <v>3013.919921875</v>
      </c>
      <c r="J60" s="263" t="n">
        <v>0</v>
      </c>
      <c r="K60" s="263" t="n">
        <v>38272.44140625</v>
      </c>
      <c r="L60" s="263" t="n">
        <v>25441.349609375</v>
      </c>
      <c r="M60" s="263" t="n">
        <v>2545.919921875</v>
      </c>
      <c r="N60" s="263" t="n">
        <v>1569.69995117188</v>
      </c>
      <c r="O60" s="263" t="n">
        <v>0</v>
      </c>
      <c r="P60" s="252" t="n">
        <v>548.599975585938</v>
      </c>
      <c r="Q60" s="263" t="n">
        <v>6933.60009765625</v>
      </c>
      <c r="R60" s="263" t="n">
        <v>0</v>
      </c>
      <c r="S60" s="263" t="n">
        <v>4006.80004882813</v>
      </c>
      <c r="T60" s="263" t="n">
        <v>12916.76953125</v>
      </c>
      <c r="U60" s="263" t="n">
        <v>4793.31982421875</v>
      </c>
      <c r="V60" s="263" t="n">
        <v>0</v>
      </c>
      <c r="W60" s="263" t="n">
        <v>0</v>
      </c>
      <c r="X60" s="264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1"/>
      <c r="F61" s="250" t="n">
        <f aca="false">SUM(G61:H61)</f>
        <v>504196.247314453</v>
      </c>
      <c r="G61" s="250" t="n">
        <f aca="false">SUM(I61:P61)</f>
        <v>261848.742919922</v>
      </c>
      <c r="H61" s="250" t="n">
        <f aca="false">SUM(Q61:X61)</f>
        <v>242347.504394531</v>
      </c>
      <c r="I61" s="262" t="n">
        <v>25659.345703125</v>
      </c>
      <c r="J61" s="263" t="n">
        <v>32218.619140625</v>
      </c>
      <c r="K61" s="263" t="n">
        <v>62958</v>
      </c>
      <c r="L61" s="263" t="n">
        <v>91228.3671875</v>
      </c>
      <c r="M61" s="263" t="n">
        <v>20553.130859375</v>
      </c>
      <c r="N61" s="263" t="n">
        <v>21493.419921875</v>
      </c>
      <c r="O61" s="263" t="n">
        <v>6421.14013671875</v>
      </c>
      <c r="P61" s="252" t="n">
        <v>1316.71997070313</v>
      </c>
      <c r="Q61" s="263" t="n">
        <v>33180.421875</v>
      </c>
      <c r="R61" s="263" t="n">
        <v>7667.5400390625</v>
      </c>
      <c r="S61" s="263" t="n">
        <v>94266.203125</v>
      </c>
      <c r="T61" s="263" t="n">
        <v>63675.1484375</v>
      </c>
      <c r="U61" s="263" t="n">
        <v>16055.2802734375</v>
      </c>
      <c r="V61" s="263" t="n">
        <v>13283.1904296875</v>
      </c>
      <c r="W61" s="263" t="n">
        <v>11451.7802734375</v>
      </c>
      <c r="X61" s="264" t="n">
        <v>2767.93994140625</v>
      </c>
    </row>
    <row r="62" s="249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65" t="n">
        <f aca="false">SUM(G62:H62)</f>
        <v>1735429.68652344</v>
      </c>
      <c r="G62" s="266" t="n">
        <f aca="false">SUM(I62:P62)</f>
        <v>757246.420898438</v>
      </c>
      <c r="H62" s="266" t="n">
        <f aca="false">SUM(Q62:X62)</f>
        <v>978183.265625</v>
      </c>
      <c r="I62" s="70" t="n">
        <v>20388.48828125</v>
      </c>
      <c r="J62" s="69" t="n">
        <v>13260.0498046875</v>
      </c>
      <c r="K62" s="69" t="n">
        <v>26443.359375</v>
      </c>
      <c r="L62" s="69" t="n">
        <v>74691</v>
      </c>
      <c r="M62" s="69" t="n">
        <v>66630.2421875</v>
      </c>
      <c r="N62" s="69" t="n">
        <v>125766.421875</v>
      </c>
      <c r="O62" s="69" t="n">
        <v>296547.65625</v>
      </c>
      <c r="P62" s="68" t="n">
        <v>133519.203125</v>
      </c>
      <c r="Q62" s="69" t="n">
        <v>12249.54296875</v>
      </c>
      <c r="R62" s="69" t="n">
        <v>0</v>
      </c>
      <c r="S62" s="69" t="n">
        <v>30853.05078125</v>
      </c>
      <c r="T62" s="69" t="n">
        <v>48823.5</v>
      </c>
      <c r="U62" s="69" t="n">
        <v>50949.5</v>
      </c>
      <c r="V62" s="69" t="n">
        <v>212535.4375</v>
      </c>
      <c r="W62" s="69" t="n">
        <v>392773.9375</v>
      </c>
      <c r="X62" s="68" t="n">
        <v>229998.2968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4.66"/>
    <col collapsed="false" customWidth="true" hidden="false" outlineLevel="0" max="24" min="6" style="2" width="10.88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20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09" t="s">
        <v>190</v>
      </c>
      <c r="I4" s="210" t="s">
        <v>189</v>
      </c>
      <c r="J4" s="210"/>
      <c r="K4" s="210"/>
      <c r="L4" s="210"/>
      <c r="M4" s="210"/>
      <c r="N4" s="210"/>
      <c r="O4" s="210"/>
      <c r="P4" s="210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8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8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89971.569</v>
      </c>
      <c r="G6" s="224" t="n">
        <f aca="false">SUM(I6:P6)</f>
        <v>45400.329</v>
      </c>
      <c r="H6" s="224" t="n">
        <f aca="false">SUM(Q6:X6)</f>
        <v>44571.24</v>
      </c>
      <c r="I6" s="225" t="n">
        <v>3313.552</v>
      </c>
      <c r="J6" s="226" t="n">
        <v>7091.297</v>
      </c>
      <c r="K6" s="226" t="n">
        <v>12584.59</v>
      </c>
      <c r="L6" s="226" t="n">
        <v>13467.546</v>
      </c>
      <c r="M6" s="226" t="n">
        <v>4115.596</v>
      </c>
      <c r="N6" s="226" t="n">
        <v>3205.245</v>
      </c>
      <c r="O6" s="226" t="n">
        <v>1258.079</v>
      </c>
      <c r="P6" s="227" t="n">
        <v>364.424</v>
      </c>
      <c r="Q6" s="226" t="n">
        <v>3020.441</v>
      </c>
      <c r="R6" s="226" t="n">
        <v>6550.379</v>
      </c>
      <c r="S6" s="226" t="n">
        <v>12102.726</v>
      </c>
      <c r="T6" s="226" t="n">
        <v>12967.302</v>
      </c>
      <c r="U6" s="226" t="n">
        <v>4412.297</v>
      </c>
      <c r="V6" s="226" t="n">
        <v>3574.944</v>
      </c>
      <c r="W6" s="226" t="n">
        <v>1427.987</v>
      </c>
      <c r="X6" s="226" t="n">
        <v>515.164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2"/>
      <c r="H7" s="233"/>
      <c r="I7" s="231"/>
      <c r="J7" s="232"/>
      <c r="K7" s="232"/>
      <c r="L7" s="232"/>
      <c r="M7" s="232"/>
      <c r="N7" s="232"/>
      <c r="O7" s="232"/>
      <c r="P7" s="233"/>
      <c r="Q7" s="232"/>
      <c r="R7" s="232"/>
      <c r="S7" s="232"/>
      <c r="T7" s="232"/>
      <c r="U7" s="232"/>
      <c r="V7" s="232"/>
      <c r="W7" s="232"/>
      <c r="X7" s="232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2"/>
      <c r="H8" s="233"/>
      <c r="I8" s="231"/>
      <c r="J8" s="232"/>
      <c r="K8" s="232"/>
      <c r="L8" s="232"/>
      <c r="M8" s="232"/>
      <c r="N8" s="232"/>
      <c r="O8" s="232"/>
      <c r="P8" s="233"/>
      <c r="Q8" s="232"/>
      <c r="R8" s="232"/>
      <c r="S8" s="232"/>
      <c r="T8" s="232"/>
      <c r="U8" s="232"/>
      <c r="V8" s="232"/>
      <c r="W8" s="232"/>
      <c r="X8" s="232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6" t="n">
        <f aca="false">SUM(G9:H9)</f>
        <v>24188718.2186584</v>
      </c>
      <c r="G9" s="237" t="n">
        <f aca="false">SUM(I9:P9)</f>
        <v>13455318.5857239</v>
      </c>
      <c r="H9" s="237" t="n">
        <f aca="false">SUM(Q9:X9)</f>
        <v>10733399.6329346</v>
      </c>
      <c r="I9" s="238" t="n">
        <f aca="false">I10+I24+I54+I62</f>
        <v>2367097.21289063</v>
      </c>
      <c r="J9" s="239" t="n">
        <f aca="false">J10+J24+J54+J62</f>
        <v>347757.382568359</v>
      </c>
      <c r="K9" s="239" t="n">
        <f aca="false">K10+K24+K54+K62</f>
        <v>1389784.84814453</v>
      </c>
      <c r="L9" s="239" t="n">
        <f aca="false">L10+L24+L54+L62</f>
        <v>3387305.22680664</v>
      </c>
      <c r="M9" s="239" t="n">
        <f aca="false">M10+M24+M54+M62</f>
        <v>1974235.33459473</v>
      </c>
      <c r="N9" s="239" t="n">
        <f aca="false">N10+N24+N54+N62</f>
        <v>2417859.97851563</v>
      </c>
      <c r="O9" s="239" t="n">
        <f aca="false">O10+O24+O54+O62</f>
        <v>1281225.02288818</v>
      </c>
      <c r="P9" s="240" t="n">
        <f aca="false">P10+P24+P54+P62</f>
        <v>290053.579315186</v>
      </c>
      <c r="Q9" s="241" t="n">
        <f aca="false">Q10+Q24+Q54+Q62</f>
        <v>2158559.84887695</v>
      </c>
      <c r="R9" s="241" t="n">
        <f aca="false">R10+R24+R54+R62</f>
        <v>318716.468505859</v>
      </c>
      <c r="S9" s="241" t="n">
        <f aca="false">S10+S24+S54+S62</f>
        <v>1115066.72094727</v>
      </c>
      <c r="T9" s="241" t="n">
        <f aca="false">T10+T24+T54+T62</f>
        <v>1843799.89501953</v>
      </c>
      <c r="U9" s="241" t="n">
        <f aca="false">U10+U24+U54+U62</f>
        <v>1325433.93395996</v>
      </c>
      <c r="V9" s="241" t="n">
        <f aca="false">V10+V24+V54+V62</f>
        <v>2261409.33483887</v>
      </c>
      <c r="W9" s="241" t="n">
        <f aca="false">W10+W24+W54+W62</f>
        <v>1351234.40075684</v>
      </c>
      <c r="X9" s="242" t="n">
        <f aca="false">X10+X24+X54+X62</f>
        <v>359179.030029297</v>
      </c>
    </row>
    <row r="10" s="249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8440007.0657959</v>
      </c>
      <c r="G10" s="245" t="n">
        <f aca="false">SUM(I10:P10)</f>
        <v>4174172.86358643</v>
      </c>
      <c r="H10" s="245" t="n">
        <f aca="false">SUM(Q10:X10)</f>
        <v>4265834.20220947</v>
      </c>
      <c r="I10" s="246" t="n">
        <f aca="false">SUM(I11:I23)</f>
        <v>1910030.32055664</v>
      </c>
      <c r="J10" s="247" t="n">
        <f aca="false">SUM(J11:J23)</f>
        <v>100337.298339844</v>
      </c>
      <c r="K10" s="247" t="n">
        <f aca="false">SUM(K11:K23)</f>
        <v>242017.033691406</v>
      </c>
      <c r="L10" s="247" t="n">
        <f aca="false">SUM(L11:L23)</f>
        <v>630701.845458984</v>
      </c>
      <c r="M10" s="247" t="n">
        <f aca="false">SUM(M11:M23)</f>
        <v>349580.139404297</v>
      </c>
      <c r="N10" s="247" t="n">
        <f aca="false">SUM(N11:N23)</f>
        <v>488507.178222656</v>
      </c>
      <c r="O10" s="247" t="n">
        <f aca="false">SUM(O11:O23)</f>
        <v>357609.897949219</v>
      </c>
      <c r="P10" s="248" t="n">
        <f aca="false">SUM(P11:P23)</f>
        <v>95389.1499633789</v>
      </c>
      <c r="Q10" s="247" t="n">
        <f aca="false">SUM(Q11:Q23)</f>
        <v>1718309.09448242</v>
      </c>
      <c r="R10" s="247" t="n">
        <f aca="false">SUM(R11:R23)</f>
        <v>149254.549316406</v>
      </c>
      <c r="S10" s="247" t="n">
        <f aca="false">SUM(S11:S23)</f>
        <v>338982.4296875</v>
      </c>
      <c r="T10" s="247" t="n">
        <f aca="false">SUM(T11:T23)</f>
        <v>460995.048339844</v>
      </c>
      <c r="U10" s="247" t="n">
        <f aca="false">SUM(U11:U23)</f>
        <v>306234.950561523</v>
      </c>
      <c r="V10" s="247" t="n">
        <f aca="false">SUM(V11:V23)</f>
        <v>659030.838378906</v>
      </c>
      <c r="W10" s="247" t="n">
        <f aca="false">SUM(W11:W23)</f>
        <v>491339.439697266</v>
      </c>
      <c r="X10" s="248" t="n">
        <f aca="false">SUM(X11:X23)</f>
        <v>141687.851745605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0" t="n">
        <f aca="false">SUM(G11:H11)</f>
        <v>1002280.12548828</v>
      </c>
      <c r="G11" s="251" t="n">
        <f aca="false">SUM(I11:P11)</f>
        <v>613758.373046875</v>
      </c>
      <c r="H11" s="251" t="n">
        <f aca="false">SUM(Q11:X11)</f>
        <v>388521.752441406</v>
      </c>
      <c r="I11" s="50" t="n">
        <v>5639.27001953125</v>
      </c>
      <c r="J11" s="62" t="n">
        <v>0</v>
      </c>
      <c r="K11" s="62" t="n">
        <v>50893.87109375</v>
      </c>
      <c r="L11" s="62" t="n">
        <v>238480.5</v>
      </c>
      <c r="M11" s="62" t="n">
        <v>121462.0625</v>
      </c>
      <c r="N11" s="62" t="n">
        <v>135257.359375</v>
      </c>
      <c r="O11" s="62" t="n">
        <v>54855.08984375</v>
      </c>
      <c r="P11" s="252" t="n">
        <v>7170.22021484375</v>
      </c>
      <c r="Q11" s="62" t="n">
        <v>0</v>
      </c>
      <c r="R11" s="62" t="n">
        <v>0</v>
      </c>
      <c r="S11" s="62" t="n">
        <v>41403.44921875</v>
      </c>
      <c r="T11" s="62" t="n">
        <v>149927.953125</v>
      </c>
      <c r="U11" s="62" t="n">
        <v>57558.23828125</v>
      </c>
      <c r="V11" s="62" t="n">
        <v>98987.1328125</v>
      </c>
      <c r="W11" s="62" t="n">
        <v>34891.37890625</v>
      </c>
      <c r="X11" s="252" t="n">
        <v>5753.60009765625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0" t="n">
        <f aca="false">SUM(G12:H12)</f>
        <v>226401.784790039</v>
      </c>
      <c r="G12" s="251" t="n">
        <f aca="false">SUM(I12:P12)</f>
        <v>123106.687255859</v>
      </c>
      <c r="H12" s="251" t="n">
        <f aca="false">SUM(Q12:X12)</f>
        <v>103295.09753418</v>
      </c>
      <c r="I12" s="50" t="n">
        <v>3205.92993164063</v>
      </c>
      <c r="J12" s="62" t="n">
        <v>0</v>
      </c>
      <c r="K12" s="62" t="n">
        <v>23368.150390625</v>
      </c>
      <c r="L12" s="62" t="n">
        <v>89238.046875</v>
      </c>
      <c r="M12" s="62" t="n">
        <v>7294.56005859375</v>
      </c>
      <c r="N12" s="62" t="n">
        <v>0</v>
      </c>
      <c r="O12" s="62" t="n">
        <v>0</v>
      </c>
      <c r="P12" s="252" t="n">
        <v>0</v>
      </c>
      <c r="Q12" s="62" t="n">
        <v>3254.20483398438</v>
      </c>
      <c r="R12" s="62" t="n">
        <v>8287.1103515625</v>
      </c>
      <c r="S12" s="62" t="n">
        <v>20143.55078125</v>
      </c>
      <c r="T12" s="62" t="n">
        <v>65291.6015625</v>
      </c>
      <c r="U12" s="62" t="n">
        <v>2018.34997558594</v>
      </c>
      <c r="V12" s="62" t="n">
        <v>3243.5</v>
      </c>
      <c r="W12" s="62" t="n">
        <v>1056.78002929688</v>
      </c>
      <c r="X12" s="252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0" t="n">
        <f aca="false">SUM(G13:H13)</f>
        <v>1746976.21484375</v>
      </c>
      <c r="G13" s="251" t="n">
        <f aca="false">SUM(I13:P13)</f>
        <v>718818.92578125</v>
      </c>
      <c r="H13" s="251" t="n">
        <f aca="false">SUM(Q13:X13)</f>
        <v>1028157.2890625</v>
      </c>
      <c r="I13" s="50" t="n">
        <v>114059.2265625</v>
      </c>
      <c r="J13" s="62" t="n">
        <v>25761.5390625</v>
      </c>
      <c r="K13" s="62" t="n">
        <v>42158.19921875</v>
      </c>
      <c r="L13" s="62" t="n">
        <v>81602</v>
      </c>
      <c r="M13" s="62" t="n">
        <v>61243.71484375</v>
      </c>
      <c r="N13" s="62" t="n">
        <v>177751.859375</v>
      </c>
      <c r="O13" s="62" t="n">
        <v>166048.1875</v>
      </c>
      <c r="P13" s="252" t="n">
        <v>50194.19921875</v>
      </c>
      <c r="Q13" s="62" t="n">
        <v>120950.484375</v>
      </c>
      <c r="R13" s="62" t="n">
        <v>25077.359375</v>
      </c>
      <c r="S13" s="62" t="n">
        <v>45912.1484375</v>
      </c>
      <c r="T13" s="62" t="n">
        <v>88290.578125</v>
      </c>
      <c r="U13" s="62" t="n">
        <v>107508.2421875</v>
      </c>
      <c r="V13" s="62" t="n">
        <v>297636.03125</v>
      </c>
      <c r="W13" s="62" t="n">
        <v>264800.34375</v>
      </c>
      <c r="X13" s="252" t="n">
        <v>77982.101562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0" t="n">
        <f aca="false">SUM(G14:H14)</f>
        <v>14511.3720703125</v>
      </c>
      <c r="G14" s="251" t="n">
        <f aca="false">SUM(I14:P14)</f>
        <v>6477.60205078125</v>
      </c>
      <c r="H14" s="251" t="n">
        <f aca="false">SUM(Q14:X14)</f>
        <v>8033.77001953125</v>
      </c>
      <c r="I14" s="50" t="n">
        <v>6477.60205078125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252" t="n">
        <v>0</v>
      </c>
      <c r="Q14" s="62" t="n">
        <v>3293.2900390625</v>
      </c>
      <c r="R14" s="62" t="n">
        <v>0</v>
      </c>
      <c r="S14" s="62" t="n">
        <v>4740.47998046875</v>
      </c>
      <c r="T14" s="62" t="n">
        <v>0</v>
      </c>
      <c r="U14" s="62" t="n">
        <v>0</v>
      </c>
      <c r="V14" s="62" t="n">
        <v>0</v>
      </c>
      <c r="W14" s="62" t="n">
        <v>0</v>
      </c>
      <c r="X14" s="252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0" t="n">
        <f aca="false">SUM(G15:H15)</f>
        <v>142001.530029297</v>
      </c>
      <c r="G15" s="250" t="n">
        <f aca="false">SUM(I15:P15)</f>
        <v>66221.1709594727</v>
      </c>
      <c r="H15" s="250" t="n">
        <f aca="false">SUM(Q15:X15)</f>
        <v>75780.3590698242</v>
      </c>
      <c r="I15" s="50" t="n">
        <v>44154.67578125</v>
      </c>
      <c r="J15" s="62" t="n">
        <v>5214.72021484375</v>
      </c>
      <c r="K15" s="62" t="n">
        <v>0</v>
      </c>
      <c r="L15" s="62" t="n">
        <v>3909.36499023438</v>
      </c>
      <c r="M15" s="62" t="n">
        <v>1638.93994140625</v>
      </c>
      <c r="N15" s="62" t="n">
        <v>6661.2001953125</v>
      </c>
      <c r="O15" s="62" t="n">
        <v>4206.81982421875</v>
      </c>
      <c r="P15" s="252" t="n">
        <v>435.450012207031</v>
      </c>
      <c r="Q15" s="62" t="n">
        <v>13171.33984375</v>
      </c>
      <c r="R15" s="62" t="n">
        <v>25949.279296875</v>
      </c>
      <c r="S15" s="62" t="n">
        <v>8154</v>
      </c>
      <c r="T15" s="62" t="n">
        <v>7872.80517578125</v>
      </c>
      <c r="U15" s="62" t="n">
        <v>10849</v>
      </c>
      <c r="V15" s="62" t="n">
        <v>8067.27978515625</v>
      </c>
      <c r="W15" s="62" t="n">
        <v>1032.85498046875</v>
      </c>
      <c r="X15" s="252" t="n">
        <v>683.799987792969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0" t="n">
        <f aca="false">SUM(G16:H16)</f>
        <v>437884.031738281</v>
      </c>
      <c r="G16" s="250" t="n">
        <f aca="false">SUM(I16:P16)</f>
        <v>230939.849853516</v>
      </c>
      <c r="H16" s="250" t="n">
        <f aca="false">SUM(Q16:X16)</f>
        <v>206944.181884766</v>
      </c>
      <c r="I16" s="50" t="n">
        <v>54579.96875</v>
      </c>
      <c r="J16" s="62" t="n">
        <v>17838.279296875</v>
      </c>
      <c r="K16" s="62" t="n">
        <v>28064.400390625</v>
      </c>
      <c r="L16" s="62" t="n">
        <v>70338.421875</v>
      </c>
      <c r="M16" s="62" t="n">
        <v>32615.25</v>
      </c>
      <c r="N16" s="62" t="n">
        <v>17541.359375</v>
      </c>
      <c r="O16" s="62" t="n">
        <v>7287.4501953125</v>
      </c>
      <c r="P16" s="252" t="n">
        <v>2674.71997070313</v>
      </c>
      <c r="Q16" s="62" t="n">
        <v>52686.26953125</v>
      </c>
      <c r="R16" s="62" t="n">
        <v>28348.650390625</v>
      </c>
      <c r="S16" s="62" t="n">
        <v>42234.3515625</v>
      </c>
      <c r="T16" s="62" t="n">
        <v>37961.25</v>
      </c>
      <c r="U16" s="62" t="n">
        <v>20989.080078125</v>
      </c>
      <c r="V16" s="62" t="n">
        <v>14802.580078125</v>
      </c>
      <c r="W16" s="62" t="n">
        <v>6356.64013671875</v>
      </c>
      <c r="X16" s="252" t="n">
        <v>3565.36010742188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0" t="n">
        <f aca="false">SUM(G17:H17)</f>
        <v>456254.450195313</v>
      </c>
      <c r="G17" s="250" t="n">
        <f aca="false">SUM(I17:P17)</f>
        <v>190137.1015625</v>
      </c>
      <c r="H17" s="250" t="n">
        <f aca="false">SUM(Q17:X17)</f>
        <v>266117.348632813</v>
      </c>
      <c r="I17" s="50" t="n">
        <v>19238.310546875</v>
      </c>
      <c r="J17" s="62" t="n">
        <v>0</v>
      </c>
      <c r="K17" s="62" t="n">
        <v>43698.37109375</v>
      </c>
      <c r="L17" s="62" t="n">
        <v>40008.80078125</v>
      </c>
      <c r="M17" s="62" t="n">
        <v>33837.98046875</v>
      </c>
      <c r="N17" s="62" t="n">
        <v>31457.69921875</v>
      </c>
      <c r="O17" s="62" t="n">
        <v>17715.779296875</v>
      </c>
      <c r="P17" s="252" t="n">
        <v>4180.16015625</v>
      </c>
      <c r="Q17" s="62" t="n">
        <v>16464.630859375</v>
      </c>
      <c r="R17" s="62" t="n">
        <v>13838.16015625</v>
      </c>
      <c r="S17" s="62" t="n">
        <v>42430.30859375</v>
      </c>
      <c r="T17" s="62" t="n">
        <v>47606</v>
      </c>
      <c r="U17" s="62" t="n">
        <v>39133.078125</v>
      </c>
      <c r="V17" s="62" t="n">
        <v>61914.3203125</v>
      </c>
      <c r="W17" s="62" t="n">
        <v>31997.5703125</v>
      </c>
      <c r="X17" s="252" t="n">
        <v>12733.280273437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0" t="n">
        <f aca="false">SUM(G18:H18)</f>
        <v>564586.598144531</v>
      </c>
      <c r="G18" s="250" t="n">
        <f aca="false">SUM(I18:P18)</f>
        <v>327025.110351563</v>
      </c>
      <c r="H18" s="250" t="n">
        <f aca="false">SUM(Q18:X18)</f>
        <v>237561.487792969</v>
      </c>
      <c r="I18" s="50" t="n">
        <v>241290</v>
      </c>
      <c r="J18" s="62" t="n">
        <v>10552.75</v>
      </c>
      <c r="K18" s="62" t="n">
        <v>5072.18994140625</v>
      </c>
      <c r="L18" s="62" t="n">
        <v>5298.85986328125</v>
      </c>
      <c r="M18" s="62" t="n">
        <v>18856.310546875</v>
      </c>
      <c r="N18" s="62" t="n">
        <v>22124.69921875</v>
      </c>
      <c r="O18" s="62" t="n">
        <v>17752.140625</v>
      </c>
      <c r="P18" s="252" t="n">
        <v>6078.16015625</v>
      </c>
      <c r="Q18" s="62" t="n">
        <v>163741.15625</v>
      </c>
      <c r="R18" s="62" t="n">
        <v>4770.35986328125</v>
      </c>
      <c r="S18" s="62" t="n">
        <v>13628.9501953125</v>
      </c>
      <c r="T18" s="62" t="n">
        <v>9562.7998046875</v>
      </c>
      <c r="U18" s="62" t="n">
        <v>5118.47998046875</v>
      </c>
      <c r="V18" s="62" t="n">
        <v>18151.380859375</v>
      </c>
      <c r="W18" s="62" t="n">
        <v>18813.9609375</v>
      </c>
      <c r="X18" s="252" t="n">
        <v>3774.3999023437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0" t="n">
        <f aca="false">SUM(G19:H19)</f>
        <v>551325.510742188</v>
      </c>
      <c r="G19" s="250" t="n">
        <f aca="false">SUM(I19:P19)</f>
        <v>292713.099609375</v>
      </c>
      <c r="H19" s="250" t="n">
        <f aca="false">SUM(Q19:X19)</f>
        <v>258612.411132813</v>
      </c>
      <c r="I19" s="50" t="n">
        <v>81433.2265625</v>
      </c>
      <c r="J19" s="62" t="n">
        <v>21137.609375</v>
      </c>
      <c r="K19" s="62" t="n">
        <v>27220.05078125</v>
      </c>
      <c r="L19" s="62" t="n">
        <v>57731.9609375</v>
      </c>
      <c r="M19" s="62" t="n">
        <v>31061.5</v>
      </c>
      <c r="N19" s="62" t="n">
        <v>39016.3515625</v>
      </c>
      <c r="O19" s="62" t="n">
        <v>28189.400390625</v>
      </c>
      <c r="P19" s="252" t="n">
        <v>6923</v>
      </c>
      <c r="Q19" s="62" t="n">
        <v>78389.9609375</v>
      </c>
      <c r="R19" s="62" t="n">
        <v>28795.189453125</v>
      </c>
      <c r="S19" s="62" t="n">
        <v>10476.0498046875</v>
      </c>
      <c r="T19" s="62" t="n">
        <v>25288.640625</v>
      </c>
      <c r="U19" s="62" t="n">
        <v>23876.640625</v>
      </c>
      <c r="V19" s="62" t="n">
        <v>55394.8203125</v>
      </c>
      <c r="W19" s="62" t="n">
        <v>27159.5390625</v>
      </c>
      <c r="X19" s="252" t="n">
        <v>9231.5703125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0" t="n">
        <f aca="false">SUM(G20:H20)</f>
        <v>78948.421875</v>
      </c>
      <c r="G20" s="250" t="n">
        <f aca="false">SUM(I20:P20)</f>
        <v>0</v>
      </c>
      <c r="H20" s="250" t="n">
        <f aca="false">SUM(Q20:X20)</f>
        <v>78948.4218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2" t="n">
        <v>0</v>
      </c>
      <c r="Q20" s="62" t="n">
        <v>0</v>
      </c>
      <c r="R20" s="62" t="n">
        <v>0</v>
      </c>
      <c r="S20" s="62" t="n">
        <v>78948.421875</v>
      </c>
      <c r="T20" s="62" t="n">
        <v>0</v>
      </c>
      <c r="U20" s="62" t="n">
        <v>0</v>
      </c>
      <c r="V20" s="62" t="n">
        <v>0</v>
      </c>
      <c r="W20" s="62" t="n">
        <v>0</v>
      </c>
      <c r="X20" s="252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0" t="n">
        <f aca="false">SUM(G21:H21)</f>
        <v>2498247.125</v>
      </c>
      <c r="G21" s="250" t="n">
        <f aca="false">SUM(I21:P21)</f>
        <v>1295597.375</v>
      </c>
      <c r="H21" s="250" t="n">
        <f aca="false">SUM(Q21:X21)</f>
        <v>1202649.75</v>
      </c>
      <c r="I21" s="50" t="n">
        <v>1295597.3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2" t="n">
        <v>0</v>
      </c>
      <c r="Q21" s="62" t="n">
        <v>1202649.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2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0" t="n">
        <f aca="false">SUM(G22:H22)</f>
        <v>79825.8452148438</v>
      </c>
      <c r="G22" s="250" t="n">
        <f aca="false">SUM(I22:P22)</f>
        <v>28390.2399902344</v>
      </c>
      <c r="H22" s="250" t="n">
        <f aca="false">SUM(Q22:X22)</f>
        <v>51435.6052246094</v>
      </c>
      <c r="I22" s="50" t="n">
        <v>12919.9697265625</v>
      </c>
      <c r="J22" s="62" t="n">
        <v>0</v>
      </c>
      <c r="K22" s="62" t="n">
        <v>0</v>
      </c>
      <c r="L22" s="62" t="n">
        <v>5884.39013671875</v>
      </c>
      <c r="M22" s="62" t="n">
        <v>3105.36010742188</v>
      </c>
      <c r="N22" s="62" t="n">
        <v>3954.14990234375</v>
      </c>
      <c r="O22" s="62" t="n">
        <v>2526.3701171875</v>
      </c>
      <c r="P22" s="252" t="n">
        <v>0</v>
      </c>
      <c r="Q22" s="62" t="n">
        <v>25711.0859375</v>
      </c>
      <c r="R22" s="62" t="n">
        <v>0</v>
      </c>
      <c r="S22" s="62" t="n">
        <v>5873.27978515625</v>
      </c>
      <c r="T22" s="62" t="n">
        <v>0</v>
      </c>
      <c r="U22" s="62" t="n">
        <v>4964.39990234375</v>
      </c>
      <c r="V22" s="62" t="n">
        <v>9677.26953125</v>
      </c>
      <c r="W22" s="62" t="n">
        <v>3773.52001953125</v>
      </c>
      <c r="X22" s="252" t="n">
        <v>1436.05004882813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0" t="n">
        <f aca="false">SUM(G23:H23)</f>
        <v>640764.055664063</v>
      </c>
      <c r="G23" s="250" t="n">
        <f aca="false">SUM(I23:P23)</f>
        <v>280987.328125</v>
      </c>
      <c r="H23" s="250" t="n">
        <f aca="false">SUM(Q23:X23)</f>
        <v>359776.727539063</v>
      </c>
      <c r="I23" s="50" t="n">
        <v>31434.765625</v>
      </c>
      <c r="J23" s="62" t="n">
        <v>19832.400390625</v>
      </c>
      <c r="K23" s="62" t="n">
        <v>21541.80078125</v>
      </c>
      <c r="L23" s="62" t="n">
        <v>38209.5</v>
      </c>
      <c r="M23" s="62" t="n">
        <v>38464.4609375</v>
      </c>
      <c r="N23" s="62" t="n">
        <v>54742.5</v>
      </c>
      <c r="O23" s="62" t="n">
        <v>59028.66015625</v>
      </c>
      <c r="P23" s="252" t="n">
        <v>17733.240234375</v>
      </c>
      <c r="Q23" s="62" t="n">
        <v>37996.921875</v>
      </c>
      <c r="R23" s="62" t="n">
        <v>14188.4404296875</v>
      </c>
      <c r="S23" s="62" t="n">
        <v>25037.439453125</v>
      </c>
      <c r="T23" s="62" t="n">
        <v>29193.419921875</v>
      </c>
      <c r="U23" s="62" t="n">
        <v>34219.44140625</v>
      </c>
      <c r="V23" s="62" t="n">
        <v>91156.5234375</v>
      </c>
      <c r="W23" s="62" t="n">
        <v>101456.8515625</v>
      </c>
      <c r="X23" s="252" t="n">
        <v>26527.689453125</v>
      </c>
    </row>
    <row r="24" s="249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11740271.3604736</v>
      </c>
      <c r="G24" s="245" t="n">
        <f aca="false">SUM(I24:P24)</f>
        <v>6750152.20117188</v>
      </c>
      <c r="H24" s="245" t="n">
        <f aca="false">SUM(Q24:X24)</f>
        <v>4990119.15930176</v>
      </c>
      <c r="I24" s="246" t="n">
        <f aca="false">SUM(I25:I53)</f>
        <v>350467.799316406</v>
      </c>
      <c r="J24" s="247" t="n">
        <f aca="false">SUM(J25:J53)</f>
        <v>75740.1286621094</v>
      </c>
      <c r="K24" s="247" t="n">
        <f aca="false">SUM(K25:K53)</f>
        <v>353162.919433594</v>
      </c>
      <c r="L24" s="247" t="n">
        <f aca="false">SUM(L25:L53)</f>
        <v>1816395.92431641</v>
      </c>
      <c r="M24" s="247" t="n">
        <f aca="false">SUM(M25:M53)</f>
        <v>1423069.79077148</v>
      </c>
      <c r="N24" s="247" t="n">
        <f aca="false">SUM(N25:N53)</f>
        <v>1758689.33374023</v>
      </c>
      <c r="O24" s="247" t="n">
        <f aca="false">SUM(O25:O53)</f>
        <v>815371.055297852</v>
      </c>
      <c r="P24" s="248" t="n">
        <f aca="false">SUM(P25:P53)</f>
        <v>157255.249633789</v>
      </c>
      <c r="Q24" s="247" t="n">
        <f aca="false">SUM(Q25:Q53)</f>
        <v>326453.135742188</v>
      </c>
      <c r="R24" s="247" t="n">
        <f aca="false">SUM(R25:R53)</f>
        <v>82157.7497558594</v>
      </c>
      <c r="S24" s="247" t="n">
        <f aca="false">SUM(S25:S53)</f>
        <v>306289.729736328</v>
      </c>
      <c r="T24" s="247" t="n">
        <f aca="false">SUM(T25:T53)</f>
        <v>986363.327148438</v>
      </c>
      <c r="U24" s="247" t="n">
        <f aca="false">SUM(U25:U53)</f>
        <v>929015.018310547</v>
      </c>
      <c r="V24" s="247" t="n">
        <f aca="false">SUM(V25:V53)</f>
        <v>1468953.83642578</v>
      </c>
      <c r="W24" s="247" t="n">
        <f aca="false">SUM(W25:W53)</f>
        <v>729772.115600586</v>
      </c>
      <c r="X24" s="248" t="n">
        <f aca="false">SUM(X25:X53)</f>
        <v>161114.246582031</v>
      </c>
    </row>
    <row r="25" s="258" customFormat="true" ht="12.75" hidden="false" customHeight="false" outlineLevel="0" collapsed="false">
      <c r="A25" s="55"/>
      <c r="B25" s="56"/>
      <c r="C25" s="56"/>
      <c r="D25" s="57" t="s">
        <v>72</v>
      </c>
      <c r="E25" s="253"/>
      <c r="F25" s="254"/>
      <c r="G25" s="254"/>
      <c r="H25" s="254"/>
      <c r="I25" s="255"/>
      <c r="J25" s="56"/>
      <c r="K25" s="56"/>
      <c r="L25" s="56"/>
      <c r="M25" s="56"/>
      <c r="N25" s="56"/>
      <c r="O25" s="56"/>
      <c r="P25" s="253"/>
      <c r="Q25" s="256"/>
      <c r="R25" s="256"/>
      <c r="S25" s="256"/>
      <c r="T25" s="256"/>
      <c r="U25" s="256"/>
      <c r="V25" s="256"/>
      <c r="W25" s="256"/>
      <c r="X25" s="257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0" t="n">
        <f aca="false">SUM(G26:H26)</f>
        <v>176518.71081543</v>
      </c>
      <c r="G26" s="250" t="n">
        <f aca="false">SUM(I26:P26)</f>
        <v>88097.640625</v>
      </c>
      <c r="H26" s="250" t="n">
        <f aca="false">SUM(Q26:X26)</f>
        <v>88421.0701904297</v>
      </c>
      <c r="I26" s="50" t="n">
        <v>0</v>
      </c>
      <c r="J26" s="62" t="n">
        <v>0</v>
      </c>
      <c r="K26" s="62" t="n">
        <v>2548.63989257813</v>
      </c>
      <c r="L26" s="62" t="n">
        <v>26499.689453125</v>
      </c>
      <c r="M26" s="62" t="n">
        <v>22272.150390625</v>
      </c>
      <c r="N26" s="62" t="n">
        <v>27007.9609375</v>
      </c>
      <c r="O26" s="62" t="n">
        <v>8027.5</v>
      </c>
      <c r="P26" s="252" t="n">
        <v>1741.69995117188</v>
      </c>
      <c r="Q26" s="62" t="n">
        <v>0</v>
      </c>
      <c r="R26" s="62" t="n">
        <v>2272</v>
      </c>
      <c r="S26" s="62" t="n">
        <v>2894.080078125</v>
      </c>
      <c r="T26" s="62" t="n">
        <v>22622.400390625</v>
      </c>
      <c r="U26" s="62" t="n">
        <v>25173.720703125</v>
      </c>
      <c r="V26" s="62" t="n">
        <v>23582.609375</v>
      </c>
      <c r="W26" s="62" t="n">
        <v>10782.1796875</v>
      </c>
      <c r="X26" s="252" t="n">
        <v>1094.07995605469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0" t="n">
        <f aca="false">SUM(G27:H27)</f>
        <v>84466.330871582</v>
      </c>
      <c r="G27" s="250" t="n">
        <f aca="false">SUM(I27:P27)</f>
        <v>54964.2906494141</v>
      </c>
      <c r="H27" s="250" t="n">
        <f aca="false">SUM(Q27:X27)</f>
        <v>29502.040222168</v>
      </c>
      <c r="I27" s="50" t="n">
        <v>0</v>
      </c>
      <c r="J27" s="62" t="n">
        <v>3393.78002929688</v>
      </c>
      <c r="K27" s="62" t="n">
        <v>2357.77001953125</v>
      </c>
      <c r="L27" s="62" t="n">
        <v>12354.240234375</v>
      </c>
      <c r="M27" s="62" t="n">
        <v>10747.3896484375</v>
      </c>
      <c r="N27" s="62" t="n">
        <v>20121.2109375</v>
      </c>
      <c r="O27" s="62" t="n">
        <v>5409.2998046875</v>
      </c>
      <c r="P27" s="252" t="n">
        <v>580.599975585938</v>
      </c>
      <c r="Q27" s="62" t="n">
        <v>0</v>
      </c>
      <c r="R27" s="62" t="n">
        <v>0</v>
      </c>
      <c r="S27" s="62" t="n">
        <v>0</v>
      </c>
      <c r="T27" s="62" t="n">
        <v>10457.2802734375</v>
      </c>
      <c r="U27" s="62" t="n">
        <v>4036.330078125</v>
      </c>
      <c r="V27" s="62" t="n">
        <v>11539</v>
      </c>
      <c r="W27" s="62" t="n">
        <v>2922.38989257813</v>
      </c>
      <c r="X27" s="252" t="n">
        <v>547.039978027344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0" t="n">
        <f aca="false">SUM(G28:H28)</f>
        <v>248733.242431641</v>
      </c>
      <c r="G28" s="250" t="n">
        <f aca="false">SUM(I28:P28)</f>
        <v>80369.4724121094</v>
      </c>
      <c r="H28" s="250" t="n">
        <f aca="false">SUM(Q28:X28)</f>
        <v>168363.770019531</v>
      </c>
      <c r="I28" s="50" t="n">
        <v>0</v>
      </c>
      <c r="J28" s="62" t="n">
        <v>0</v>
      </c>
      <c r="K28" s="62" t="n">
        <v>4998.68017578125</v>
      </c>
      <c r="L28" s="62" t="n">
        <v>22643.880859375</v>
      </c>
      <c r="M28" s="62" t="n">
        <v>23653.48046875</v>
      </c>
      <c r="N28" s="62" t="n">
        <v>21041.640625</v>
      </c>
      <c r="O28" s="62" t="n">
        <v>5419.18017578125</v>
      </c>
      <c r="P28" s="252" t="n">
        <v>2612.61010742188</v>
      </c>
      <c r="Q28" s="62" t="n">
        <v>0</v>
      </c>
      <c r="R28" s="62" t="n">
        <v>0</v>
      </c>
      <c r="S28" s="62" t="n">
        <v>13698.4501953125</v>
      </c>
      <c r="T28" s="62" t="n">
        <v>54615.890625</v>
      </c>
      <c r="U28" s="62" t="n">
        <v>25068.240234375</v>
      </c>
      <c r="V28" s="62" t="n">
        <v>57436.55859375</v>
      </c>
      <c r="W28" s="62" t="n">
        <v>14615.9404296875</v>
      </c>
      <c r="X28" s="252" t="n">
        <v>2928.68994140625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0" t="n">
        <f aca="false">SUM(G29:H29)</f>
        <v>95961.6599121094</v>
      </c>
      <c r="G29" s="250" t="n">
        <f aca="false">SUM(I29:P29)</f>
        <v>39480.6098632813</v>
      </c>
      <c r="H29" s="250" t="n">
        <f aca="false">SUM(Q29:X29)</f>
        <v>56481.0500488281</v>
      </c>
      <c r="I29" s="50" t="n">
        <v>0</v>
      </c>
      <c r="J29" s="62" t="n">
        <v>0</v>
      </c>
      <c r="K29" s="62" t="n">
        <v>0</v>
      </c>
      <c r="L29" s="62" t="n">
        <v>17358</v>
      </c>
      <c r="M29" s="62" t="n">
        <v>12744.33984375</v>
      </c>
      <c r="N29" s="62" t="n">
        <v>4479.02978515625</v>
      </c>
      <c r="O29" s="62" t="n">
        <v>4899.240234375</v>
      </c>
      <c r="P29" s="252" t="n">
        <v>0</v>
      </c>
      <c r="Q29" s="62" t="n">
        <v>0</v>
      </c>
      <c r="R29" s="62" t="n">
        <v>0</v>
      </c>
      <c r="S29" s="62" t="n">
        <v>12416.4599609375</v>
      </c>
      <c r="T29" s="62" t="n">
        <v>22182.5</v>
      </c>
      <c r="U29" s="62" t="n">
        <v>7597.080078125</v>
      </c>
      <c r="V29" s="62" t="n">
        <v>10568.0400390625</v>
      </c>
      <c r="W29" s="62" t="n">
        <v>3716.96997070313</v>
      </c>
      <c r="X29" s="252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0" t="n">
        <f aca="false">SUM(G30:H30)</f>
        <v>75708.4752197266</v>
      </c>
      <c r="G30" s="250" t="n">
        <f aca="false">SUM(I30:P30)</f>
        <v>30773.8602905273</v>
      </c>
      <c r="H30" s="250" t="n">
        <f aca="false">SUM(Q30:X30)</f>
        <v>44934.6149291992</v>
      </c>
      <c r="I30" s="50" t="n">
        <v>0</v>
      </c>
      <c r="J30" s="62" t="n">
        <v>0</v>
      </c>
      <c r="K30" s="62" t="n">
        <v>4116.0400390625</v>
      </c>
      <c r="L30" s="62" t="n">
        <v>9292.3203125</v>
      </c>
      <c r="M30" s="62" t="n">
        <v>7145.64013671875</v>
      </c>
      <c r="N30" s="62" t="n">
        <v>5446.97998046875</v>
      </c>
      <c r="O30" s="62" t="n">
        <v>4250.33984375</v>
      </c>
      <c r="P30" s="252" t="n">
        <v>522.539978027344</v>
      </c>
      <c r="Q30" s="62" t="n">
        <v>3293.2900390625</v>
      </c>
      <c r="R30" s="62" t="n">
        <v>4066.42504882813</v>
      </c>
      <c r="S30" s="62" t="n">
        <v>0</v>
      </c>
      <c r="T30" s="62" t="n">
        <v>14163.4501953125</v>
      </c>
      <c r="U30" s="62" t="n">
        <v>12715.5595703125</v>
      </c>
      <c r="V30" s="62" t="n">
        <v>3368.25</v>
      </c>
      <c r="W30" s="62" t="n">
        <v>6780.60009765625</v>
      </c>
      <c r="X30" s="252" t="n">
        <v>547.039978027344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0" t="n">
        <f aca="false">SUM(G31:H31)</f>
        <v>72238.7198486328</v>
      </c>
      <c r="G31" s="250" t="n">
        <f aca="false">SUM(I31:P31)</f>
        <v>0</v>
      </c>
      <c r="H31" s="250" t="n">
        <f aca="false">SUM(Q31:X31)</f>
        <v>72238.7198486328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2" t="n">
        <v>0</v>
      </c>
      <c r="Q31" s="62" t="n">
        <v>0</v>
      </c>
      <c r="R31" s="62" t="n">
        <v>0</v>
      </c>
      <c r="S31" s="62" t="n">
        <v>2830.23999023438</v>
      </c>
      <c r="T31" s="62" t="n">
        <v>26889.5</v>
      </c>
      <c r="U31" s="62" t="n">
        <v>30283.33984375</v>
      </c>
      <c r="V31" s="62" t="n">
        <v>8277.080078125</v>
      </c>
      <c r="W31" s="62" t="n">
        <v>2006.09997558594</v>
      </c>
      <c r="X31" s="252" t="n">
        <v>1952.4599609375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0" t="n">
        <f aca="false">SUM(G32:H32)</f>
        <v>98735.2197265625</v>
      </c>
      <c r="G32" s="250" t="n">
        <f aca="false">SUM(I32:P32)</f>
        <v>0</v>
      </c>
      <c r="H32" s="250" t="n">
        <f aca="false">SUM(Q32:X32)</f>
        <v>98735.2197265625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2" t="n">
        <v>0</v>
      </c>
      <c r="Q32" s="62" t="n">
        <v>0</v>
      </c>
      <c r="R32" s="62" t="n">
        <v>0</v>
      </c>
      <c r="S32" s="62" t="n">
        <v>14695.7802734375</v>
      </c>
      <c r="T32" s="62" t="n">
        <v>44394.98046875</v>
      </c>
      <c r="U32" s="62" t="n">
        <v>25431.119140625</v>
      </c>
      <c r="V32" s="62" t="n">
        <v>12091.7998046875</v>
      </c>
      <c r="W32" s="62" t="n">
        <v>2121.5400390625</v>
      </c>
      <c r="X32" s="252" t="n">
        <v>0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0" t="n">
        <f aca="false">SUM(G33:H33)</f>
        <v>125375.194335938</v>
      </c>
      <c r="G33" s="250" t="n">
        <f aca="false">SUM(I33:P33)</f>
        <v>59635.4204101563</v>
      </c>
      <c r="H33" s="250" t="n">
        <f aca="false">SUM(Q33:X33)</f>
        <v>65739.7739257813</v>
      </c>
      <c r="I33" s="50" t="n">
        <v>0</v>
      </c>
      <c r="J33" s="62" t="n">
        <v>5214.72021484375</v>
      </c>
      <c r="K33" s="62" t="n">
        <v>10353.599609375</v>
      </c>
      <c r="L33" s="62" t="n">
        <v>19255.560546875</v>
      </c>
      <c r="M33" s="62" t="n">
        <v>14395.16015625</v>
      </c>
      <c r="N33" s="62" t="n">
        <v>8624.83984375</v>
      </c>
      <c r="O33" s="62" t="n">
        <v>1791.5400390625</v>
      </c>
      <c r="P33" s="252" t="n">
        <v>0</v>
      </c>
      <c r="Q33" s="62" t="n">
        <v>0</v>
      </c>
      <c r="R33" s="62" t="n">
        <v>4194.2998046875</v>
      </c>
      <c r="S33" s="62" t="n">
        <v>14177.7998046875</v>
      </c>
      <c r="T33" s="62" t="n">
        <v>18503.6796875</v>
      </c>
      <c r="U33" s="62" t="n">
        <v>10627.509765625</v>
      </c>
      <c r="V33" s="62" t="n">
        <v>13203.7646484375</v>
      </c>
      <c r="W33" s="62" t="n">
        <v>5032.72021484375</v>
      </c>
      <c r="X33" s="252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59"/>
      <c r="F34" s="250" t="n">
        <f aca="false">SUM(G34:H34)</f>
        <v>236441.429382324</v>
      </c>
      <c r="G34" s="250" t="n">
        <f aca="false">SUM(I34:P34)</f>
        <v>133101.13092041</v>
      </c>
      <c r="H34" s="250" t="n">
        <f aca="false">SUM(Q34:X34)</f>
        <v>103340.298461914</v>
      </c>
      <c r="I34" s="50" t="n">
        <v>6412.77001953125</v>
      </c>
      <c r="J34" s="62" t="n">
        <v>5214.72021484375</v>
      </c>
      <c r="K34" s="62" t="n">
        <v>14333.0400390625</v>
      </c>
      <c r="L34" s="62" t="n">
        <v>55088</v>
      </c>
      <c r="M34" s="62" t="n">
        <v>27907.990234375</v>
      </c>
      <c r="N34" s="62" t="n">
        <v>15905.400390625</v>
      </c>
      <c r="O34" s="62" t="n">
        <v>7310.25</v>
      </c>
      <c r="P34" s="252" t="n">
        <v>928.960021972656</v>
      </c>
      <c r="Q34" s="62" t="n">
        <v>0</v>
      </c>
      <c r="R34" s="62" t="n">
        <v>6541.39013671875</v>
      </c>
      <c r="S34" s="62" t="n">
        <v>7588</v>
      </c>
      <c r="T34" s="62" t="n">
        <v>48341.9296875</v>
      </c>
      <c r="U34" s="62" t="n">
        <v>17875.439453125</v>
      </c>
      <c r="V34" s="62" t="n">
        <v>10389.6796875</v>
      </c>
      <c r="W34" s="62" t="n">
        <v>11373.01953125</v>
      </c>
      <c r="X34" s="252" t="n">
        <v>1230.83996582031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59"/>
      <c r="F35" s="250" t="n">
        <f aca="false">SUM(G35:H35)</f>
        <v>504446.625244141</v>
      </c>
      <c r="G35" s="250" t="n">
        <f aca="false">SUM(I35:P35)</f>
        <v>238433.952880859</v>
      </c>
      <c r="H35" s="250" t="n">
        <f aca="false">SUM(Q35:X35)</f>
        <v>266012.672363281</v>
      </c>
      <c r="I35" s="50" t="n">
        <v>8886.0234375</v>
      </c>
      <c r="J35" s="62" t="n">
        <v>3633.0849609375</v>
      </c>
      <c r="K35" s="62" t="n">
        <v>2573.19995117188</v>
      </c>
      <c r="L35" s="62" t="n">
        <v>32057.279296875</v>
      </c>
      <c r="M35" s="62" t="n">
        <v>43734.73828125</v>
      </c>
      <c r="N35" s="62" t="n">
        <v>87779.96875</v>
      </c>
      <c r="O35" s="62" t="n">
        <v>49399.73828125</v>
      </c>
      <c r="P35" s="252" t="n">
        <v>10369.919921875</v>
      </c>
      <c r="Q35" s="62" t="n">
        <v>11587.5712890625</v>
      </c>
      <c r="R35" s="62" t="n">
        <v>6721.97509765625</v>
      </c>
      <c r="S35" s="62" t="n">
        <v>5478.89990234375</v>
      </c>
      <c r="T35" s="62" t="n">
        <v>38403.69921875</v>
      </c>
      <c r="U35" s="62" t="n">
        <v>62931.6015625</v>
      </c>
      <c r="V35" s="62" t="n">
        <v>96974.546875</v>
      </c>
      <c r="W35" s="62" t="n">
        <v>38249.48828125</v>
      </c>
      <c r="X35" s="252" t="n">
        <v>5664.89013671875</v>
      </c>
    </row>
    <row r="36" s="258" customFormat="true" ht="12.75" hidden="false" customHeight="false" outlineLevel="0" collapsed="false">
      <c r="A36" s="55"/>
      <c r="B36" s="56"/>
      <c r="C36" s="57"/>
      <c r="D36" s="57" t="s">
        <v>103</v>
      </c>
      <c r="E36" s="253"/>
      <c r="F36" s="254"/>
      <c r="G36" s="250"/>
      <c r="H36" s="254"/>
      <c r="I36" s="255"/>
      <c r="J36" s="56"/>
      <c r="K36" s="56"/>
      <c r="L36" s="56"/>
      <c r="M36" s="56"/>
      <c r="N36" s="56"/>
      <c r="O36" s="56"/>
      <c r="P36" s="253"/>
      <c r="Q36" s="256"/>
      <c r="R36" s="256"/>
      <c r="S36" s="256"/>
      <c r="T36" s="256"/>
      <c r="U36" s="256"/>
      <c r="V36" s="256"/>
      <c r="W36" s="256"/>
      <c r="X36" s="257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0" t="n">
        <f aca="false">SUM(G37:H37)</f>
        <v>200195.986877441</v>
      </c>
      <c r="G37" s="250" t="n">
        <f aca="false">SUM(I37:P37)</f>
        <v>98805.6248168945</v>
      </c>
      <c r="H37" s="250" t="n">
        <f aca="false">SUM(Q37:X37)</f>
        <v>101390.362060547</v>
      </c>
      <c r="I37" s="50" t="n">
        <v>28431.130859375</v>
      </c>
      <c r="J37" s="62" t="n">
        <v>0</v>
      </c>
      <c r="K37" s="62" t="n">
        <v>23411.5390625</v>
      </c>
      <c r="L37" s="62" t="n">
        <v>31123.439453125</v>
      </c>
      <c r="M37" s="62" t="n">
        <v>8939.9404296875</v>
      </c>
      <c r="N37" s="62" t="n">
        <v>3887.25</v>
      </c>
      <c r="O37" s="62" t="n">
        <v>2576.875</v>
      </c>
      <c r="P37" s="252" t="n">
        <v>435.450012207031</v>
      </c>
      <c r="Q37" s="62" t="n">
        <v>37281.703125</v>
      </c>
      <c r="R37" s="62" t="n">
        <v>11452.5595703125</v>
      </c>
      <c r="S37" s="62" t="n">
        <v>31123.439453125</v>
      </c>
      <c r="T37" s="62" t="n">
        <v>11873.3701171875</v>
      </c>
      <c r="U37" s="62" t="n">
        <v>6485.14990234375</v>
      </c>
      <c r="V37" s="62" t="n">
        <v>0</v>
      </c>
      <c r="W37" s="62" t="n">
        <v>3174.13989257813</v>
      </c>
      <c r="X37" s="252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0" t="n">
        <f aca="false">SUM(G38:H38)</f>
        <v>125397.406494141</v>
      </c>
      <c r="G38" s="250" t="n">
        <f aca="false">SUM(I38:P38)</f>
        <v>57660.6164550781</v>
      </c>
      <c r="H38" s="250" t="n">
        <f aca="false">SUM(Q38:X38)</f>
        <v>67736.7900390625</v>
      </c>
      <c r="I38" s="50" t="n">
        <v>12062.6357421875</v>
      </c>
      <c r="J38" s="62" t="n">
        <v>7221.830078125</v>
      </c>
      <c r="K38" s="62" t="n">
        <v>5196.10009765625</v>
      </c>
      <c r="L38" s="62" t="n">
        <v>16683.30078125</v>
      </c>
      <c r="M38" s="62" t="n">
        <v>6798.3798828125</v>
      </c>
      <c r="N38" s="62" t="n">
        <v>4547.759765625</v>
      </c>
      <c r="O38" s="62" t="n">
        <v>3583.080078125</v>
      </c>
      <c r="P38" s="252" t="n">
        <v>1567.53002929688</v>
      </c>
      <c r="Q38" s="62" t="n">
        <v>6585.669921875</v>
      </c>
      <c r="R38" s="62" t="n">
        <v>6682.2001953125</v>
      </c>
      <c r="S38" s="62" t="n">
        <v>7198.10009765625</v>
      </c>
      <c r="T38" s="62" t="n">
        <v>20242.919921875</v>
      </c>
      <c r="U38" s="62" t="n">
        <v>13237.5595703125</v>
      </c>
      <c r="V38" s="62" t="n">
        <v>8777.16015625</v>
      </c>
      <c r="W38" s="62" t="n">
        <v>5013.18017578125</v>
      </c>
      <c r="X38" s="252" t="n">
        <v>0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0"/>
      <c r="F39" s="250" t="n">
        <f aca="false">SUM(G39:H39)</f>
        <v>12119.2900390625</v>
      </c>
      <c r="G39" s="250" t="n">
        <f aca="false">SUM(I39:P39)</f>
        <v>5517.01489257813</v>
      </c>
      <c r="H39" s="250" t="n">
        <f aca="false">SUM(Q39:X39)</f>
        <v>6602.27514648438</v>
      </c>
      <c r="I39" s="50" t="n">
        <v>0</v>
      </c>
      <c r="J39" s="62" t="n">
        <v>0</v>
      </c>
      <c r="K39" s="62" t="n">
        <v>0</v>
      </c>
      <c r="L39" s="62" t="n">
        <v>1840.43994140625</v>
      </c>
      <c r="M39" s="62" t="n">
        <v>1617.375</v>
      </c>
      <c r="N39" s="62" t="n">
        <v>0</v>
      </c>
      <c r="O39" s="62" t="n">
        <v>2059.19995117188</v>
      </c>
      <c r="P39" s="252" t="n">
        <v>0</v>
      </c>
      <c r="Q39" s="62" t="n">
        <v>0</v>
      </c>
      <c r="R39" s="62" t="n">
        <v>0</v>
      </c>
      <c r="S39" s="62" t="n">
        <v>2109.10009765625</v>
      </c>
      <c r="T39" s="62" t="n">
        <v>2529.375</v>
      </c>
      <c r="U39" s="62" t="n">
        <v>1963.80004882813</v>
      </c>
      <c r="V39" s="62" t="n">
        <v>0</v>
      </c>
      <c r="W39" s="62" t="n">
        <v>0</v>
      </c>
      <c r="X39" s="252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0"/>
      <c r="F40" s="250" t="n">
        <f aca="false">SUM(G40:H40)</f>
        <v>24531.5899658203</v>
      </c>
      <c r="G40" s="250" t="n">
        <f aca="false">SUM(I40:P40)</f>
        <v>12346.7601318359</v>
      </c>
      <c r="H40" s="250" t="n">
        <f aca="false">SUM(Q40:X40)</f>
        <v>12184.8298339844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6918.080078125</v>
      </c>
      <c r="O40" s="62" t="n">
        <v>3570.84008789063</v>
      </c>
      <c r="P40" s="252" t="n">
        <v>1857.83996582031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5095.43994140625</v>
      </c>
      <c r="W40" s="62" t="n">
        <v>4012.19995117188</v>
      </c>
      <c r="X40" s="252" t="n">
        <v>3077.18994140625</v>
      </c>
    </row>
    <row r="41" s="258" customFormat="true" ht="12.75" hidden="false" customHeight="false" outlineLevel="0" collapsed="false">
      <c r="A41" s="55"/>
      <c r="B41" s="56"/>
      <c r="C41" s="56"/>
      <c r="D41" s="63" t="s">
        <v>116</v>
      </c>
      <c r="E41" s="253"/>
      <c r="F41" s="254"/>
      <c r="G41" s="250"/>
      <c r="H41" s="254"/>
      <c r="I41" s="255"/>
      <c r="J41" s="56"/>
      <c r="K41" s="56"/>
      <c r="L41" s="56"/>
      <c r="M41" s="56"/>
      <c r="N41" s="56"/>
      <c r="O41" s="56"/>
      <c r="P41" s="253"/>
      <c r="Q41" s="256"/>
      <c r="R41" s="256"/>
      <c r="S41" s="256"/>
      <c r="T41" s="256"/>
      <c r="U41" s="256"/>
      <c r="V41" s="256"/>
      <c r="W41" s="256"/>
      <c r="X41" s="257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0" t="n">
        <f aca="false">SUM(G42:H42)</f>
        <v>6154.89996337891</v>
      </c>
      <c r="G42" s="250" t="n">
        <f aca="false">SUM(I42:P42)</f>
        <v>3542.39996337891</v>
      </c>
      <c r="H42" s="250" t="n">
        <f aca="false">SUM(Q42:X42)</f>
        <v>2612.5</v>
      </c>
      <c r="I42" s="50" t="n">
        <v>0</v>
      </c>
      <c r="J42" s="62" t="n">
        <v>0</v>
      </c>
      <c r="K42" s="62" t="n">
        <v>2646.71997070313</v>
      </c>
      <c r="L42" s="62" t="n">
        <v>0</v>
      </c>
      <c r="M42" s="62" t="n">
        <v>0</v>
      </c>
      <c r="N42" s="62" t="n">
        <v>0</v>
      </c>
      <c r="O42" s="62" t="n">
        <v>895.679992675781</v>
      </c>
      <c r="P42" s="252" t="n">
        <v>0</v>
      </c>
      <c r="Q42" s="62" t="n">
        <v>0</v>
      </c>
      <c r="R42" s="62" t="n">
        <v>0</v>
      </c>
      <c r="S42" s="62" t="n">
        <v>0</v>
      </c>
      <c r="T42" s="62" t="n">
        <v>2612.5</v>
      </c>
      <c r="U42" s="62" t="n">
        <v>0</v>
      </c>
      <c r="V42" s="62" t="n">
        <v>0</v>
      </c>
      <c r="W42" s="62" t="n">
        <v>0</v>
      </c>
      <c r="X42" s="252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0" t="n">
        <f aca="false">SUM(G43:H43)</f>
        <v>1252448.9765625</v>
      </c>
      <c r="G43" s="250" t="n">
        <f aca="false">SUM(I43:P43)</f>
        <v>735703.594726563</v>
      </c>
      <c r="H43" s="250" t="n">
        <f aca="false">SUM(Q43:X43)</f>
        <v>516745.381835938</v>
      </c>
      <c r="I43" s="50" t="n">
        <v>0</v>
      </c>
      <c r="J43" s="62" t="n">
        <v>0</v>
      </c>
      <c r="K43" s="62" t="n">
        <v>15516.0302734375</v>
      </c>
      <c r="L43" s="62" t="n">
        <v>101100.4765625</v>
      </c>
      <c r="M43" s="62" t="n">
        <v>180650.28125</v>
      </c>
      <c r="N43" s="62" t="n">
        <v>289832.84375</v>
      </c>
      <c r="O43" s="62" t="n">
        <v>126218.5234375</v>
      </c>
      <c r="P43" s="252" t="n">
        <v>22385.439453125</v>
      </c>
      <c r="Q43" s="62" t="n">
        <v>0</v>
      </c>
      <c r="R43" s="62" t="n">
        <v>0</v>
      </c>
      <c r="S43" s="62" t="n">
        <v>9056.9404296875</v>
      </c>
      <c r="T43" s="62" t="n">
        <v>75451.6796875</v>
      </c>
      <c r="U43" s="62" t="n">
        <v>62481.9609375</v>
      </c>
      <c r="V43" s="62" t="n">
        <v>218582.28125</v>
      </c>
      <c r="W43" s="62" t="n">
        <v>118107</v>
      </c>
      <c r="X43" s="252" t="n">
        <v>33065.5195312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0" t="n">
        <f aca="false">SUM(G44:H44)</f>
        <v>4639048.47705078</v>
      </c>
      <c r="G44" s="250" t="n">
        <f aca="false">SUM(I44:P44)</f>
        <v>2922725.10400391</v>
      </c>
      <c r="H44" s="250" t="n">
        <f aca="false">SUM(Q44:X44)</f>
        <v>1716323.37304688</v>
      </c>
      <c r="I44" s="50" t="n">
        <v>0</v>
      </c>
      <c r="J44" s="62" t="n">
        <v>6121.60009765625</v>
      </c>
      <c r="K44" s="62" t="n">
        <v>94309.203125</v>
      </c>
      <c r="L44" s="62" t="n">
        <v>907339.375</v>
      </c>
      <c r="M44" s="62" t="n">
        <v>704720.5</v>
      </c>
      <c r="N44" s="62" t="n">
        <v>801036.8125</v>
      </c>
      <c r="O44" s="62" t="n">
        <v>345284.8125</v>
      </c>
      <c r="P44" s="252" t="n">
        <v>63912.80078125</v>
      </c>
      <c r="Q44" s="62" t="n">
        <v>6585.669921875</v>
      </c>
      <c r="R44" s="62" t="n">
        <v>4092</v>
      </c>
      <c r="S44" s="62" t="n">
        <v>67667.609375</v>
      </c>
      <c r="T44" s="62" t="n">
        <v>320728.03125</v>
      </c>
      <c r="U44" s="62" t="n">
        <v>395972.625</v>
      </c>
      <c r="V44" s="62" t="n">
        <v>601254.0625</v>
      </c>
      <c r="W44" s="62" t="n">
        <v>264696.65625</v>
      </c>
      <c r="X44" s="252" t="n">
        <v>55326.718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59"/>
      <c r="F45" s="250" t="n">
        <f aca="false">SUM(G45:H45)</f>
        <v>1535500.00292969</v>
      </c>
      <c r="G45" s="250" t="n">
        <f aca="false">SUM(I45:P45)</f>
        <v>790419.692382813</v>
      </c>
      <c r="H45" s="250" t="n">
        <f aca="false">SUM(Q45:X45)</f>
        <v>745080.310546875</v>
      </c>
      <c r="I45" s="50" t="n">
        <v>31520.728515625</v>
      </c>
      <c r="J45" s="62" t="n">
        <v>5276.7998046875</v>
      </c>
      <c r="K45" s="62" t="n">
        <v>12436.51953125</v>
      </c>
      <c r="L45" s="62" t="n">
        <v>89269.921875</v>
      </c>
      <c r="M45" s="62" t="n">
        <v>148201.203125</v>
      </c>
      <c r="N45" s="62" t="n">
        <v>290113.125</v>
      </c>
      <c r="O45" s="62" t="n">
        <v>175997.875</v>
      </c>
      <c r="P45" s="252" t="n">
        <v>37603.51953125</v>
      </c>
      <c r="Q45" s="62" t="n">
        <v>18283.947265625</v>
      </c>
      <c r="R45" s="62" t="n">
        <v>2414</v>
      </c>
      <c r="S45" s="62" t="n">
        <v>0</v>
      </c>
      <c r="T45" s="62" t="n">
        <v>83748</v>
      </c>
      <c r="U45" s="62" t="n">
        <v>120479.453125</v>
      </c>
      <c r="V45" s="62" t="n">
        <v>279766.25</v>
      </c>
      <c r="W45" s="62" t="n">
        <v>195253.921875</v>
      </c>
      <c r="X45" s="252" t="n">
        <v>45134.73828125</v>
      </c>
    </row>
    <row r="46" s="258" customFormat="true" ht="12.75" hidden="false" customHeight="false" outlineLevel="0" collapsed="false">
      <c r="A46" s="55"/>
      <c r="B46" s="56"/>
      <c r="C46" s="63"/>
      <c r="D46" s="63" t="s">
        <v>129</v>
      </c>
      <c r="E46" s="253"/>
      <c r="F46" s="254"/>
      <c r="G46" s="254"/>
      <c r="H46" s="254"/>
      <c r="I46" s="255"/>
      <c r="J46" s="56"/>
      <c r="K46" s="56"/>
      <c r="L46" s="56"/>
      <c r="M46" s="56"/>
      <c r="N46" s="56"/>
      <c r="O46" s="56"/>
      <c r="P46" s="253"/>
      <c r="Q46" s="256"/>
      <c r="R46" s="256"/>
      <c r="S46" s="256"/>
      <c r="T46" s="256"/>
      <c r="U46" s="256"/>
      <c r="V46" s="256"/>
      <c r="W46" s="256"/>
      <c r="X46" s="257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0" t="n">
        <f aca="false">SUM(G47:H47)</f>
        <v>69344.2704467773</v>
      </c>
      <c r="G47" s="250" t="n">
        <f aca="false">SUM(I47:P47)</f>
        <v>27382.2600708008</v>
      </c>
      <c r="H47" s="250" t="n">
        <f aca="false">SUM(Q47:X47)</f>
        <v>41962.0103759766</v>
      </c>
      <c r="I47" s="50" t="n">
        <v>0</v>
      </c>
      <c r="J47" s="62" t="n">
        <v>0</v>
      </c>
      <c r="K47" s="62" t="n">
        <v>5022.31982421875</v>
      </c>
      <c r="L47" s="62" t="n">
        <v>11524</v>
      </c>
      <c r="M47" s="62" t="n">
        <v>2768.34008789063</v>
      </c>
      <c r="N47" s="62" t="n">
        <v>7184.16015625</v>
      </c>
      <c r="O47" s="62" t="n">
        <v>883.440002441406</v>
      </c>
      <c r="P47" s="252" t="n">
        <v>0</v>
      </c>
      <c r="Q47" s="62" t="n">
        <v>0</v>
      </c>
      <c r="R47" s="62" t="n">
        <v>0</v>
      </c>
      <c r="S47" s="62" t="n">
        <v>7210.0498046875</v>
      </c>
      <c r="T47" s="62" t="n">
        <v>9766.5</v>
      </c>
      <c r="U47" s="62" t="n">
        <v>16202.900390625</v>
      </c>
      <c r="V47" s="62" t="n">
        <v>4588.22021484375</v>
      </c>
      <c r="W47" s="62" t="n">
        <v>2006.09997558594</v>
      </c>
      <c r="X47" s="252" t="n">
        <v>2188.23999023438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0" t="n">
        <f aca="false">SUM(G48:H48)</f>
        <v>831210.709228516</v>
      </c>
      <c r="G48" s="250" t="n">
        <f aca="false">SUM(I48:P48)</f>
        <v>662558.134277344</v>
      </c>
      <c r="H48" s="250" t="n">
        <f aca="false">SUM(Q48:X48)</f>
        <v>168652.574951172</v>
      </c>
      <c r="I48" s="50" t="n">
        <v>53252.0859375</v>
      </c>
      <c r="J48" s="62" t="n">
        <v>21608.61328125</v>
      </c>
      <c r="K48" s="62" t="n">
        <v>83439.1171875</v>
      </c>
      <c r="L48" s="62" t="n">
        <v>290737.75</v>
      </c>
      <c r="M48" s="62" t="n">
        <v>123237.0390625</v>
      </c>
      <c r="N48" s="62" t="n">
        <v>58385.0390625</v>
      </c>
      <c r="O48" s="62" t="n">
        <v>28763.33984375</v>
      </c>
      <c r="P48" s="252" t="n">
        <v>3135.14990234375</v>
      </c>
      <c r="Q48" s="62" t="n">
        <v>29837.234375</v>
      </c>
      <c r="R48" s="62" t="n">
        <v>2343</v>
      </c>
      <c r="S48" s="62" t="n">
        <v>26535.599609375</v>
      </c>
      <c r="T48" s="62" t="n">
        <v>46106.55078125</v>
      </c>
      <c r="U48" s="62" t="n">
        <v>27137.51953125</v>
      </c>
      <c r="V48" s="62" t="n">
        <v>21454.470703125</v>
      </c>
      <c r="W48" s="62" t="n">
        <v>11672.83984375</v>
      </c>
      <c r="X48" s="252" t="n">
        <v>3565.36010742188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0" t="n">
        <f aca="false">SUM(G49:H49)</f>
        <v>239228.539306641</v>
      </c>
      <c r="G49" s="250" t="n">
        <f aca="false">SUM(I49:P49)</f>
        <v>113948.689941406</v>
      </c>
      <c r="H49" s="250" t="n">
        <f aca="false">SUM(Q49:X49)</f>
        <v>125279.849365234</v>
      </c>
      <c r="I49" s="50" t="n">
        <v>13267.7998046875</v>
      </c>
      <c r="J49" s="62" t="n">
        <v>7221.830078125</v>
      </c>
      <c r="K49" s="62" t="n">
        <v>21716.099609375</v>
      </c>
      <c r="L49" s="62" t="n">
        <v>31010.55078125</v>
      </c>
      <c r="M49" s="62" t="n">
        <v>11733.6396484375</v>
      </c>
      <c r="N49" s="62" t="n">
        <v>15861.419921875</v>
      </c>
      <c r="O49" s="62" t="n">
        <v>11918.16015625</v>
      </c>
      <c r="P49" s="252" t="n">
        <v>1219.18994140625</v>
      </c>
      <c r="Q49" s="62" t="n">
        <v>9919.1279296875</v>
      </c>
      <c r="R49" s="62" t="n">
        <v>0</v>
      </c>
      <c r="S49" s="62" t="n">
        <v>32249</v>
      </c>
      <c r="T49" s="62" t="n">
        <v>34923.78125</v>
      </c>
      <c r="U49" s="62" t="n">
        <v>17834.0390625</v>
      </c>
      <c r="V49" s="62" t="n">
        <v>17880.4609375</v>
      </c>
      <c r="W49" s="62" t="n">
        <v>8776.080078125</v>
      </c>
      <c r="X49" s="252" t="n">
        <v>3697.36010742188</v>
      </c>
    </row>
    <row r="50" s="258" customFormat="true" ht="12.75" hidden="false" customHeight="false" outlineLevel="0" collapsed="false">
      <c r="A50" s="55"/>
      <c r="B50" s="56"/>
      <c r="C50" s="63"/>
      <c r="D50" s="63" t="s">
        <v>139</v>
      </c>
      <c r="E50" s="253"/>
      <c r="F50" s="254"/>
      <c r="G50" s="254"/>
      <c r="H50" s="254"/>
      <c r="I50" s="255"/>
      <c r="J50" s="56"/>
      <c r="K50" s="56"/>
      <c r="L50" s="56"/>
      <c r="M50" s="56"/>
      <c r="N50" s="56"/>
      <c r="O50" s="56"/>
      <c r="P50" s="253"/>
      <c r="Q50" s="256"/>
      <c r="R50" s="256"/>
      <c r="S50" s="256"/>
      <c r="T50" s="256"/>
      <c r="U50" s="256"/>
      <c r="V50" s="256"/>
      <c r="W50" s="256"/>
      <c r="X50" s="257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0" t="n">
        <f aca="false">SUM(G51:H51)</f>
        <v>553292.665893555</v>
      </c>
      <c r="G51" s="250" t="n">
        <f aca="false">SUM(I51:P51)</f>
        <v>343331.076660156</v>
      </c>
      <c r="H51" s="250" t="n">
        <f aca="false">SUM(Q51:X51)</f>
        <v>209961.589233398</v>
      </c>
      <c r="I51" s="50" t="n">
        <v>0</v>
      </c>
      <c r="J51" s="62" t="n">
        <v>3524.31005859375</v>
      </c>
      <c r="K51" s="62" t="n">
        <v>37882.80078125</v>
      </c>
      <c r="L51" s="62" t="n">
        <v>121598</v>
      </c>
      <c r="M51" s="62" t="n">
        <v>71802.203125</v>
      </c>
      <c r="N51" s="62" t="n">
        <v>77529.421875</v>
      </c>
      <c r="O51" s="62" t="n">
        <v>23541.30078125</v>
      </c>
      <c r="P51" s="252" t="n">
        <v>7453.0400390625</v>
      </c>
      <c r="Q51" s="62" t="n">
        <v>0</v>
      </c>
      <c r="R51" s="62" t="n">
        <v>7151.81982421875</v>
      </c>
      <c r="S51" s="62" t="n">
        <v>30004.3203125</v>
      </c>
      <c r="T51" s="62" t="n">
        <v>58710.328125</v>
      </c>
      <c r="U51" s="62" t="n">
        <v>33413.58984375</v>
      </c>
      <c r="V51" s="62" t="n">
        <v>61077.51171875</v>
      </c>
      <c r="W51" s="62" t="n">
        <v>18509.939453125</v>
      </c>
      <c r="X51" s="252" t="n">
        <v>1094.07995605469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0" t="n">
        <f aca="false">SUM(G52:H52)</f>
        <v>77069.3009643555</v>
      </c>
      <c r="G52" s="250" t="n">
        <f aca="false">SUM(I52:P52)</f>
        <v>38081.2598266602</v>
      </c>
      <c r="H52" s="250" t="n">
        <f aca="false">SUM(Q52:X52)</f>
        <v>38988.0411376953</v>
      </c>
      <c r="I52" s="50" t="n">
        <v>0</v>
      </c>
      <c r="J52" s="62" t="n">
        <v>0</v>
      </c>
      <c r="K52" s="62" t="n">
        <v>2426.61010742188</v>
      </c>
      <c r="L52" s="62" t="n">
        <v>19619.69921875</v>
      </c>
      <c r="M52" s="62" t="n">
        <v>0</v>
      </c>
      <c r="N52" s="62" t="n">
        <v>11535.150390625</v>
      </c>
      <c r="O52" s="62" t="n">
        <v>3570.84008789063</v>
      </c>
      <c r="P52" s="252" t="n">
        <v>928.960021972656</v>
      </c>
      <c r="Q52" s="62" t="n">
        <v>0</v>
      </c>
      <c r="R52" s="62" t="n">
        <v>0</v>
      </c>
      <c r="S52" s="62" t="n">
        <v>9874.900390625</v>
      </c>
      <c r="T52" s="62" t="n">
        <v>13050.900390625</v>
      </c>
      <c r="U52" s="62" t="n">
        <v>12066.48046875</v>
      </c>
      <c r="V52" s="62" t="n">
        <v>3046.64990234375</v>
      </c>
      <c r="W52" s="62" t="n">
        <v>949.109985351563</v>
      </c>
      <c r="X52" s="252" t="n">
        <v>0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0"/>
      <c r="F53" s="250" t="n">
        <f aca="false">SUM(G53:H53)</f>
        <v>456103.636962891</v>
      </c>
      <c r="G53" s="250" t="n">
        <f aca="false">SUM(I53:P53)</f>
        <v>213273.594970703</v>
      </c>
      <c r="H53" s="250" t="n">
        <f aca="false">SUM(Q53:X53)</f>
        <v>242830.041992188</v>
      </c>
      <c r="I53" s="50" t="n">
        <v>196634.625</v>
      </c>
      <c r="J53" s="62" t="n">
        <v>7308.83984375</v>
      </c>
      <c r="K53" s="62" t="n">
        <v>7878.89013671875</v>
      </c>
      <c r="L53" s="62" t="n">
        <v>0</v>
      </c>
      <c r="M53" s="62" t="n">
        <v>0</v>
      </c>
      <c r="N53" s="62" t="n">
        <v>1451.23999023438</v>
      </c>
      <c r="O53" s="62" t="n">
        <v>0</v>
      </c>
      <c r="P53" s="252" t="n">
        <v>0</v>
      </c>
      <c r="Q53" s="62" t="n">
        <v>203078.921875</v>
      </c>
      <c r="R53" s="62" t="n">
        <v>24226.080078125</v>
      </c>
      <c r="S53" s="62" t="n">
        <v>9480.9599609375</v>
      </c>
      <c r="T53" s="62" t="n">
        <v>6044.080078125</v>
      </c>
      <c r="U53" s="62" t="n">
        <v>0</v>
      </c>
      <c r="V53" s="62" t="n">
        <v>0</v>
      </c>
      <c r="W53" s="62" t="n">
        <v>0</v>
      </c>
      <c r="X53" s="252" t="n">
        <v>0</v>
      </c>
    </row>
    <row r="54" s="249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3683397.56387329</v>
      </c>
      <c r="G54" s="245" t="n">
        <f aca="false">SUM(G55:G61)</f>
        <v>2406283.99557495</v>
      </c>
      <c r="H54" s="245" t="n">
        <f aca="false">SUM(H55:H61)</f>
        <v>1277113.56829834</v>
      </c>
      <c r="I54" s="246" t="n">
        <f aca="false">SUM(I55:I61)</f>
        <v>103378.366455078</v>
      </c>
      <c r="J54" s="247" t="n">
        <f aca="false">SUM(J55:J61)</f>
        <v>168133.890625</v>
      </c>
      <c r="K54" s="247" t="n">
        <f aca="false">SUM(K55:K61)</f>
        <v>789445.91015625</v>
      </c>
      <c r="L54" s="247" t="n">
        <f aca="false">SUM(L55:L61)</f>
        <v>925653.95703125</v>
      </c>
      <c r="M54" s="247" t="n">
        <f aca="false">SUM(M55:M61)</f>
        <v>196927.364379883</v>
      </c>
      <c r="N54" s="247" t="n">
        <f aca="false">SUM(N55:N61)</f>
        <v>143958.866943359</v>
      </c>
      <c r="O54" s="247" t="n">
        <f aca="false">SUM(O55:O61)</f>
        <v>64838.1399536133</v>
      </c>
      <c r="P54" s="248" t="n">
        <f aca="false">SUM(P55:P61)</f>
        <v>13947.5000305176</v>
      </c>
      <c r="Q54" s="247" t="n">
        <f aca="false">SUM(Q55:Q61)</f>
        <v>100517.724121094</v>
      </c>
      <c r="R54" s="247" t="n">
        <f aca="false">SUM(R55:R61)</f>
        <v>83109.8696289063</v>
      </c>
      <c r="S54" s="247" t="n">
        <f aca="false">SUM(S55:S61)</f>
        <v>456387.631835938</v>
      </c>
      <c r="T54" s="247" t="n">
        <f aca="false">SUM(T55:T61)</f>
        <v>381033.51953125</v>
      </c>
      <c r="U54" s="247" t="n">
        <f aca="false">SUM(U55:U61)</f>
        <v>81639.7648925781</v>
      </c>
      <c r="V54" s="247" t="n">
        <f aca="false">SUM(V55:V61)</f>
        <v>97497.8592529297</v>
      </c>
      <c r="W54" s="247" t="n">
        <f aca="false">SUM(W55:W61)</f>
        <v>60882.8688964844</v>
      </c>
      <c r="X54" s="248" t="n">
        <f aca="false">SUM(X55:X61)</f>
        <v>16044.3301391602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1"/>
      <c r="F55" s="250" t="n">
        <f aca="false">SUM(G55:H55)</f>
        <v>1145162.84967041</v>
      </c>
      <c r="G55" s="250" t="n">
        <f aca="false">SUM(I55:P55)</f>
        <v>948042.98828125</v>
      </c>
      <c r="H55" s="250" t="n">
        <f aca="false">SUM(Q55:X55)</f>
        <v>197119.86138916</v>
      </c>
      <c r="I55" s="262" t="n">
        <v>12684.599609375</v>
      </c>
      <c r="J55" s="263" t="n">
        <v>64853.4609375</v>
      </c>
      <c r="K55" s="263" t="n">
        <v>311266.59375</v>
      </c>
      <c r="L55" s="263" t="n">
        <v>408121.75</v>
      </c>
      <c r="M55" s="263" t="n">
        <v>82384.3828125</v>
      </c>
      <c r="N55" s="263" t="n">
        <v>53075.12109375</v>
      </c>
      <c r="O55" s="263" t="n">
        <v>13735.080078125</v>
      </c>
      <c r="P55" s="252" t="n">
        <v>1922</v>
      </c>
      <c r="Q55" s="263" t="n">
        <v>9770.400390625</v>
      </c>
      <c r="R55" s="263" t="n">
        <v>23666.16015625</v>
      </c>
      <c r="S55" s="263" t="n">
        <v>36053.5</v>
      </c>
      <c r="T55" s="263" t="n">
        <v>76081.421875</v>
      </c>
      <c r="U55" s="263" t="n">
        <v>30450.5390625</v>
      </c>
      <c r="V55" s="263" t="n">
        <v>12696.8798828125</v>
      </c>
      <c r="W55" s="263" t="n">
        <v>7785.5400390625</v>
      </c>
      <c r="X55" s="264" t="n">
        <v>615.419982910156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1"/>
      <c r="F56" s="250" t="n">
        <f aca="false">SUM(G56:H56)</f>
        <v>359255.437011719</v>
      </c>
      <c r="G56" s="250" t="n">
        <f aca="false">SUM(I56:P56)</f>
        <v>213985.621582031</v>
      </c>
      <c r="H56" s="250" t="n">
        <f aca="false">SUM(Q56:X56)</f>
        <v>145269.815429688</v>
      </c>
      <c r="I56" s="262" t="n">
        <v>28185.3515625</v>
      </c>
      <c r="J56" s="263" t="n">
        <v>9841.6396484375</v>
      </c>
      <c r="K56" s="263" t="n">
        <v>26656</v>
      </c>
      <c r="L56" s="263" t="n">
        <v>48426.5390625</v>
      </c>
      <c r="M56" s="263" t="n">
        <v>28434.130859375</v>
      </c>
      <c r="N56" s="263" t="n">
        <v>34707.140625</v>
      </c>
      <c r="O56" s="263" t="n">
        <v>31282.919921875</v>
      </c>
      <c r="P56" s="252" t="n">
        <v>6451.89990234375</v>
      </c>
      <c r="Q56" s="263" t="n">
        <v>9897.4150390625</v>
      </c>
      <c r="R56" s="263" t="n">
        <v>4194.2998046875</v>
      </c>
      <c r="S56" s="263" t="n">
        <v>13066.900390625</v>
      </c>
      <c r="T56" s="263" t="n">
        <v>18001.98046875</v>
      </c>
      <c r="U56" s="263" t="n">
        <v>8376.48046875</v>
      </c>
      <c r="V56" s="263" t="n">
        <v>46352.25</v>
      </c>
      <c r="W56" s="263" t="n">
        <v>32229.44921875</v>
      </c>
      <c r="X56" s="264" t="n">
        <v>13151.040039062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1"/>
      <c r="F57" s="250" t="n">
        <f aca="false">SUM(G57:H57)</f>
        <v>231676.913269043</v>
      </c>
      <c r="G57" s="250" t="n">
        <f aca="false">SUM(I57:P57)</f>
        <v>169945.068908691</v>
      </c>
      <c r="H57" s="250" t="n">
        <f aca="false">SUM(Q57:X57)</f>
        <v>61731.8443603516</v>
      </c>
      <c r="I57" s="262" t="n">
        <v>15855.2998046875</v>
      </c>
      <c r="J57" s="263" t="n">
        <v>53514.71875</v>
      </c>
      <c r="K57" s="263" t="n">
        <v>62045.28125</v>
      </c>
      <c r="L57" s="263" t="n">
        <v>23554.7890625</v>
      </c>
      <c r="M57" s="263" t="n">
        <v>6813.68994140625</v>
      </c>
      <c r="N57" s="263" t="n">
        <v>7277.85009765625</v>
      </c>
      <c r="O57" s="263" t="n">
        <v>883.440002441406</v>
      </c>
      <c r="P57" s="252" t="n">
        <v>0</v>
      </c>
      <c r="Q57" s="263" t="n">
        <v>26054.099609375</v>
      </c>
      <c r="R57" s="263" t="n">
        <v>15750</v>
      </c>
      <c r="S57" s="263" t="n">
        <v>0</v>
      </c>
      <c r="T57" s="263" t="n">
        <v>14604.7998046875</v>
      </c>
      <c r="U57" s="263" t="n">
        <v>1777.125</v>
      </c>
      <c r="V57" s="263" t="n">
        <v>1762.61999511719</v>
      </c>
      <c r="W57" s="263" t="n">
        <v>1783.19995117188</v>
      </c>
      <c r="X57" s="264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1"/>
      <c r="F58" s="250" t="n">
        <f aca="false">SUM(G58:H58)</f>
        <v>190136.049346924</v>
      </c>
      <c r="G58" s="250" t="n">
        <f aca="false">SUM(I58:P58)</f>
        <v>105991.830352783</v>
      </c>
      <c r="H58" s="250" t="n">
        <f aca="false">SUM(Q58:X58)</f>
        <v>84144.2189941406</v>
      </c>
      <c r="I58" s="262" t="n">
        <v>24103.169921875</v>
      </c>
      <c r="J58" s="263" t="n">
        <v>18608.130859375</v>
      </c>
      <c r="K58" s="263" t="n">
        <v>20571.599609375</v>
      </c>
      <c r="L58" s="263" t="n">
        <v>28023.3203125</v>
      </c>
      <c r="M58" s="263" t="n">
        <v>5959.9599609375</v>
      </c>
      <c r="N58" s="263" t="n">
        <v>4479.02978515625</v>
      </c>
      <c r="O58" s="263" t="n">
        <v>3782.13989257813</v>
      </c>
      <c r="P58" s="252" t="n">
        <v>464.480010986328</v>
      </c>
      <c r="Q58" s="263" t="n">
        <v>31781.69921875</v>
      </c>
      <c r="R58" s="263" t="n">
        <v>8959.849609375</v>
      </c>
      <c r="S58" s="263" t="n">
        <v>11047.400390625</v>
      </c>
      <c r="T58" s="263" t="n">
        <v>21841.919921875</v>
      </c>
      <c r="U58" s="263" t="n">
        <v>1963.80004882813</v>
      </c>
      <c r="V58" s="263" t="n">
        <v>8549.5498046875</v>
      </c>
      <c r="W58" s="263" t="n">
        <v>0</v>
      </c>
      <c r="X58" s="264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1"/>
      <c r="F59" s="250" t="n">
        <f aca="false">SUM(G59:H59)</f>
        <v>1297804.71166992</v>
      </c>
      <c r="G59" s="250" t="n">
        <f aca="false">SUM(I59:P59)</f>
        <v>683238.004638672</v>
      </c>
      <c r="H59" s="250" t="n">
        <f aca="false">SUM(Q59:X59)</f>
        <v>614566.70703125</v>
      </c>
      <c r="I59" s="262" t="n">
        <v>0</v>
      </c>
      <c r="J59" s="263" t="n">
        <v>6045.080078125</v>
      </c>
      <c r="K59" s="263" t="n">
        <v>283729.375</v>
      </c>
      <c r="L59" s="263" t="n">
        <v>302260.6875</v>
      </c>
      <c r="M59" s="263" t="n">
        <v>55088.6015625</v>
      </c>
      <c r="N59" s="263" t="n">
        <v>27977.3203125</v>
      </c>
      <c r="O59" s="263" t="n">
        <v>5350.14013671875</v>
      </c>
      <c r="P59" s="252" t="n">
        <v>2786.80004882813</v>
      </c>
      <c r="Q59" s="263" t="n">
        <v>0</v>
      </c>
      <c r="R59" s="263" t="n">
        <v>12123.33984375</v>
      </c>
      <c r="S59" s="263" t="n">
        <v>365410.03125</v>
      </c>
      <c r="T59" s="263" t="n">
        <v>194267.15625</v>
      </c>
      <c r="U59" s="263" t="n">
        <v>19205.580078125</v>
      </c>
      <c r="V59" s="263" t="n">
        <v>16786.83984375</v>
      </c>
      <c r="W59" s="263" t="n">
        <v>6773.759765625</v>
      </c>
      <c r="X59" s="264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1"/>
      <c r="F60" s="250" t="n">
        <f aca="false">SUM(G60:H60)</f>
        <v>77042.3765869141</v>
      </c>
      <c r="G60" s="250" t="n">
        <f aca="false">SUM(I60:P60)</f>
        <v>53240.6861572266</v>
      </c>
      <c r="H60" s="250" t="n">
        <f aca="false">SUM(Q60:X60)</f>
        <v>23801.6904296875</v>
      </c>
      <c r="I60" s="262" t="n">
        <v>3205.92993164063</v>
      </c>
      <c r="J60" s="263" t="n">
        <v>0</v>
      </c>
      <c r="K60" s="263" t="n">
        <v>24049.560546875</v>
      </c>
      <c r="L60" s="263" t="n">
        <v>22877.80078125</v>
      </c>
      <c r="M60" s="263" t="n">
        <v>1682.06994628906</v>
      </c>
      <c r="N60" s="263" t="n">
        <v>1425.32495117188</v>
      </c>
      <c r="O60" s="263" t="n">
        <v>0</v>
      </c>
      <c r="P60" s="252" t="n">
        <v>0</v>
      </c>
      <c r="Q60" s="263" t="n">
        <v>3257.10009765625</v>
      </c>
      <c r="R60" s="263" t="n">
        <v>2385.60009765625</v>
      </c>
      <c r="S60" s="263" t="n">
        <v>4608.7998046875</v>
      </c>
      <c r="T60" s="263" t="n">
        <v>13550.1904296875</v>
      </c>
      <c r="U60" s="263" t="n">
        <v>0</v>
      </c>
      <c r="V60" s="263" t="n">
        <v>0</v>
      </c>
      <c r="W60" s="263" t="n">
        <v>0</v>
      </c>
      <c r="X60" s="264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1"/>
      <c r="F61" s="250" t="n">
        <f aca="false">SUM(G61:H61)</f>
        <v>382319.226318359</v>
      </c>
      <c r="G61" s="250" t="n">
        <f aca="false">SUM(I61:P61)</f>
        <v>231839.795654297</v>
      </c>
      <c r="H61" s="250" t="n">
        <f aca="false">SUM(Q61:X61)</f>
        <v>150479.430664063</v>
      </c>
      <c r="I61" s="262" t="n">
        <v>19344.015625</v>
      </c>
      <c r="J61" s="263" t="n">
        <v>15270.8603515625</v>
      </c>
      <c r="K61" s="263" t="n">
        <v>61127.5</v>
      </c>
      <c r="L61" s="263" t="n">
        <v>92389.0703125</v>
      </c>
      <c r="M61" s="263" t="n">
        <v>16564.529296875</v>
      </c>
      <c r="N61" s="263" t="n">
        <v>15017.080078125</v>
      </c>
      <c r="O61" s="263" t="n">
        <v>9804.419921875</v>
      </c>
      <c r="P61" s="252" t="n">
        <v>2322.32006835938</v>
      </c>
      <c r="Q61" s="263" t="n">
        <v>19757.009765625</v>
      </c>
      <c r="R61" s="263" t="n">
        <v>16030.6201171875</v>
      </c>
      <c r="S61" s="263" t="n">
        <v>26201</v>
      </c>
      <c r="T61" s="263" t="n">
        <v>42686.05078125</v>
      </c>
      <c r="U61" s="263" t="n">
        <v>19866.240234375</v>
      </c>
      <c r="V61" s="263" t="n">
        <v>11349.7197265625</v>
      </c>
      <c r="W61" s="263" t="n">
        <v>12310.919921875</v>
      </c>
      <c r="X61" s="264" t="n">
        <v>2277.8701171875</v>
      </c>
    </row>
    <row r="62" s="249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65" t="n">
        <f aca="false">SUM(G62:H62)</f>
        <v>325042.228515625</v>
      </c>
      <c r="G62" s="266" t="n">
        <f aca="false">SUM(I62:P62)</f>
        <v>124709.525390625</v>
      </c>
      <c r="H62" s="266" t="n">
        <f aca="false">SUM(Q62:X62)</f>
        <v>200332.703125</v>
      </c>
      <c r="I62" s="70" t="n">
        <v>3220.7265625</v>
      </c>
      <c r="J62" s="69" t="n">
        <v>3546.06494140625</v>
      </c>
      <c r="K62" s="69" t="n">
        <v>5158.98486328125</v>
      </c>
      <c r="L62" s="69" t="n">
        <v>14553.5</v>
      </c>
      <c r="M62" s="69" t="n">
        <v>4658.0400390625</v>
      </c>
      <c r="N62" s="69" t="n">
        <v>26704.599609375</v>
      </c>
      <c r="O62" s="69" t="n">
        <v>43405.9296875</v>
      </c>
      <c r="P62" s="68" t="n">
        <v>23461.6796875</v>
      </c>
      <c r="Q62" s="69" t="n">
        <v>13279.89453125</v>
      </c>
      <c r="R62" s="69" t="n">
        <v>4194.2998046875</v>
      </c>
      <c r="S62" s="69" t="n">
        <v>13406.9296875</v>
      </c>
      <c r="T62" s="69" t="n">
        <v>15408</v>
      </c>
      <c r="U62" s="69" t="n">
        <v>8544.2001953125</v>
      </c>
      <c r="V62" s="69" t="n">
        <v>35926.80078125</v>
      </c>
      <c r="W62" s="69" t="n">
        <v>69239.9765625</v>
      </c>
      <c r="X62" s="68" t="n">
        <v>40332.60156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4.66"/>
    <col collapsed="false" customWidth="true" hidden="false" outlineLevel="0" max="24" min="6" style="2" width="10.88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21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09" t="s">
        <v>190</v>
      </c>
      <c r="I4" s="210" t="s">
        <v>189</v>
      </c>
      <c r="J4" s="210"/>
      <c r="K4" s="210"/>
      <c r="L4" s="210"/>
      <c r="M4" s="210"/>
      <c r="N4" s="210"/>
      <c r="O4" s="210"/>
      <c r="P4" s="210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8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8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67474.771</v>
      </c>
      <c r="G6" s="224" t="n">
        <f aca="false">SUM(I6:P6)</f>
        <v>34479.754</v>
      </c>
      <c r="H6" s="224" t="n">
        <f aca="false">SUM(Q6:X6)</f>
        <v>32995.017</v>
      </c>
      <c r="I6" s="225" t="n">
        <v>2753.32</v>
      </c>
      <c r="J6" s="226" t="n">
        <v>5202.555</v>
      </c>
      <c r="K6" s="226" t="n">
        <v>9739.288</v>
      </c>
      <c r="L6" s="226" t="n">
        <v>10087.351</v>
      </c>
      <c r="M6" s="226" t="n">
        <v>3285.971</v>
      </c>
      <c r="N6" s="226" t="n">
        <v>2201.991</v>
      </c>
      <c r="O6" s="226" t="n">
        <v>922.616</v>
      </c>
      <c r="P6" s="227" t="n">
        <v>286.662</v>
      </c>
      <c r="Q6" s="226" t="n">
        <v>2589.884</v>
      </c>
      <c r="R6" s="226" t="n">
        <v>4759.123</v>
      </c>
      <c r="S6" s="226" t="n">
        <v>9022.989</v>
      </c>
      <c r="T6" s="226" t="n">
        <v>9494.134</v>
      </c>
      <c r="U6" s="226" t="n">
        <v>3305.403</v>
      </c>
      <c r="V6" s="226" t="n">
        <v>2347.216</v>
      </c>
      <c r="W6" s="226" t="n">
        <v>1071.989</v>
      </c>
      <c r="X6" s="226" t="n">
        <v>404.279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2"/>
      <c r="H7" s="233"/>
      <c r="I7" s="231"/>
      <c r="J7" s="232"/>
      <c r="K7" s="232"/>
      <c r="L7" s="232"/>
      <c r="M7" s="232"/>
      <c r="N7" s="232"/>
      <c r="O7" s="232"/>
      <c r="P7" s="233"/>
      <c r="Q7" s="232"/>
      <c r="R7" s="232"/>
      <c r="S7" s="232"/>
      <c r="T7" s="232"/>
      <c r="U7" s="232"/>
      <c r="V7" s="232"/>
      <c r="W7" s="232"/>
      <c r="X7" s="232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2"/>
      <c r="H8" s="233"/>
      <c r="I8" s="231"/>
      <c r="J8" s="232"/>
      <c r="K8" s="232"/>
      <c r="L8" s="232"/>
      <c r="M8" s="232"/>
      <c r="N8" s="232"/>
      <c r="O8" s="232"/>
      <c r="P8" s="233"/>
      <c r="Q8" s="232"/>
      <c r="R8" s="232"/>
      <c r="S8" s="232"/>
      <c r="T8" s="232"/>
      <c r="U8" s="232"/>
      <c r="V8" s="232"/>
      <c r="W8" s="232"/>
      <c r="X8" s="232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6" t="n">
        <f aca="false">SUM(G9:H9)</f>
        <v>18878449.0030518</v>
      </c>
      <c r="G9" s="237" t="n">
        <f aca="false">SUM(I9:P9)</f>
        <v>10725065.708252</v>
      </c>
      <c r="H9" s="237" t="n">
        <f aca="false">SUM(Q9:X9)</f>
        <v>8153383.29479981</v>
      </c>
      <c r="I9" s="238" t="n">
        <f aca="false">I10+I24+I54+I62</f>
        <v>1550471.97216797</v>
      </c>
      <c r="J9" s="239" t="n">
        <f aca="false">J10+J24+J54+J62</f>
        <v>271213.275878906</v>
      </c>
      <c r="K9" s="239" t="n">
        <f aca="false">K10+K24+K54+K62</f>
        <v>1263408.1451416</v>
      </c>
      <c r="L9" s="239" t="n">
        <f aca="false">L10+L24+L54+L62</f>
        <v>2607106.44628906</v>
      </c>
      <c r="M9" s="239" t="n">
        <f aca="false">M10+M24+M54+M62</f>
        <v>1642227.69610596</v>
      </c>
      <c r="N9" s="239" t="n">
        <f aca="false">N10+N24+N54+N62</f>
        <v>1882456.81652832</v>
      </c>
      <c r="O9" s="239" t="n">
        <f aca="false">O10+O24+O54+O62</f>
        <v>1201960.15570068</v>
      </c>
      <c r="P9" s="240" t="n">
        <f aca="false">P10+P24+P54+P62</f>
        <v>306221.200439453</v>
      </c>
      <c r="Q9" s="241" t="n">
        <f aca="false">Q10+Q24+Q54+Q62</f>
        <v>1625075.34814453</v>
      </c>
      <c r="R9" s="241" t="n">
        <f aca="false">R10+R24+R54+R62</f>
        <v>229710.344970703</v>
      </c>
      <c r="S9" s="241" t="n">
        <f aca="false">S10+S24+S54+S62</f>
        <v>908375.831665039</v>
      </c>
      <c r="T9" s="241" t="n">
        <f aca="false">T10+T24+T54+T62</f>
        <v>1284127.83532715</v>
      </c>
      <c r="U9" s="241" t="n">
        <f aca="false">U10+U24+U54+U62</f>
        <v>1002597.20916748</v>
      </c>
      <c r="V9" s="241" t="n">
        <f aca="false">V10+V24+V54+V62</f>
        <v>1472249.8236084</v>
      </c>
      <c r="W9" s="241" t="n">
        <f aca="false">W10+W24+W54+W62</f>
        <v>1171356.81903076</v>
      </c>
      <c r="X9" s="242" t="n">
        <f aca="false">X10+X24+X54+X62</f>
        <v>459890.082885742</v>
      </c>
    </row>
    <row r="10" s="249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4347881.27545166</v>
      </c>
      <c r="G10" s="245" t="n">
        <f aca="false">SUM(I10:P10)</f>
        <v>2178133.18115234</v>
      </c>
      <c r="H10" s="245" t="n">
        <f aca="false">SUM(Q10:X10)</f>
        <v>2169748.09429932</v>
      </c>
      <c r="I10" s="246" t="n">
        <f aca="false">SUM(I11:I23)</f>
        <v>1158111.85595703</v>
      </c>
      <c r="J10" s="247" t="n">
        <f aca="false">SUM(J11:J23)</f>
        <v>53169.1599121094</v>
      </c>
      <c r="K10" s="247" t="n">
        <f aca="false">SUM(K11:K23)</f>
        <v>148074.485351563</v>
      </c>
      <c r="L10" s="247" t="n">
        <f aca="false">SUM(L11:L23)</f>
        <v>313140.414306641</v>
      </c>
      <c r="M10" s="247" t="n">
        <f aca="false">SUM(M11:M23)</f>
        <v>139386.960693359</v>
      </c>
      <c r="N10" s="247" t="n">
        <f aca="false">SUM(N11:N23)</f>
        <v>200183.141967773</v>
      </c>
      <c r="O10" s="247" t="n">
        <f aca="false">SUM(O11:O23)</f>
        <v>135412.537963867</v>
      </c>
      <c r="P10" s="248" t="n">
        <f aca="false">SUM(P11:P23)</f>
        <v>30654.625</v>
      </c>
      <c r="Q10" s="247" t="n">
        <f aca="false">SUM(Q11:Q23)</f>
        <v>1209516.88598633</v>
      </c>
      <c r="R10" s="247" t="n">
        <f aca="false">SUM(R11:R23)</f>
        <v>78900.5100097656</v>
      </c>
      <c r="S10" s="247" t="n">
        <f aca="false">SUM(S11:S23)</f>
        <v>148653.174926758</v>
      </c>
      <c r="T10" s="247" t="n">
        <f aca="false">SUM(T11:T23)</f>
        <v>239663.769042969</v>
      </c>
      <c r="U10" s="247" t="n">
        <f aca="false">SUM(U11:U23)</f>
        <v>107983.822875977</v>
      </c>
      <c r="V10" s="247" t="n">
        <f aca="false">SUM(V11:V23)</f>
        <v>194361.231567383</v>
      </c>
      <c r="W10" s="247" t="n">
        <f aca="false">SUM(W11:W23)</f>
        <v>139022.550537109</v>
      </c>
      <c r="X10" s="248" t="n">
        <f aca="false">SUM(X11:X23)</f>
        <v>51646.1493530273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0" t="n">
        <f aca="false">SUM(G11:H11)</f>
        <v>526382.051025391</v>
      </c>
      <c r="G11" s="251" t="n">
        <f aca="false">SUM(I11:P11)</f>
        <v>357425.387695313</v>
      </c>
      <c r="H11" s="251" t="n">
        <f aca="false">SUM(Q11:X11)</f>
        <v>168956.663330078</v>
      </c>
      <c r="I11" s="50" t="n">
        <v>0</v>
      </c>
      <c r="J11" s="62" t="n">
        <v>6014.7001953125</v>
      </c>
      <c r="K11" s="62" t="n">
        <v>42061.26171875</v>
      </c>
      <c r="L11" s="62" t="n">
        <v>155062.5</v>
      </c>
      <c r="M11" s="62" t="n">
        <v>66885.3203125</v>
      </c>
      <c r="N11" s="62" t="n">
        <v>67537.9609375</v>
      </c>
      <c r="O11" s="62" t="n">
        <v>18797.26953125</v>
      </c>
      <c r="P11" s="252" t="n">
        <v>1066.375</v>
      </c>
      <c r="Q11" s="62" t="n">
        <v>3396.60009765625</v>
      </c>
      <c r="R11" s="62" t="n">
        <v>2441.34008789063</v>
      </c>
      <c r="S11" s="62" t="n">
        <v>24428.0703125</v>
      </c>
      <c r="T11" s="62" t="n">
        <v>71640.921875</v>
      </c>
      <c r="U11" s="62" t="n">
        <v>28773.720703125</v>
      </c>
      <c r="V11" s="62" t="n">
        <v>31088.0703125</v>
      </c>
      <c r="W11" s="62" t="n">
        <v>7187.93994140625</v>
      </c>
      <c r="X11" s="252" t="n">
        <v>0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0" t="n">
        <f aca="false">SUM(G12:H12)</f>
        <v>154450.059936523</v>
      </c>
      <c r="G12" s="251" t="n">
        <f aca="false">SUM(I12:P12)</f>
        <v>93187.9597167969</v>
      </c>
      <c r="H12" s="251" t="n">
        <f aca="false">SUM(Q12:X12)</f>
        <v>61262.1002197266</v>
      </c>
      <c r="I12" s="50" t="n">
        <v>2388.75</v>
      </c>
      <c r="J12" s="62" t="n">
        <v>0</v>
      </c>
      <c r="K12" s="62" t="n">
        <v>20013.5</v>
      </c>
      <c r="L12" s="62" t="n">
        <v>61382.19921875</v>
      </c>
      <c r="M12" s="62" t="n">
        <v>8563.23046875</v>
      </c>
      <c r="N12" s="62" t="n">
        <v>840.280029296875</v>
      </c>
      <c r="O12" s="62" t="n">
        <v>0</v>
      </c>
      <c r="P12" s="252" t="n">
        <v>0</v>
      </c>
      <c r="Q12" s="62" t="n">
        <v>0</v>
      </c>
      <c r="R12" s="62" t="n">
        <v>0</v>
      </c>
      <c r="S12" s="62" t="n">
        <v>10249.66015625</v>
      </c>
      <c r="T12" s="62" t="n">
        <v>49260.75</v>
      </c>
      <c r="U12" s="62" t="n">
        <v>1079.66003417969</v>
      </c>
      <c r="V12" s="62" t="n">
        <v>0</v>
      </c>
      <c r="W12" s="62" t="n">
        <v>672.030029296875</v>
      </c>
      <c r="X12" s="252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0" t="n">
        <f aca="false">SUM(G13:H13)</f>
        <v>401200.405029297</v>
      </c>
      <c r="G13" s="251" t="n">
        <f aca="false">SUM(I13:P13)</f>
        <v>149873.043701172</v>
      </c>
      <c r="H13" s="251" t="n">
        <f aca="false">SUM(Q13:X13)</f>
        <v>251327.361328125</v>
      </c>
      <c r="I13" s="50" t="n">
        <v>36524.8515625</v>
      </c>
      <c r="J13" s="62" t="n">
        <v>5849.83984375</v>
      </c>
      <c r="K13" s="62" t="n">
        <v>2394.69995117188</v>
      </c>
      <c r="L13" s="62" t="n">
        <v>15029</v>
      </c>
      <c r="M13" s="62" t="n">
        <v>12068.3603515625</v>
      </c>
      <c r="N13" s="62" t="n">
        <v>36097.1015625</v>
      </c>
      <c r="O13" s="62" t="n">
        <v>33080.30078125</v>
      </c>
      <c r="P13" s="252" t="n">
        <v>8828.8896484375</v>
      </c>
      <c r="Q13" s="62" t="n">
        <v>75637.25</v>
      </c>
      <c r="R13" s="62" t="n">
        <v>12972.1201171875</v>
      </c>
      <c r="S13" s="62" t="n">
        <v>5807.7998046875</v>
      </c>
      <c r="T13" s="62" t="n">
        <v>36286.44921875</v>
      </c>
      <c r="U13" s="62" t="n">
        <v>20816.640625</v>
      </c>
      <c r="V13" s="62" t="n">
        <v>46261.28125</v>
      </c>
      <c r="W13" s="62" t="n">
        <v>33189.12109375</v>
      </c>
      <c r="X13" s="252" t="n">
        <v>20356.6992187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0" t="n">
        <f aca="false">SUM(G14:H14)</f>
        <v>27367.8994140625</v>
      </c>
      <c r="G14" s="251" t="n">
        <f aca="false">SUM(I14:P14)</f>
        <v>12532.2099609375</v>
      </c>
      <c r="H14" s="251" t="n">
        <f aca="false">SUM(Q14:X14)</f>
        <v>14835.689453125</v>
      </c>
      <c r="I14" s="50" t="n">
        <v>2412.89990234375</v>
      </c>
      <c r="J14" s="62" t="n">
        <v>3116.94995117188</v>
      </c>
      <c r="K14" s="62" t="n">
        <v>2417.76000976563</v>
      </c>
      <c r="L14" s="62" t="n">
        <v>4584.60009765625</v>
      </c>
      <c r="M14" s="62" t="n">
        <v>0</v>
      </c>
      <c r="N14" s="62" t="n">
        <v>0</v>
      </c>
      <c r="O14" s="62" t="n">
        <v>0</v>
      </c>
      <c r="P14" s="252" t="n">
        <v>0</v>
      </c>
      <c r="Q14" s="62" t="n">
        <v>10303.01953125</v>
      </c>
      <c r="R14" s="62" t="n">
        <v>0</v>
      </c>
      <c r="S14" s="62" t="n">
        <v>1819.43994140625</v>
      </c>
      <c r="T14" s="62" t="n">
        <v>0</v>
      </c>
      <c r="U14" s="62" t="n">
        <v>0</v>
      </c>
      <c r="V14" s="62" t="n">
        <v>2713.22998046875</v>
      </c>
      <c r="W14" s="62" t="n">
        <v>0</v>
      </c>
      <c r="X14" s="252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0" t="n">
        <f aca="false">SUM(G15:H15)</f>
        <v>98121.0621337891</v>
      </c>
      <c r="G15" s="250" t="n">
        <f aca="false">SUM(I15:P15)</f>
        <v>52912.7822265625</v>
      </c>
      <c r="H15" s="250" t="n">
        <f aca="false">SUM(Q15:X15)</f>
        <v>45208.2799072266</v>
      </c>
      <c r="I15" s="50" t="n">
        <v>16737.771484375</v>
      </c>
      <c r="J15" s="62" t="n">
        <v>11841.48046875</v>
      </c>
      <c r="K15" s="62" t="n">
        <v>7081.2001953125</v>
      </c>
      <c r="L15" s="62" t="n">
        <v>11095.16015625</v>
      </c>
      <c r="M15" s="62" t="n">
        <v>2988.69995117188</v>
      </c>
      <c r="N15" s="62" t="n">
        <v>1693.38000488281</v>
      </c>
      <c r="O15" s="62" t="n">
        <v>1475.08996582031</v>
      </c>
      <c r="P15" s="252" t="n">
        <v>0</v>
      </c>
      <c r="Q15" s="62" t="n">
        <v>33417.9296875</v>
      </c>
      <c r="R15" s="62" t="n">
        <v>0</v>
      </c>
      <c r="S15" s="62" t="n">
        <v>4788.72021484375</v>
      </c>
      <c r="T15" s="62" t="n">
        <v>6016.22998046875</v>
      </c>
      <c r="U15" s="62" t="n">
        <v>0</v>
      </c>
      <c r="V15" s="62" t="n">
        <v>985.400024414063</v>
      </c>
      <c r="W15" s="62" t="n">
        <v>0</v>
      </c>
      <c r="X15" s="252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0" t="n">
        <f aca="false">SUM(G16:H16)</f>
        <v>86018.0515136719</v>
      </c>
      <c r="G16" s="250" t="n">
        <f aca="false">SUM(I16:P16)</f>
        <v>45635.8818359375</v>
      </c>
      <c r="H16" s="250" t="n">
        <f aca="false">SUM(Q16:X16)</f>
        <v>40382.1696777344</v>
      </c>
      <c r="I16" s="50" t="n">
        <v>8924.29296875</v>
      </c>
      <c r="J16" s="62" t="n">
        <v>0</v>
      </c>
      <c r="K16" s="62" t="n">
        <v>10236.7998046875</v>
      </c>
      <c r="L16" s="62" t="n">
        <v>24455.7890625</v>
      </c>
      <c r="M16" s="62" t="n">
        <v>2019</v>
      </c>
      <c r="N16" s="62" t="n">
        <v>0</v>
      </c>
      <c r="O16" s="62" t="n">
        <v>0</v>
      </c>
      <c r="P16" s="252" t="n">
        <v>0</v>
      </c>
      <c r="Q16" s="62" t="n">
        <v>6868.68017578125</v>
      </c>
      <c r="R16" s="62" t="n">
        <v>11835.7998046875</v>
      </c>
      <c r="S16" s="62" t="n">
        <v>8912.6298828125</v>
      </c>
      <c r="T16" s="62" t="n">
        <v>11042.5498046875</v>
      </c>
      <c r="U16" s="62" t="n">
        <v>1050.47998046875</v>
      </c>
      <c r="V16" s="62" t="n">
        <v>0</v>
      </c>
      <c r="W16" s="62" t="n">
        <v>672.030029296875</v>
      </c>
      <c r="X16" s="252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0" t="n">
        <f aca="false">SUM(G17:H17)</f>
        <v>89379.5098876953</v>
      </c>
      <c r="G17" s="250" t="n">
        <f aca="false">SUM(I17:P17)</f>
        <v>45357.9599609375</v>
      </c>
      <c r="H17" s="250" t="n">
        <f aca="false">SUM(Q17:X17)</f>
        <v>44021.5499267578</v>
      </c>
      <c r="I17" s="50" t="n">
        <v>13690.9501953125</v>
      </c>
      <c r="J17" s="62" t="n">
        <v>5849.83984375</v>
      </c>
      <c r="K17" s="62" t="n">
        <v>4813.08984375</v>
      </c>
      <c r="L17" s="62" t="n">
        <v>4397.1201171875</v>
      </c>
      <c r="M17" s="62" t="n">
        <v>0</v>
      </c>
      <c r="N17" s="62" t="n">
        <v>10609.3798828125</v>
      </c>
      <c r="O17" s="62" t="n">
        <v>5099.580078125</v>
      </c>
      <c r="P17" s="252" t="n">
        <v>898</v>
      </c>
      <c r="Q17" s="62" t="n">
        <v>3434.34008789063</v>
      </c>
      <c r="R17" s="62" t="n">
        <v>6914.0400390625</v>
      </c>
      <c r="S17" s="62" t="n">
        <v>0</v>
      </c>
      <c r="T17" s="62" t="n">
        <v>4610.83984375</v>
      </c>
      <c r="U17" s="62" t="n">
        <v>3151.80004882813</v>
      </c>
      <c r="V17" s="62" t="n">
        <v>15594.7998046875</v>
      </c>
      <c r="W17" s="62" t="n">
        <v>8627.330078125</v>
      </c>
      <c r="X17" s="252" t="n">
        <v>1688.40002441406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0" t="n">
        <f aca="false">SUM(G18:H18)</f>
        <v>498863.946777344</v>
      </c>
      <c r="G18" s="250" t="n">
        <f aca="false">SUM(I18:P18)</f>
        <v>265172.013183594</v>
      </c>
      <c r="H18" s="250" t="n">
        <f aca="false">SUM(Q18:X18)</f>
        <v>233691.93359375</v>
      </c>
      <c r="I18" s="50" t="n">
        <v>195555.203125</v>
      </c>
      <c r="J18" s="62" t="n">
        <v>6234.75</v>
      </c>
      <c r="K18" s="62" t="n">
        <v>0</v>
      </c>
      <c r="L18" s="62" t="n">
        <v>5014.66015625</v>
      </c>
      <c r="M18" s="62" t="n">
        <v>13104.66015625</v>
      </c>
      <c r="N18" s="62" t="n">
        <v>11207.0400390625</v>
      </c>
      <c r="O18" s="62" t="n">
        <v>27548.099609375</v>
      </c>
      <c r="P18" s="252" t="n">
        <v>6507.60009765625</v>
      </c>
      <c r="Q18" s="62" t="n">
        <v>143271.328125</v>
      </c>
      <c r="R18" s="62" t="n">
        <v>6914.0400390625</v>
      </c>
      <c r="S18" s="62" t="n">
        <v>7232.865234375</v>
      </c>
      <c r="T18" s="62" t="n">
        <v>0</v>
      </c>
      <c r="U18" s="62" t="n">
        <v>12583.4404296875</v>
      </c>
      <c r="V18" s="62" t="n">
        <v>30337.83984375</v>
      </c>
      <c r="W18" s="62" t="n">
        <v>23761.439453125</v>
      </c>
      <c r="X18" s="252" t="n">
        <v>9590.9804687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0" t="n">
        <f aca="false">SUM(G19:H19)</f>
        <v>282288.484130859</v>
      </c>
      <c r="G19" s="250" t="n">
        <f aca="false">SUM(I19:P19)</f>
        <v>142516.954345703</v>
      </c>
      <c r="H19" s="250" t="n">
        <f aca="false">SUM(Q19:X19)</f>
        <v>139771.529785156</v>
      </c>
      <c r="I19" s="50" t="n">
        <v>37989.109375</v>
      </c>
      <c r="J19" s="62" t="n">
        <v>5849.83984375</v>
      </c>
      <c r="K19" s="62" t="n">
        <v>42733.57421875</v>
      </c>
      <c r="L19" s="62" t="n">
        <v>13960.4404296875</v>
      </c>
      <c r="M19" s="62" t="n">
        <v>12099.740234375</v>
      </c>
      <c r="N19" s="62" t="n">
        <v>22800.150390625</v>
      </c>
      <c r="O19" s="62" t="n">
        <v>4011.65991210938</v>
      </c>
      <c r="P19" s="252" t="n">
        <v>3072.43994140625</v>
      </c>
      <c r="Q19" s="62" t="n">
        <v>46728.6015625</v>
      </c>
      <c r="R19" s="62" t="n">
        <v>23176.08984375</v>
      </c>
      <c r="S19" s="62" t="n">
        <v>17696.0390625</v>
      </c>
      <c r="T19" s="62" t="n">
        <v>19440.19921875</v>
      </c>
      <c r="U19" s="62" t="n">
        <v>15651</v>
      </c>
      <c r="V19" s="62" t="n">
        <v>9061.2001953125</v>
      </c>
      <c r="W19" s="62" t="n">
        <v>4243.7099609375</v>
      </c>
      <c r="X19" s="252" t="n">
        <v>3774.68994140625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0" t="n">
        <f aca="false">SUM(G20:H20)</f>
        <v>67581.2705078125</v>
      </c>
      <c r="G20" s="250" t="n">
        <f aca="false">SUM(I20:P20)</f>
        <v>0</v>
      </c>
      <c r="H20" s="250" t="n">
        <f aca="false">SUM(Q20:X20)</f>
        <v>67581.270507812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2" t="n">
        <v>0</v>
      </c>
      <c r="Q20" s="62" t="n">
        <v>0</v>
      </c>
      <c r="R20" s="62" t="n">
        <v>0</v>
      </c>
      <c r="S20" s="62" t="n">
        <v>55945.890625</v>
      </c>
      <c r="T20" s="62" t="n">
        <v>11635.3798828125</v>
      </c>
      <c r="U20" s="62" t="n">
        <v>0</v>
      </c>
      <c r="V20" s="62" t="n">
        <v>0</v>
      </c>
      <c r="W20" s="62" t="n">
        <v>0</v>
      </c>
      <c r="X20" s="252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0" t="n">
        <f aca="false">SUM(G21:H21)</f>
        <v>1515789.25</v>
      </c>
      <c r="G21" s="250" t="n">
        <f aca="false">SUM(I21:P21)</f>
        <v>741369.125</v>
      </c>
      <c r="H21" s="250" t="n">
        <f aca="false">SUM(Q21:X21)</f>
        <v>774420.125</v>
      </c>
      <c r="I21" s="50" t="n">
        <v>741369.12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2" t="n">
        <v>0</v>
      </c>
      <c r="Q21" s="62" t="n">
        <v>774420.1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2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0" t="n">
        <f aca="false">SUM(G22:H22)</f>
        <v>153459.24017334</v>
      </c>
      <c r="G22" s="250" t="n">
        <f aca="false">SUM(I22:P22)</f>
        <v>62853.8869628906</v>
      </c>
      <c r="H22" s="250" t="n">
        <f aca="false">SUM(Q22:X22)</f>
        <v>90605.3532104492</v>
      </c>
      <c r="I22" s="50" t="n">
        <v>55165.171875</v>
      </c>
      <c r="J22" s="62" t="n">
        <v>0</v>
      </c>
      <c r="K22" s="62" t="n">
        <v>0</v>
      </c>
      <c r="L22" s="62" t="n">
        <v>3791.94506835938</v>
      </c>
      <c r="M22" s="62" t="n">
        <v>0</v>
      </c>
      <c r="N22" s="62" t="n">
        <v>1620.81005859375</v>
      </c>
      <c r="O22" s="62" t="n">
        <v>2275.9599609375</v>
      </c>
      <c r="P22" s="252" t="n">
        <v>0</v>
      </c>
      <c r="Q22" s="62" t="n">
        <v>77631.453125</v>
      </c>
      <c r="R22" s="62" t="n">
        <v>0</v>
      </c>
      <c r="S22" s="62" t="n">
        <v>1950.63000488281</v>
      </c>
      <c r="T22" s="62" t="n">
        <v>0</v>
      </c>
      <c r="U22" s="62" t="n">
        <v>4290.1201171875</v>
      </c>
      <c r="V22" s="62" t="n">
        <v>2954.75</v>
      </c>
      <c r="W22" s="62" t="n">
        <v>3476.69995117188</v>
      </c>
      <c r="X22" s="252" t="n">
        <v>301.700012207031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0" t="n">
        <f aca="false">SUM(G23:H23)</f>
        <v>446980.044921875</v>
      </c>
      <c r="G23" s="250" t="n">
        <f aca="false">SUM(I23:P23)</f>
        <v>209295.9765625</v>
      </c>
      <c r="H23" s="250" t="n">
        <f aca="false">SUM(Q23:X23)</f>
        <v>237684.068359375</v>
      </c>
      <c r="I23" s="50" t="n">
        <v>47353.73046875</v>
      </c>
      <c r="J23" s="62" t="n">
        <v>8411.759765625</v>
      </c>
      <c r="K23" s="62" t="n">
        <v>16322.599609375</v>
      </c>
      <c r="L23" s="62" t="n">
        <v>14367</v>
      </c>
      <c r="M23" s="62" t="n">
        <v>21657.94921875</v>
      </c>
      <c r="N23" s="62" t="n">
        <v>47777.0390625</v>
      </c>
      <c r="O23" s="62" t="n">
        <v>43124.578125</v>
      </c>
      <c r="P23" s="252" t="n">
        <v>10281.3203125</v>
      </c>
      <c r="Q23" s="62" t="n">
        <v>34407.55859375</v>
      </c>
      <c r="R23" s="62" t="n">
        <v>14647.080078125</v>
      </c>
      <c r="S23" s="62" t="n">
        <v>9821.4296875</v>
      </c>
      <c r="T23" s="62" t="n">
        <v>29730.44921875</v>
      </c>
      <c r="U23" s="62" t="n">
        <v>20586.9609375</v>
      </c>
      <c r="V23" s="62" t="n">
        <v>55364.66015625</v>
      </c>
      <c r="W23" s="62" t="n">
        <v>57192.25</v>
      </c>
      <c r="X23" s="252" t="n">
        <v>15933.6796875</v>
      </c>
    </row>
    <row r="24" s="249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9961800.07611084</v>
      </c>
      <c r="G24" s="245" t="n">
        <f aca="false">SUM(I24:P24)</f>
        <v>5903262.74459839</v>
      </c>
      <c r="H24" s="245" t="n">
        <f aca="false">SUM(Q24:X24)</f>
        <v>4058537.33151245</v>
      </c>
      <c r="I24" s="246" t="n">
        <f aca="false">SUM(I25:I53)</f>
        <v>284037.0859375</v>
      </c>
      <c r="J24" s="247" t="n">
        <f aca="false">SUM(J25:J53)</f>
        <v>98119.5588378906</v>
      </c>
      <c r="K24" s="247" t="n">
        <f aca="false">SUM(K25:K53)</f>
        <v>340600.690551758</v>
      </c>
      <c r="L24" s="247" t="n">
        <f aca="false">SUM(L25:L53)</f>
        <v>1544793.80249023</v>
      </c>
      <c r="M24" s="247" t="n">
        <f aca="false">SUM(M25:M53)</f>
        <v>1307066.74249268</v>
      </c>
      <c r="N24" s="247" t="n">
        <f aca="false">SUM(N25:N53)</f>
        <v>1469582.29858398</v>
      </c>
      <c r="O24" s="247" t="n">
        <f aca="false">SUM(O25:O53)</f>
        <v>736422.665649414</v>
      </c>
      <c r="P24" s="248" t="n">
        <f aca="false">SUM(P25:P53)</f>
        <v>122639.900054932</v>
      </c>
      <c r="Q24" s="247" t="n">
        <f aca="false">SUM(Q25:Q53)</f>
        <v>311247.611083984</v>
      </c>
      <c r="R24" s="247" t="n">
        <f aca="false">SUM(R25:R53)</f>
        <v>87163.2553710938</v>
      </c>
      <c r="S24" s="247" t="n">
        <f aca="false">SUM(S25:S53)</f>
        <v>299437.147949219</v>
      </c>
      <c r="T24" s="247" t="n">
        <f aca="false">SUM(T25:T53)</f>
        <v>814143.853637695</v>
      </c>
      <c r="U24" s="247" t="n">
        <f aca="false">SUM(U25:U53)</f>
        <v>803096.185119629</v>
      </c>
      <c r="V24" s="247" t="n">
        <f aca="false">SUM(V25:V53)</f>
        <v>1036840.44604492</v>
      </c>
      <c r="W24" s="247" t="n">
        <f aca="false">SUM(W25:W53)</f>
        <v>565562.523376465</v>
      </c>
      <c r="X24" s="248" t="n">
        <f aca="false">SUM(X25:X53)</f>
        <v>141046.308929443</v>
      </c>
    </row>
    <row r="25" s="258" customFormat="true" ht="12.75" hidden="false" customHeight="false" outlineLevel="0" collapsed="false">
      <c r="A25" s="55"/>
      <c r="B25" s="56"/>
      <c r="C25" s="56"/>
      <c r="D25" s="57" t="s">
        <v>72</v>
      </c>
      <c r="E25" s="253"/>
      <c r="F25" s="254"/>
      <c r="G25" s="254"/>
      <c r="H25" s="254"/>
      <c r="I25" s="255"/>
      <c r="J25" s="56"/>
      <c r="K25" s="56"/>
      <c r="L25" s="56"/>
      <c r="M25" s="56"/>
      <c r="N25" s="56"/>
      <c r="O25" s="56"/>
      <c r="P25" s="253"/>
      <c r="Q25" s="256"/>
      <c r="R25" s="256"/>
      <c r="S25" s="256"/>
      <c r="T25" s="256"/>
      <c r="U25" s="256"/>
      <c r="V25" s="256"/>
      <c r="W25" s="256"/>
      <c r="X25" s="257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0" t="n">
        <f aca="false">SUM(G26:H26)</f>
        <v>333029.335693359</v>
      </c>
      <c r="G26" s="250" t="n">
        <f aca="false">SUM(I26:P26)</f>
        <v>193484.666259766</v>
      </c>
      <c r="H26" s="250" t="n">
        <f aca="false">SUM(Q26:X26)</f>
        <v>139544.669433594</v>
      </c>
      <c r="I26" s="50" t="n">
        <v>0</v>
      </c>
      <c r="J26" s="62" t="n">
        <v>2907.65991210938</v>
      </c>
      <c r="K26" s="62" t="n">
        <v>0</v>
      </c>
      <c r="L26" s="62" t="n">
        <v>58561.859375</v>
      </c>
      <c r="M26" s="62" t="n">
        <v>53132.73828125</v>
      </c>
      <c r="N26" s="62" t="n">
        <v>50074.078125</v>
      </c>
      <c r="O26" s="62" t="n">
        <v>25786.23046875</v>
      </c>
      <c r="P26" s="252" t="n">
        <v>3022.10009765625</v>
      </c>
      <c r="Q26" s="62" t="n">
        <v>0</v>
      </c>
      <c r="R26" s="62" t="n">
        <v>0</v>
      </c>
      <c r="S26" s="62" t="n">
        <v>0</v>
      </c>
      <c r="T26" s="62" t="n">
        <v>30337.439453125</v>
      </c>
      <c r="U26" s="62" t="n">
        <v>48457.078125</v>
      </c>
      <c r="V26" s="62" t="n">
        <v>38305.171875</v>
      </c>
      <c r="W26" s="62" t="n">
        <v>19686.419921875</v>
      </c>
      <c r="X26" s="252" t="n">
        <v>2758.56005859375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0" t="n">
        <f aca="false">SUM(G27:H27)</f>
        <v>39091.4006347656</v>
      </c>
      <c r="G27" s="250" t="n">
        <f aca="false">SUM(I27:P27)</f>
        <v>24564.8454589844</v>
      </c>
      <c r="H27" s="250" t="n">
        <f aca="false">SUM(Q27:X27)</f>
        <v>14526.5551757813</v>
      </c>
      <c r="I27" s="50" t="n">
        <v>2414.47509765625</v>
      </c>
      <c r="J27" s="62" t="n">
        <v>0</v>
      </c>
      <c r="K27" s="62" t="n">
        <v>1805.66003417969</v>
      </c>
      <c r="L27" s="62" t="n">
        <v>2408.15991210938</v>
      </c>
      <c r="M27" s="62" t="n">
        <v>12479.3603515625</v>
      </c>
      <c r="N27" s="62" t="n">
        <v>3517.2900390625</v>
      </c>
      <c r="O27" s="62" t="n">
        <v>1939.90002441406</v>
      </c>
      <c r="P27" s="252" t="n">
        <v>0</v>
      </c>
      <c r="Q27" s="62" t="n">
        <v>0</v>
      </c>
      <c r="R27" s="62" t="n">
        <v>0</v>
      </c>
      <c r="S27" s="62" t="n">
        <v>2601</v>
      </c>
      <c r="T27" s="62" t="n">
        <v>5711.52001953125</v>
      </c>
      <c r="U27" s="62" t="n">
        <v>0</v>
      </c>
      <c r="V27" s="62" t="n">
        <v>4869.97509765625</v>
      </c>
      <c r="W27" s="62" t="n">
        <v>1344.06005859375</v>
      </c>
      <c r="X27" s="252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0" t="n">
        <f aca="false">SUM(G28:H28)</f>
        <v>134384.829071045</v>
      </c>
      <c r="G28" s="250" t="n">
        <f aca="false">SUM(I28:P28)</f>
        <v>66107.3896179199</v>
      </c>
      <c r="H28" s="250" t="n">
        <f aca="false">SUM(Q28:X28)</f>
        <v>68277.439453125</v>
      </c>
      <c r="I28" s="50" t="n">
        <v>0</v>
      </c>
      <c r="J28" s="62" t="n">
        <v>0</v>
      </c>
      <c r="K28" s="62" t="n">
        <v>2326.28002929688</v>
      </c>
      <c r="L28" s="62" t="n">
        <v>26251.259765625</v>
      </c>
      <c r="M28" s="62" t="n">
        <v>11632.5595703125</v>
      </c>
      <c r="N28" s="62" t="n">
        <v>20289.150390625</v>
      </c>
      <c r="O28" s="62" t="n">
        <v>5271.35986328125</v>
      </c>
      <c r="P28" s="252" t="n">
        <v>336.779998779297</v>
      </c>
      <c r="Q28" s="62" t="n">
        <v>0</v>
      </c>
      <c r="R28" s="62" t="n">
        <v>0</v>
      </c>
      <c r="S28" s="62" t="n">
        <v>7857.669921875</v>
      </c>
      <c r="T28" s="62" t="n">
        <v>23373</v>
      </c>
      <c r="U28" s="62" t="n">
        <v>9718.2001953125</v>
      </c>
      <c r="V28" s="62" t="n">
        <v>18883.259765625</v>
      </c>
      <c r="W28" s="62" t="n">
        <v>8445.3095703125</v>
      </c>
      <c r="X28" s="252" t="n">
        <v>0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0" t="n">
        <f aca="false">SUM(G29:H29)</f>
        <v>78790.2797241211</v>
      </c>
      <c r="G29" s="250" t="n">
        <f aca="false">SUM(I29:P29)</f>
        <v>50573.809753418</v>
      </c>
      <c r="H29" s="250" t="n">
        <f aca="false">SUM(Q29:X29)</f>
        <v>28216.4699707031</v>
      </c>
      <c r="I29" s="50" t="n">
        <v>0</v>
      </c>
      <c r="J29" s="62" t="n">
        <v>0</v>
      </c>
      <c r="K29" s="62" t="n">
        <v>4515.72021484375</v>
      </c>
      <c r="L29" s="62" t="n">
        <v>17448</v>
      </c>
      <c r="M29" s="62" t="n">
        <v>14883.9697265625</v>
      </c>
      <c r="N29" s="62" t="n">
        <v>10689.83984375</v>
      </c>
      <c r="O29" s="62" t="n">
        <v>2287.97998046875</v>
      </c>
      <c r="P29" s="252" t="n">
        <v>748.299987792969</v>
      </c>
      <c r="Q29" s="62" t="n">
        <v>0</v>
      </c>
      <c r="R29" s="62" t="n">
        <v>0</v>
      </c>
      <c r="S29" s="62" t="n">
        <v>5978.39990234375</v>
      </c>
      <c r="T29" s="62" t="n">
        <v>5949.5</v>
      </c>
      <c r="U29" s="62" t="n">
        <v>7017.1201171875</v>
      </c>
      <c r="V29" s="62" t="n">
        <v>7888.43994140625</v>
      </c>
      <c r="W29" s="62" t="n">
        <v>1383.01000976563</v>
      </c>
      <c r="X29" s="252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0" t="n">
        <f aca="false">SUM(G30:H30)</f>
        <v>116036.239990234</v>
      </c>
      <c r="G30" s="250" t="n">
        <f aca="false">SUM(I30:P30)</f>
        <v>51890.7292480469</v>
      </c>
      <c r="H30" s="250" t="n">
        <f aca="false">SUM(Q30:X30)</f>
        <v>64145.5107421875</v>
      </c>
      <c r="I30" s="50" t="n">
        <v>0</v>
      </c>
      <c r="J30" s="62" t="n">
        <v>7754.8798828125</v>
      </c>
      <c r="K30" s="62" t="n">
        <v>0</v>
      </c>
      <c r="L30" s="62" t="n">
        <v>9896.16015625</v>
      </c>
      <c r="M30" s="62" t="n">
        <v>19221.119140625</v>
      </c>
      <c r="N30" s="62" t="n">
        <v>7488.72021484375</v>
      </c>
      <c r="O30" s="62" t="n">
        <v>6182.81982421875</v>
      </c>
      <c r="P30" s="252" t="n">
        <v>1347.03002929688</v>
      </c>
      <c r="Q30" s="62" t="n">
        <v>3434.34008789063</v>
      </c>
      <c r="R30" s="62" t="n">
        <v>0</v>
      </c>
      <c r="S30" s="62" t="n">
        <v>5936</v>
      </c>
      <c r="T30" s="62" t="n">
        <v>23289.2109375</v>
      </c>
      <c r="U30" s="62" t="n">
        <v>13745.16015625</v>
      </c>
      <c r="V30" s="62" t="n">
        <v>14628.0595703125</v>
      </c>
      <c r="W30" s="62" t="n">
        <v>3112.73999023438</v>
      </c>
      <c r="X30" s="252" t="n">
        <v>0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0" t="n">
        <f aca="false">SUM(G31:H31)</f>
        <v>67545.3853759766</v>
      </c>
      <c r="G31" s="250" t="n">
        <f aca="false">SUM(I31:P31)</f>
        <v>0</v>
      </c>
      <c r="H31" s="250" t="n">
        <f aca="false">SUM(Q31:X31)</f>
        <v>67545.3853759766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2" t="n">
        <v>0</v>
      </c>
      <c r="Q31" s="62" t="n">
        <v>0</v>
      </c>
      <c r="R31" s="62" t="n">
        <v>0</v>
      </c>
      <c r="S31" s="62" t="n">
        <v>2543.625</v>
      </c>
      <c r="T31" s="62" t="n">
        <v>31049.5</v>
      </c>
      <c r="U31" s="62" t="n">
        <v>24400.560546875</v>
      </c>
      <c r="V31" s="62" t="n">
        <v>6274.7998046875</v>
      </c>
      <c r="W31" s="62" t="n">
        <v>1347.30004882813</v>
      </c>
      <c r="X31" s="252" t="n">
        <v>1929.59997558594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0" t="n">
        <f aca="false">SUM(G32:H32)</f>
        <v>122625.400390625</v>
      </c>
      <c r="G32" s="250" t="n">
        <f aca="false">SUM(I32:P32)</f>
        <v>0</v>
      </c>
      <c r="H32" s="250" t="n">
        <f aca="false">SUM(Q32:X32)</f>
        <v>122625.400390625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2" t="n">
        <v>0</v>
      </c>
      <c r="Q32" s="62" t="n">
        <v>0</v>
      </c>
      <c r="R32" s="62" t="n">
        <v>0</v>
      </c>
      <c r="S32" s="62" t="n">
        <v>4456.169921875</v>
      </c>
      <c r="T32" s="62" t="n">
        <v>49430.7109375</v>
      </c>
      <c r="U32" s="62" t="n">
        <v>43643.51953125</v>
      </c>
      <c r="V32" s="62" t="n">
        <v>14548.7998046875</v>
      </c>
      <c r="W32" s="62" t="n">
        <v>4860.2001953125</v>
      </c>
      <c r="X32" s="252" t="n">
        <v>5686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0" t="n">
        <f aca="false">SUM(G33:H33)</f>
        <v>159070.839355469</v>
      </c>
      <c r="G33" s="250" t="n">
        <f aca="false">SUM(I33:P33)</f>
        <v>100582.469970703</v>
      </c>
      <c r="H33" s="250" t="n">
        <f aca="false">SUM(Q33:X33)</f>
        <v>58488.3693847656</v>
      </c>
      <c r="I33" s="50" t="n">
        <v>0</v>
      </c>
      <c r="J33" s="62" t="n">
        <v>14440.4404296875</v>
      </c>
      <c r="K33" s="62" t="n">
        <v>10917.3603515625</v>
      </c>
      <c r="L33" s="62" t="n">
        <v>31335.9296875</v>
      </c>
      <c r="M33" s="62" t="n">
        <v>24551.419921875</v>
      </c>
      <c r="N33" s="62" t="n">
        <v>15722.5595703125</v>
      </c>
      <c r="O33" s="62" t="n">
        <v>3614.76000976563</v>
      </c>
      <c r="P33" s="252" t="n">
        <v>0</v>
      </c>
      <c r="Q33" s="62" t="n">
        <v>0</v>
      </c>
      <c r="R33" s="62" t="n">
        <v>5913.02001953125</v>
      </c>
      <c r="S33" s="62" t="n">
        <v>10171.7001953125</v>
      </c>
      <c r="T33" s="62" t="n">
        <v>22410.439453125</v>
      </c>
      <c r="U33" s="62" t="n">
        <v>14352.2998046875</v>
      </c>
      <c r="V33" s="62" t="n">
        <v>4257.89990234375</v>
      </c>
      <c r="W33" s="62" t="n">
        <v>1383.01000976563</v>
      </c>
      <c r="X33" s="252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59"/>
      <c r="F34" s="250" t="n">
        <f aca="false">SUM(G34:H34)</f>
        <v>293721.583007813</v>
      </c>
      <c r="G34" s="250" t="n">
        <f aca="false">SUM(I34:P34)</f>
        <v>134616.520019531</v>
      </c>
      <c r="H34" s="250" t="n">
        <f aca="false">SUM(Q34:X34)</f>
        <v>159105.062988281</v>
      </c>
      <c r="I34" s="50" t="n">
        <v>7167.16015625</v>
      </c>
      <c r="J34" s="62" t="n">
        <v>10594.919921875</v>
      </c>
      <c r="K34" s="62" t="n">
        <v>22581.439453125</v>
      </c>
      <c r="L34" s="62" t="n">
        <v>32617</v>
      </c>
      <c r="M34" s="62" t="n">
        <v>20813.98046875</v>
      </c>
      <c r="N34" s="62" t="n">
        <v>32787.16015625</v>
      </c>
      <c r="O34" s="62" t="n">
        <v>8054.85986328125</v>
      </c>
      <c r="P34" s="252" t="n">
        <v>0</v>
      </c>
      <c r="Q34" s="62" t="n">
        <v>26549.25</v>
      </c>
      <c r="R34" s="62" t="n">
        <v>7550.90478515625</v>
      </c>
      <c r="S34" s="62" t="n">
        <v>16596.30078125</v>
      </c>
      <c r="T34" s="62" t="n">
        <v>53569.73828125</v>
      </c>
      <c r="U34" s="62" t="n">
        <v>30722.759765625</v>
      </c>
      <c r="V34" s="62" t="n">
        <v>12210.51953125</v>
      </c>
      <c r="W34" s="62" t="n">
        <v>9682.58984375</v>
      </c>
      <c r="X34" s="252" t="n">
        <v>2223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59"/>
      <c r="F35" s="250" t="n">
        <f aca="false">SUM(G35:H35)</f>
        <v>445612.551269531</v>
      </c>
      <c r="G35" s="250" t="n">
        <f aca="false">SUM(I35:P35)</f>
        <v>246535.646972656</v>
      </c>
      <c r="H35" s="250" t="n">
        <f aca="false">SUM(Q35:X35)</f>
        <v>199076.904296875</v>
      </c>
      <c r="I35" s="50" t="n">
        <v>2399.77490234375</v>
      </c>
      <c r="J35" s="62" t="n">
        <v>0</v>
      </c>
      <c r="K35" s="62" t="n">
        <v>17702.30078125</v>
      </c>
      <c r="L35" s="62" t="n">
        <v>29845.919921875</v>
      </c>
      <c r="M35" s="62" t="n">
        <v>51293.46875</v>
      </c>
      <c r="N35" s="62" t="n">
        <v>83477.5234375</v>
      </c>
      <c r="O35" s="62" t="n">
        <v>49966.01953125</v>
      </c>
      <c r="P35" s="252" t="n">
        <v>11850.6396484375</v>
      </c>
      <c r="Q35" s="62" t="n">
        <v>3435.849609375</v>
      </c>
      <c r="R35" s="62" t="n">
        <v>0</v>
      </c>
      <c r="S35" s="62" t="n">
        <v>7123.2001953125</v>
      </c>
      <c r="T35" s="62" t="n">
        <v>18267.490234375</v>
      </c>
      <c r="U35" s="62" t="n">
        <v>39165.48046875</v>
      </c>
      <c r="V35" s="62" t="n">
        <v>81370.171875</v>
      </c>
      <c r="W35" s="62" t="n">
        <v>38619.921875</v>
      </c>
      <c r="X35" s="252" t="n">
        <v>11094.7900390625</v>
      </c>
    </row>
    <row r="36" s="258" customFormat="true" ht="12.75" hidden="false" customHeight="false" outlineLevel="0" collapsed="false">
      <c r="A36" s="55"/>
      <c r="B36" s="56"/>
      <c r="C36" s="57"/>
      <c r="D36" s="57" t="s">
        <v>103</v>
      </c>
      <c r="E36" s="253"/>
      <c r="F36" s="254"/>
      <c r="G36" s="250"/>
      <c r="H36" s="254"/>
      <c r="I36" s="255"/>
      <c r="J36" s="56"/>
      <c r="K36" s="56"/>
      <c r="L36" s="56"/>
      <c r="M36" s="56"/>
      <c r="N36" s="56"/>
      <c r="O36" s="56"/>
      <c r="P36" s="253"/>
      <c r="Q36" s="256"/>
      <c r="R36" s="256"/>
      <c r="S36" s="256"/>
      <c r="T36" s="256"/>
      <c r="U36" s="256"/>
      <c r="V36" s="256"/>
      <c r="W36" s="256"/>
      <c r="X36" s="257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0" t="n">
        <f aca="false">SUM(G37:H37)</f>
        <v>112735.471191406</v>
      </c>
      <c r="G37" s="250" t="n">
        <f aca="false">SUM(I37:P37)</f>
        <v>50389.6857910156</v>
      </c>
      <c r="H37" s="250" t="n">
        <f aca="false">SUM(Q37:X37)</f>
        <v>62345.7854003906</v>
      </c>
      <c r="I37" s="50" t="n">
        <v>7167.16015625</v>
      </c>
      <c r="J37" s="62" t="n">
        <v>11324.2001953125</v>
      </c>
      <c r="K37" s="62" t="n">
        <v>7242</v>
      </c>
      <c r="L37" s="62" t="n">
        <v>17272.98046875</v>
      </c>
      <c r="M37" s="62" t="n">
        <v>1835.56994628906</v>
      </c>
      <c r="N37" s="62" t="n">
        <v>3879.5</v>
      </c>
      <c r="O37" s="62" t="n">
        <v>1668.27502441406</v>
      </c>
      <c r="P37" s="252" t="n">
        <v>0</v>
      </c>
      <c r="Q37" s="62" t="n">
        <v>12863.982421875</v>
      </c>
      <c r="R37" s="62" t="n">
        <v>0</v>
      </c>
      <c r="S37" s="62" t="n">
        <v>35294.3984375</v>
      </c>
      <c r="T37" s="62" t="n">
        <v>10984.474609375</v>
      </c>
      <c r="U37" s="62" t="n">
        <v>1021.29998779297</v>
      </c>
      <c r="V37" s="62" t="n">
        <v>1061.19995117188</v>
      </c>
      <c r="W37" s="62" t="n">
        <v>710.97998046875</v>
      </c>
      <c r="X37" s="252" t="n">
        <v>409.450012207031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0" t="n">
        <f aca="false">SUM(G38:H38)</f>
        <v>321262.376037598</v>
      </c>
      <c r="G38" s="250" t="n">
        <f aca="false">SUM(I38:P38)</f>
        <v>106354.125</v>
      </c>
      <c r="H38" s="250" t="n">
        <f aca="false">SUM(Q38:X38)</f>
        <v>214908.251037598</v>
      </c>
      <c r="I38" s="50" t="n">
        <v>13702.986328125</v>
      </c>
      <c r="J38" s="62" t="n">
        <v>19125.689453125</v>
      </c>
      <c r="K38" s="62" t="n">
        <v>14566.2998046875</v>
      </c>
      <c r="L38" s="62" t="n">
        <v>30005.099609375</v>
      </c>
      <c r="M38" s="62" t="n">
        <v>5820.10009765625</v>
      </c>
      <c r="N38" s="62" t="n">
        <v>14577.919921875</v>
      </c>
      <c r="O38" s="62" t="n">
        <v>7545.77978515625</v>
      </c>
      <c r="P38" s="252" t="n">
        <v>1010.25</v>
      </c>
      <c r="Q38" s="62" t="n">
        <v>16246.23046875</v>
      </c>
      <c r="R38" s="62" t="n">
        <v>28476</v>
      </c>
      <c r="S38" s="62" t="n">
        <v>49718.8984375</v>
      </c>
      <c r="T38" s="62" t="n">
        <v>62135.8515625</v>
      </c>
      <c r="U38" s="62" t="n">
        <v>26076.240234375</v>
      </c>
      <c r="V38" s="62" t="n">
        <v>22976.80078125</v>
      </c>
      <c r="W38" s="62" t="n">
        <v>8373.0595703125</v>
      </c>
      <c r="X38" s="252" t="n">
        <v>905.169982910156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0"/>
      <c r="F39" s="250" t="n">
        <f aca="false">SUM(G39:H39)</f>
        <v>25497.8870239258</v>
      </c>
      <c r="G39" s="250" t="n">
        <f aca="false">SUM(I39:P39)</f>
        <v>18210.9470214844</v>
      </c>
      <c r="H39" s="250" t="n">
        <f aca="false">SUM(Q39:X39)</f>
        <v>7286.94000244141</v>
      </c>
      <c r="I39" s="50" t="n">
        <v>4815.69189453125</v>
      </c>
      <c r="J39" s="62" t="n">
        <v>0</v>
      </c>
      <c r="K39" s="62" t="n">
        <v>0</v>
      </c>
      <c r="L39" s="62" t="n">
        <v>4830.91015625</v>
      </c>
      <c r="M39" s="62" t="n">
        <v>2869.875</v>
      </c>
      <c r="N39" s="62" t="n">
        <v>4112.27001953125</v>
      </c>
      <c r="O39" s="62" t="n">
        <v>1582.19995117188</v>
      </c>
      <c r="P39" s="252" t="n">
        <v>0</v>
      </c>
      <c r="Q39" s="62" t="n">
        <v>0</v>
      </c>
      <c r="R39" s="62" t="n">
        <v>0</v>
      </c>
      <c r="S39" s="62" t="n">
        <v>0</v>
      </c>
      <c r="T39" s="62" t="n">
        <v>1440.19995117188</v>
      </c>
      <c r="U39" s="62" t="n">
        <v>3239.28002929688</v>
      </c>
      <c r="V39" s="62" t="n">
        <v>1970.80004882813</v>
      </c>
      <c r="W39" s="62" t="n">
        <v>636.659973144531</v>
      </c>
      <c r="X39" s="252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0"/>
      <c r="F40" s="250" t="n">
        <f aca="false">SUM(G40:H40)</f>
        <v>21114.8002624512</v>
      </c>
      <c r="G40" s="250" t="n">
        <f aca="false">SUM(I40:P40)</f>
        <v>8027.0400390625</v>
      </c>
      <c r="H40" s="250" t="n">
        <f aca="false">SUM(Q40:X40)</f>
        <v>13087.7602233887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3539.52001953125</v>
      </c>
      <c r="N40" s="62" t="n">
        <v>3044.080078125</v>
      </c>
      <c r="O40" s="62" t="n">
        <v>1144.07995605469</v>
      </c>
      <c r="P40" s="252" t="n">
        <v>299.359985351563</v>
      </c>
      <c r="Q40" s="62" t="n">
        <v>0</v>
      </c>
      <c r="R40" s="62" t="n">
        <v>0</v>
      </c>
      <c r="S40" s="62" t="n">
        <v>0</v>
      </c>
      <c r="T40" s="62" t="n">
        <v>1485.68005371094</v>
      </c>
      <c r="U40" s="62" t="n">
        <v>1050.47998046875</v>
      </c>
      <c r="V40" s="62" t="n">
        <v>5057.10009765625</v>
      </c>
      <c r="W40" s="62" t="n">
        <v>5106.60009765625</v>
      </c>
      <c r="X40" s="252" t="n">
        <v>387.899993896484</v>
      </c>
    </row>
    <row r="41" s="258" customFormat="true" ht="12.75" hidden="false" customHeight="false" outlineLevel="0" collapsed="false">
      <c r="A41" s="55"/>
      <c r="B41" s="56"/>
      <c r="C41" s="56"/>
      <c r="D41" s="63" t="s">
        <v>116</v>
      </c>
      <c r="E41" s="253"/>
      <c r="F41" s="254"/>
      <c r="G41" s="250"/>
      <c r="H41" s="254"/>
      <c r="I41" s="255"/>
      <c r="J41" s="56"/>
      <c r="K41" s="56"/>
      <c r="L41" s="56"/>
      <c r="M41" s="56"/>
      <c r="N41" s="56"/>
      <c r="O41" s="56"/>
      <c r="P41" s="253"/>
      <c r="Q41" s="256"/>
      <c r="R41" s="256"/>
      <c r="S41" s="256"/>
      <c r="T41" s="256"/>
      <c r="U41" s="256"/>
      <c r="V41" s="256"/>
      <c r="W41" s="256"/>
      <c r="X41" s="257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0" t="n">
        <f aca="false">SUM(G42:H42)</f>
        <v>996.039978027344</v>
      </c>
      <c r="G42" s="250" t="n">
        <f aca="false">SUM(I42:P42)</f>
        <v>996.039978027344</v>
      </c>
      <c r="H42" s="250" t="n">
        <f aca="false">SUM(Q42:X42)</f>
        <v>0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996.039978027344</v>
      </c>
      <c r="N42" s="62" t="n">
        <v>0</v>
      </c>
      <c r="O42" s="62" t="n">
        <v>0</v>
      </c>
      <c r="P42" s="25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2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0" t="n">
        <f aca="false">SUM(G43:H43)</f>
        <v>1026773.78808594</v>
      </c>
      <c r="G43" s="250" t="n">
        <f aca="false">SUM(I43:P43)</f>
        <v>610248.416015625</v>
      </c>
      <c r="H43" s="250" t="n">
        <f aca="false">SUM(Q43:X43)</f>
        <v>416525.372070313</v>
      </c>
      <c r="I43" s="50" t="n">
        <v>0</v>
      </c>
      <c r="J43" s="62" t="n">
        <v>0</v>
      </c>
      <c r="K43" s="62" t="n">
        <v>19662.240234375</v>
      </c>
      <c r="L43" s="62" t="n">
        <v>102000</v>
      </c>
      <c r="M43" s="62" t="n">
        <v>137541.953125</v>
      </c>
      <c r="N43" s="62" t="n">
        <v>197993.4375</v>
      </c>
      <c r="O43" s="62" t="n">
        <v>133372.625</v>
      </c>
      <c r="P43" s="252" t="n">
        <v>19678.16015625</v>
      </c>
      <c r="Q43" s="62" t="n">
        <v>0</v>
      </c>
      <c r="R43" s="62" t="n">
        <v>6749.419921875</v>
      </c>
      <c r="S43" s="62" t="n">
        <v>10440.3896484375</v>
      </c>
      <c r="T43" s="62" t="n">
        <v>46079.0390625</v>
      </c>
      <c r="U43" s="62" t="n">
        <v>75211.203125</v>
      </c>
      <c r="V43" s="62" t="n">
        <v>148463.28125</v>
      </c>
      <c r="W43" s="62" t="n">
        <v>103347.71875</v>
      </c>
      <c r="X43" s="252" t="n">
        <v>26234.320312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0" t="n">
        <f aca="false">SUM(G44:H44)</f>
        <v>3627529.87670898</v>
      </c>
      <c r="G44" s="250" t="n">
        <f aca="false">SUM(I44:P44)</f>
        <v>2292904.35107422</v>
      </c>
      <c r="H44" s="250" t="n">
        <f aca="false">SUM(Q44:X44)</f>
        <v>1334625.52563477</v>
      </c>
      <c r="I44" s="50" t="n">
        <v>6568.23779296875</v>
      </c>
      <c r="J44" s="62" t="n">
        <v>0</v>
      </c>
      <c r="K44" s="62" t="n">
        <v>112056.15625</v>
      </c>
      <c r="L44" s="62" t="n">
        <v>645711.6875</v>
      </c>
      <c r="M44" s="62" t="n">
        <v>621098.25</v>
      </c>
      <c r="N44" s="62" t="n">
        <v>627084.4375</v>
      </c>
      <c r="O44" s="62" t="n">
        <v>237072.0625</v>
      </c>
      <c r="P44" s="252" t="n">
        <v>43313.51953125</v>
      </c>
      <c r="Q44" s="62" t="n">
        <v>3434.34008789063</v>
      </c>
      <c r="R44" s="62" t="n">
        <v>21522.400390625</v>
      </c>
      <c r="S44" s="62" t="n">
        <v>78964.9765625</v>
      </c>
      <c r="T44" s="62" t="n">
        <v>267085.28125</v>
      </c>
      <c r="U44" s="62" t="n">
        <v>309261.25</v>
      </c>
      <c r="V44" s="62" t="n">
        <v>403738.5625</v>
      </c>
      <c r="W44" s="62" t="n">
        <v>209072.875</v>
      </c>
      <c r="X44" s="252" t="n">
        <v>41545.839843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59"/>
      <c r="F45" s="250" t="n">
        <f aca="false">SUM(G45:H45)</f>
        <v>1064982.015625</v>
      </c>
      <c r="G45" s="250" t="n">
        <f aca="false">SUM(I45:P45)</f>
        <v>611876.678710938</v>
      </c>
      <c r="H45" s="250" t="n">
        <f aca="false">SUM(Q45:X45)</f>
        <v>453105.336914063</v>
      </c>
      <c r="I45" s="50" t="n">
        <v>30637.947265625</v>
      </c>
      <c r="J45" s="62" t="n">
        <v>0</v>
      </c>
      <c r="K45" s="62" t="n">
        <v>8642.1201171875</v>
      </c>
      <c r="L45" s="62" t="n">
        <v>40531.6796875</v>
      </c>
      <c r="M45" s="62" t="n">
        <v>117491.7578125</v>
      </c>
      <c r="N45" s="62" t="n">
        <v>210010.859375</v>
      </c>
      <c r="O45" s="62" t="n">
        <v>172623.59375</v>
      </c>
      <c r="P45" s="252" t="n">
        <v>31938.720703125</v>
      </c>
      <c r="Q45" s="62" t="n">
        <v>16349.77734375</v>
      </c>
      <c r="R45" s="62" t="n">
        <v>5124.64990234375</v>
      </c>
      <c r="S45" s="62" t="n">
        <v>5201.31982421875</v>
      </c>
      <c r="T45" s="62" t="n">
        <v>26808.9609375</v>
      </c>
      <c r="U45" s="62" t="n">
        <v>88361.703125</v>
      </c>
      <c r="V45" s="62" t="n">
        <v>163757.359375</v>
      </c>
      <c r="W45" s="62" t="n">
        <v>112397.7578125</v>
      </c>
      <c r="X45" s="252" t="n">
        <v>35103.80859375</v>
      </c>
    </row>
    <row r="46" s="258" customFormat="true" ht="12.75" hidden="false" customHeight="false" outlineLevel="0" collapsed="false">
      <c r="A46" s="55"/>
      <c r="B46" s="56"/>
      <c r="C46" s="63"/>
      <c r="D46" s="63" t="s">
        <v>129</v>
      </c>
      <c r="E46" s="253"/>
      <c r="F46" s="254"/>
      <c r="G46" s="254"/>
      <c r="H46" s="254"/>
      <c r="I46" s="255"/>
      <c r="J46" s="56"/>
      <c r="K46" s="56"/>
      <c r="L46" s="56"/>
      <c r="M46" s="56"/>
      <c r="N46" s="56"/>
      <c r="O46" s="56"/>
      <c r="P46" s="253"/>
      <c r="Q46" s="256"/>
      <c r="R46" s="256"/>
      <c r="S46" s="256"/>
      <c r="T46" s="256"/>
      <c r="U46" s="256"/>
      <c r="V46" s="256"/>
      <c r="W46" s="256"/>
      <c r="X46" s="257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0" t="n">
        <f aca="false">SUM(G47:H47)</f>
        <v>69037.8108520508</v>
      </c>
      <c r="G47" s="250" t="n">
        <f aca="false">SUM(I47:P47)</f>
        <v>55410.1108398438</v>
      </c>
      <c r="H47" s="250" t="n">
        <f aca="false">SUM(Q47:X47)</f>
        <v>13627.700012207</v>
      </c>
      <c r="I47" s="50" t="n">
        <v>0</v>
      </c>
      <c r="J47" s="62" t="n">
        <v>0</v>
      </c>
      <c r="K47" s="62" t="n">
        <v>4584.14013671875</v>
      </c>
      <c r="L47" s="62" t="n">
        <v>15011</v>
      </c>
      <c r="M47" s="62" t="n">
        <v>17303.05078125</v>
      </c>
      <c r="N47" s="62" t="n">
        <v>10089.900390625</v>
      </c>
      <c r="O47" s="62" t="n">
        <v>8422.01953125</v>
      </c>
      <c r="P47" s="252" t="n">
        <v>0</v>
      </c>
      <c r="Q47" s="62" t="n">
        <v>0</v>
      </c>
      <c r="R47" s="62" t="n">
        <v>0</v>
      </c>
      <c r="S47" s="62" t="n">
        <v>0</v>
      </c>
      <c r="T47" s="62" t="n">
        <v>6454</v>
      </c>
      <c r="U47" s="62" t="n">
        <v>1021.29998779297</v>
      </c>
      <c r="V47" s="62" t="n">
        <v>2956.19995117188</v>
      </c>
      <c r="W47" s="62" t="n">
        <v>1909.80004882813</v>
      </c>
      <c r="X47" s="252" t="n">
        <v>1286.40002441406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0" t="n">
        <f aca="false">SUM(G48:H48)</f>
        <v>849424.696044922</v>
      </c>
      <c r="G48" s="250" t="n">
        <f aca="false">SUM(I48:P48)</f>
        <v>718404.516845703</v>
      </c>
      <c r="H48" s="250" t="n">
        <f aca="false">SUM(Q48:X48)</f>
        <v>131020.179199219</v>
      </c>
      <c r="I48" s="50" t="n">
        <v>13766.1748046875</v>
      </c>
      <c r="J48" s="62" t="n">
        <v>3068.1787109375</v>
      </c>
      <c r="K48" s="62" t="n">
        <v>54190.94140625</v>
      </c>
      <c r="L48" s="62" t="n">
        <v>382444.90625</v>
      </c>
      <c r="M48" s="62" t="n">
        <v>125685.7578125</v>
      </c>
      <c r="N48" s="62" t="n">
        <v>106613.078125</v>
      </c>
      <c r="O48" s="62" t="n">
        <v>30951.759765625</v>
      </c>
      <c r="P48" s="252" t="n">
        <v>1683.71997070313</v>
      </c>
      <c r="Q48" s="62" t="n">
        <v>17266.05078125</v>
      </c>
      <c r="R48" s="62" t="n">
        <v>0</v>
      </c>
      <c r="S48" s="62" t="n">
        <v>21977.19921875</v>
      </c>
      <c r="T48" s="62" t="n">
        <v>43689.1484375</v>
      </c>
      <c r="U48" s="62" t="n">
        <v>13745.16015625</v>
      </c>
      <c r="V48" s="62" t="n">
        <v>22685.400390625</v>
      </c>
      <c r="W48" s="62" t="n">
        <v>8739.6201171875</v>
      </c>
      <c r="X48" s="252" t="n">
        <v>2917.60009765625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0" t="n">
        <f aca="false">SUM(G49:H49)</f>
        <v>102522.495605469</v>
      </c>
      <c r="G49" s="250" t="n">
        <f aca="false">SUM(I49:P49)</f>
        <v>43752.5600585938</v>
      </c>
      <c r="H49" s="250" t="n">
        <f aca="false">SUM(Q49:X49)</f>
        <v>58769.935546875</v>
      </c>
      <c r="I49" s="50" t="n">
        <v>6523.7900390625</v>
      </c>
      <c r="J49" s="62" t="n">
        <v>0</v>
      </c>
      <c r="K49" s="62" t="n">
        <v>11379.900390625</v>
      </c>
      <c r="L49" s="62" t="n">
        <v>6415.2900390625</v>
      </c>
      <c r="M49" s="62" t="n">
        <v>0</v>
      </c>
      <c r="N49" s="62" t="n">
        <v>8931.0595703125</v>
      </c>
      <c r="O49" s="62" t="n">
        <v>9192.9599609375</v>
      </c>
      <c r="P49" s="252" t="n">
        <v>1309.56005859375</v>
      </c>
      <c r="Q49" s="62" t="n">
        <v>13793.2158203125</v>
      </c>
      <c r="R49" s="62" t="n">
        <v>0</v>
      </c>
      <c r="S49" s="62" t="n">
        <v>8403.5</v>
      </c>
      <c r="T49" s="62" t="n">
        <v>18581.33984375</v>
      </c>
      <c r="U49" s="62" t="n">
        <v>7529.39990234375</v>
      </c>
      <c r="V49" s="62" t="n">
        <v>7826</v>
      </c>
      <c r="W49" s="62" t="n">
        <v>1946.88000488281</v>
      </c>
      <c r="X49" s="252" t="n">
        <v>689.599975585938</v>
      </c>
    </row>
    <row r="50" s="258" customFormat="true" ht="12.75" hidden="false" customHeight="false" outlineLevel="0" collapsed="false">
      <c r="A50" s="55"/>
      <c r="B50" s="56"/>
      <c r="C50" s="63"/>
      <c r="D50" s="63" t="s">
        <v>139</v>
      </c>
      <c r="E50" s="253"/>
      <c r="F50" s="254"/>
      <c r="G50" s="254"/>
      <c r="H50" s="254"/>
      <c r="I50" s="255"/>
      <c r="J50" s="56"/>
      <c r="K50" s="56"/>
      <c r="L50" s="56"/>
      <c r="M50" s="56"/>
      <c r="N50" s="56"/>
      <c r="O50" s="56"/>
      <c r="P50" s="253"/>
      <c r="Q50" s="256"/>
      <c r="R50" s="256"/>
      <c r="S50" s="256"/>
      <c r="T50" s="256"/>
      <c r="U50" s="256"/>
      <c r="V50" s="256"/>
      <c r="W50" s="256"/>
      <c r="X50" s="257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0" t="n">
        <f aca="false">SUM(G51:H51)</f>
        <v>468151.753662109</v>
      </c>
      <c r="G51" s="250" t="n">
        <f aca="false">SUM(I51:P51)</f>
        <v>282284.6953125</v>
      </c>
      <c r="H51" s="250" t="n">
        <f aca="false">SUM(Q51:X51)</f>
        <v>185867.058349609</v>
      </c>
      <c r="I51" s="50" t="n">
        <v>2395.3125</v>
      </c>
      <c r="J51" s="62" t="n">
        <v>2970.27001953125</v>
      </c>
      <c r="K51" s="62" t="n">
        <v>35451.12109375</v>
      </c>
      <c r="L51" s="62" t="n">
        <v>90933</v>
      </c>
      <c r="M51" s="62" t="n">
        <v>61974.26171875</v>
      </c>
      <c r="N51" s="62" t="n">
        <v>57548.609375</v>
      </c>
      <c r="O51" s="62" t="n">
        <v>25209.720703125</v>
      </c>
      <c r="P51" s="252" t="n">
        <v>5802.39990234375</v>
      </c>
      <c r="Q51" s="62" t="n">
        <v>3434.34008789063</v>
      </c>
      <c r="R51" s="62" t="n">
        <v>0</v>
      </c>
      <c r="S51" s="62" t="n">
        <v>7076.759765625</v>
      </c>
      <c r="T51" s="62" t="n">
        <v>59189.05859375</v>
      </c>
      <c r="U51" s="62" t="n">
        <v>41183.58984375</v>
      </c>
      <c r="V51" s="62" t="n">
        <v>46089.26953125</v>
      </c>
      <c r="W51" s="62" t="n">
        <v>22183.560546875</v>
      </c>
      <c r="X51" s="252" t="n">
        <v>6710.47998046875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0" t="n">
        <f aca="false">SUM(G52:H52)</f>
        <v>38187.3751220703</v>
      </c>
      <c r="G52" s="250" t="n">
        <f aca="false">SUM(I52:P52)</f>
        <v>14884.5650634766</v>
      </c>
      <c r="H52" s="250" t="n">
        <f aca="false">SUM(Q52:X52)</f>
        <v>23302.8100585938</v>
      </c>
      <c r="I52" s="50" t="n">
        <v>0</v>
      </c>
      <c r="J52" s="62" t="n">
        <v>0</v>
      </c>
      <c r="K52" s="62" t="n">
        <v>4225.77001953125</v>
      </c>
      <c r="L52" s="62" t="n">
        <v>1272.9599609375</v>
      </c>
      <c r="M52" s="62" t="n">
        <v>2901.98999023438</v>
      </c>
      <c r="N52" s="62" t="n">
        <v>1650.82495117188</v>
      </c>
      <c r="O52" s="62" t="n">
        <v>4533.66015625</v>
      </c>
      <c r="P52" s="252" t="n">
        <v>299.359985351563</v>
      </c>
      <c r="Q52" s="62" t="n">
        <v>0</v>
      </c>
      <c r="R52" s="62" t="n">
        <v>0</v>
      </c>
      <c r="S52" s="62" t="n">
        <v>6634.60009765625</v>
      </c>
      <c r="T52" s="62" t="n">
        <v>6822.27001953125</v>
      </c>
      <c r="U52" s="62" t="n">
        <v>3151.80004882813</v>
      </c>
      <c r="V52" s="62" t="n">
        <v>4257.89990234375</v>
      </c>
      <c r="W52" s="62" t="n">
        <v>1272.44995117188</v>
      </c>
      <c r="X52" s="252" t="n">
        <v>1163.7900390625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0"/>
      <c r="F53" s="250" t="n">
        <f aca="false">SUM(G53:H53)</f>
        <v>443675.845397949</v>
      </c>
      <c r="G53" s="250" t="n">
        <f aca="false">SUM(I53:P53)</f>
        <v>221162.935546875</v>
      </c>
      <c r="H53" s="250" t="n">
        <f aca="false">SUM(Q53:X53)</f>
        <v>222512.909851074</v>
      </c>
      <c r="I53" s="50" t="n">
        <v>186478.375</v>
      </c>
      <c r="J53" s="62" t="n">
        <v>25933.3203125</v>
      </c>
      <c r="K53" s="62" t="n">
        <v>8751.240234375</v>
      </c>
      <c r="L53" s="62" t="n">
        <v>0</v>
      </c>
      <c r="M53" s="62" t="n">
        <v>0</v>
      </c>
      <c r="N53" s="62" t="n">
        <v>0</v>
      </c>
      <c r="O53" s="62" t="n">
        <v>0</v>
      </c>
      <c r="P53" s="252" t="n">
        <v>0</v>
      </c>
      <c r="Q53" s="62" t="n">
        <v>194440.234375</v>
      </c>
      <c r="R53" s="62" t="n">
        <v>11826.8603515625</v>
      </c>
      <c r="S53" s="62" t="n">
        <v>12461.0400390625</v>
      </c>
      <c r="T53" s="62" t="n">
        <v>0</v>
      </c>
      <c r="U53" s="62" t="n">
        <v>1021.29998779297</v>
      </c>
      <c r="V53" s="62" t="n">
        <v>2763.47509765625</v>
      </c>
      <c r="W53" s="62" t="n">
        <v>0</v>
      </c>
      <c r="X53" s="252" t="n">
        <v>0</v>
      </c>
    </row>
    <row r="54" s="249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3040628.8536377</v>
      </c>
      <c r="G54" s="245" t="n">
        <f aca="false">SUM(G55:G61)</f>
        <v>2038232.43875122</v>
      </c>
      <c r="H54" s="245" t="n">
        <f aca="false">SUM(H55:H61)</f>
        <v>1002396.41488647</v>
      </c>
      <c r="I54" s="246" t="n">
        <f aca="false">SUM(I55:I61)</f>
        <v>91522.7763671875</v>
      </c>
      <c r="J54" s="247" t="n">
        <f aca="false">SUM(J55:J61)</f>
        <v>116935.952148438</v>
      </c>
      <c r="K54" s="247" t="n">
        <f aca="false">SUM(K55:K61)</f>
        <v>769977.779296875</v>
      </c>
      <c r="L54" s="247" t="n">
        <f aca="false">SUM(L55:L61)</f>
        <v>727699.229492188</v>
      </c>
      <c r="M54" s="247" t="n">
        <f aca="false">SUM(M55:M61)</f>
        <v>165809.752685547</v>
      </c>
      <c r="N54" s="247" t="n">
        <f aca="false">SUM(N55:N61)</f>
        <v>94201.8369140625</v>
      </c>
      <c r="O54" s="247" t="n">
        <f aca="false">SUM(O55:O61)</f>
        <v>57432.7020874023</v>
      </c>
      <c r="P54" s="248" t="n">
        <f aca="false">SUM(P55:P61)</f>
        <v>14652.4097595215</v>
      </c>
      <c r="Q54" s="247" t="n">
        <f aca="false">SUM(Q55:Q61)</f>
        <v>68087.0346679688</v>
      </c>
      <c r="R54" s="247" t="n">
        <f aca="false">SUM(R55:R61)</f>
        <v>61175.099609375</v>
      </c>
      <c r="S54" s="247" t="n">
        <f aca="false">SUM(S55:S61)</f>
        <v>454805.729003906</v>
      </c>
      <c r="T54" s="247" t="n">
        <f aca="false">SUM(T55:T61)</f>
        <v>198212.212646484</v>
      </c>
      <c r="U54" s="247" t="n">
        <f aca="false">SUM(U55:U61)</f>
        <v>75599.9013671875</v>
      </c>
      <c r="V54" s="247" t="n">
        <f aca="false">SUM(V55:V61)</f>
        <v>73414.7084960938</v>
      </c>
      <c r="W54" s="247" t="n">
        <f aca="false">SUM(W55:W61)</f>
        <v>51491.3388671875</v>
      </c>
      <c r="X54" s="248" t="n">
        <f aca="false">SUM(X55:X61)</f>
        <v>19610.3902282715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1"/>
      <c r="F55" s="250" t="n">
        <f aca="false">SUM(G55:H55)</f>
        <v>800295.589324951</v>
      </c>
      <c r="G55" s="250" t="n">
        <f aca="false">SUM(I55:P55)</f>
        <v>695453.251586914</v>
      </c>
      <c r="H55" s="250" t="n">
        <f aca="false">SUM(Q55:X55)</f>
        <v>104842.337738037</v>
      </c>
      <c r="I55" s="262" t="n">
        <v>11177.099609375</v>
      </c>
      <c r="J55" s="263" t="n">
        <v>17127.44921875</v>
      </c>
      <c r="K55" s="263" t="n">
        <v>292361.28125</v>
      </c>
      <c r="L55" s="263" t="n">
        <v>272250.71875</v>
      </c>
      <c r="M55" s="263" t="n">
        <v>61080.44140625</v>
      </c>
      <c r="N55" s="263" t="n">
        <v>33662.44140625</v>
      </c>
      <c r="O55" s="263" t="n">
        <v>6596.4599609375</v>
      </c>
      <c r="P55" s="252" t="n">
        <v>1197.35998535156</v>
      </c>
      <c r="Q55" s="263" t="n">
        <v>3396.60009765625</v>
      </c>
      <c r="R55" s="263" t="n">
        <v>19711.439453125</v>
      </c>
      <c r="S55" s="263" t="n">
        <v>39694.8984375</v>
      </c>
      <c r="T55" s="263" t="n">
        <v>19962.599609375</v>
      </c>
      <c r="U55" s="263" t="n">
        <v>12314.2802734375</v>
      </c>
      <c r="V55" s="263" t="n">
        <v>8027.31982421875</v>
      </c>
      <c r="W55" s="263" t="n">
        <v>1347.30004882813</v>
      </c>
      <c r="X55" s="264" t="n">
        <v>387.899993896484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1"/>
      <c r="F56" s="250" t="n">
        <f aca="false">SUM(G56:H56)</f>
        <v>341284.864990234</v>
      </c>
      <c r="G56" s="250" t="n">
        <f aca="false">SUM(I56:P56)</f>
        <v>203634.392578125</v>
      </c>
      <c r="H56" s="250" t="n">
        <f aca="false">SUM(Q56:X56)</f>
        <v>137650.472412109</v>
      </c>
      <c r="I56" s="262" t="n">
        <v>20287.1328125</v>
      </c>
      <c r="J56" s="263" t="n">
        <v>13991.66015625</v>
      </c>
      <c r="K56" s="263" t="n">
        <v>31995.599609375</v>
      </c>
      <c r="L56" s="263" t="n">
        <v>44384.7890625</v>
      </c>
      <c r="M56" s="263" t="n">
        <v>23448.75</v>
      </c>
      <c r="N56" s="263" t="n">
        <v>23346.439453125</v>
      </c>
      <c r="O56" s="263" t="n">
        <v>36298.26171875</v>
      </c>
      <c r="P56" s="252" t="n">
        <v>9881.759765625</v>
      </c>
      <c r="Q56" s="263" t="n">
        <v>12835.82421875</v>
      </c>
      <c r="R56" s="263" t="n">
        <v>4943.77978515625</v>
      </c>
      <c r="S56" s="263" t="n">
        <v>2677.5</v>
      </c>
      <c r="T56" s="263" t="n">
        <v>3092.63989257813</v>
      </c>
      <c r="U56" s="263" t="n">
        <v>23244.48046875</v>
      </c>
      <c r="V56" s="263" t="n">
        <v>39899.7890625</v>
      </c>
      <c r="W56" s="263" t="n">
        <v>33462.96875</v>
      </c>
      <c r="X56" s="264" t="n">
        <v>17493.49023437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1"/>
      <c r="F57" s="250" t="n">
        <f aca="false">SUM(G57:H57)</f>
        <v>247741.793548584</v>
      </c>
      <c r="G57" s="250" t="n">
        <f aca="false">SUM(I57:P57)</f>
        <v>181911.233734131</v>
      </c>
      <c r="H57" s="250" t="n">
        <f aca="false">SUM(Q57:X57)</f>
        <v>65830.5598144531</v>
      </c>
      <c r="I57" s="262" t="n">
        <v>21265.19921875</v>
      </c>
      <c r="J57" s="263" t="n">
        <v>52804.921875</v>
      </c>
      <c r="K57" s="263" t="n">
        <v>68240.8828125</v>
      </c>
      <c r="L57" s="263" t="n">
        <v>27203.83984375</v>
      </c>
      <c r="M57" s="263" t="n">
        <v>5002.14013671875</v>
      </c>
      <c r="N57" s="263" t="n">
        <v>5275.7998046875</v>
      </c>
      <c r="O57" s="263" t="n">
        <v>1837.80004882813</v>
      </c>
      <c r="P57" s="252" t="n">
        <v>280.649993896484</v>
      </c>
      <c r="Q57" s="263" t="n">
        <v>21946.5</v>
      </c>
      <c r="R57" s="263" t="n">
        <v>0</v>
      </c>
      <c r="S57" s="263" t="n">
        <v>29585.51953125</v>
      </c>
      <c r="T57" s="263" t="n">
        <v>4840.64013671875</v>
      </c>
      <c r="U57" s="263" t="n">
        <v>0</v>
      </c>
      <c r="V57" s="263" t="n">
        <v>6562.7001953125</v>
      </c>
      <c r="W57" s="263" t="n">
        <v>2895.19995117188</v>
      </c>
      <c r="X57" s="264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1"/>
      <c r="F58" s="250" t="n">
        <f aca="false">SUM(G58:H58)</f>
        <v>73812.1803588867</v>
      </c>
      <c r="G58" s="250" t="n">
        <f aca="false">SUM(I58:P58)</f>
        <v>53505.8798217773</v>
      </c>
      <c r="H58" s="250" t="n">
        <f aca="false">SUM(Q58:X58)</f>
        <v>20306.3005371094</v>
      </c>
      <c r="I58" s="262" t="n">
        <v>16079.7001953125</v>
      </c>
      <c r="J58" s="263" t="n">
        <v>0</v>
      </c>
      <c r="K58" s="263" t="n">
        <v>18725</v>
      </c>
      <c r="L58" s="263" t="n">
        <v>15252.6396484375</v>
      </c>
      <c r="M58" s="263" t="n">
        <v>0</v>
      </c>
      <c r="N58" s="263" t="n">
        <v>2844.71997070313</v>
      </c>
      <c r="O58" s="263" t="n">
        <v>603.820007324219</v>
      </c>
      <c r="P58" s="252" t="n">
        <v>0</v>
      </c>
      <c r="Q58" s="263" t="n">
        <v>3396.60009765625</v>
      </c>
      <c r="R58" s="263" t="n">
        <v>2501.6201171875</v>
      </c>
      <c r="S58" s="263" t="n">
        <v>0</v>
      </c>
      <c r="T58" s="263" t="n">
        <v>5085.72021484375</v>
      </c>
      <c r="U58" s="263" t="n">
        <v>5145.1201171875</v>
      </c>
      <c r="V58" s="263" t="n">
        <v>2794.22998046875</v>
      </c>
      <c r="W58" s="263" t="n">
        <v>1383.01000976563</v>
      </c>
      <c r="X58" s="264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1"/>
      <c r="F59" s="250" t="n">
        <f aca="false">SUM(G59:H59)</f>
        <v>1229252.09667969</v>
      </c>
      <c r="G59" s="250" t="n">
        <f aca="false">SUM(I59:P59)</f>
        <v>695591.081054688</v>
      </c>
      <c r="H59" s="250" t="n">
        <f aca="false">SUM(Q59:X59)</f>
        <v>533661.015625</v>
      </c>
      <c r="I59" s="262" t="n">
        <v>0</v>
      </c>
      <c r="J59" s="263" t="n">
        <v>10808.7802734375</v>
      </c>
      <c r="K59" s="263" t="n">
        <v>299993.375</v>
      </c>
      <c r="L59" s="263" t="n">
        <v>299684.34375</v>
      </c>
      <c r="M59" s="263" t="n">
        <v>60093.9609375</v>
      </c>
      <c r="N59" s="263" t="n">
        <v>16413.880859375</v>
      </c>
      <c r="O59" s="263" t="n">
        <v>5902.740234375</v>
      </c>
      <c r="P59" s="252" t="n">
        <v>2694</v>
      </c>
      <c r="Q59" s="263" t="n">
        <v>0</v>
      </c>
      <c r="R59" s="263" t="n">
        <v>5696.68994140625</v>
      </c>
      <c r="S59" s="263" t="n">
        <v>344393.3125</v>
      </c>
      <c r="T59" s="263" t="n">
        <v>142696.953125</v>
      </c>
      <c r="U59" s="263" t="n">
        <v>25221.740234375</v>
      </c>
      <c r="V59" s="263" t="n">
        <v>9383.6396484375</v>
      </c>
      <c r="W59" s="263" t="n">
        <v>6268.68017578125</v>
      </c>
      <c r="X59" s="264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1"/>
      <c r="F60" s="250" t="n">
        <f aca="false">SUM(G60:H60)</f>
        <v>89529.6357421875</v>
      </c>
      <c r="G60" s="250" t="n">
        <f aca="false">SUM(I60:P60)</f>
        <v>61256.9755859375</v>
      </c>
      <c r="H60" s="250" t="n">
        <f aca="false">SUM(Q60:X60)</f>
        <v>28272.66015625</v>
      </c>
      <c r="I60" s="262" t="n">
        <v>2388.75</v>
      </c>
      <c r="J60" s="263" t="n">
        <v>0</v>
      </c>
      <c r="K60" s="263" t="n">
        <v>20721.640625</v>
      </c>
      <c r="L60" s="263" t="n">
        <v>32403.25</v>
      </c>
      <c r="M60" s="263" t="n">
        <v>3952.26000976563</v>
      </c>
      <c r="N60" s="263" t="n">
        <v>1791.07495117188</v>
      </c>
      <c r="O60" s="263" t="n">
        <v>0</v>
      </c>
      <c r="P60" s="252" t="n">
        <v>0</v>
      </c>
      <c r="Q60" s="263" t="n">
        <v>3396.60009765625</v>
      </c>
      <c r="R60" s="263" t="n">
        <v>15503.8798828125</v>
      </c>
      <c r="S60" s="263" t="n">
        <v>3747.10009765625</v>
      </c>
      <c r="T60" s="263" t="n">
        <v>2859.06005859375</v>
      </c>
      <c r="U60" s="263" t="n">
        <v>0</v>
      </c>
      <c r="V60" s="263" t="n">
        <v>0</v>
      </c>
      <c r="W60" s="263" t="n">
        <v>2766.02001953125</v>
      </c>
      <c r="X60" s="264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1"/>
      <c r="F61" s="250" t="n">
        <f aca="false">SUM(G61:H61)</f>
        <v>258712.692993164</v>
      </c>
      <c r="G61" s="250" t="n">
        <f aca="false">SUM(I61:P61)</f>
        <v>146879.624389648</v>
      </c>
      <c r="H61" s="250" t="n">
        <f aca="false">SUM(Q61:X61)</f>
        <v>111833.068603516</v>
      </c>
      <c r="I61" s="262" t="n">
        <v>20324.89453125</v>
      </c>
      <c r="J61" s="263" t="n">
        <v>22203.140625</v>
      </c>
      <c r="K61" s="263" t="n">
        <v>37940</v>
      </c>
      <c r="L61" s="263" t="n">
        <v>36519.6484375</v>
      </c>
      <c r="M61" s="263" t="n">
        <v>12232.2001953125</v>
      </c>
      <c r="N61" s="263" t="n">
        <v>10867.48046875</v>
      </c>
      <c r="O61" s="263" t="n">
        <v>6193.6201171875</v>
      </c>
      <c r="P61" s="252" t="n">
        <v>598.640014648438</v>
      </c>
      <c r="Q61" s="263" t="n">
        <v>23114.91015625</v>
      </c>
      <c r="R61" s="263" t="n">
        <v>12817.6904296875</v>
      </c>
      <c r="S61" s="263" t="n">
        <v>34707.3984375</v>
      </c>
      <c r="T61" s="263" t="n">
        <v>19674.599609375</v>
      </c>
      <c r="U61" s="263" t="n">
        <v>9674.2802734375</v>
      </c>
      <c r="V61" s="263" t="n">
        <v>6747.02978515625</v>
      </c>
      <c r="W61" s="263" t="n">
        <v>3368.15991210938</v>
      </c>
      <c r="X61" s="264" t="n">
        <v>1729</v>
      </c>
    </row>
    <row r="62" s="249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65" t="n">
        <f aca="false">SUM(G62:H62)</f>
        <v>1528138.79785156</v>
      </c>
      <c r="G62" s="266" t="n">
        <f aca="false">SUM(I62:P62)</f>
        <v>605437.34375</v>
      </c>
      <c r="H62" s="266" t="n">
        <f aca="false">SUM(Q62:X62)</f>
        <v>922701.454101563</v>
      </c>
      <c r="I62" s="70" t="n">
        <v>16800.25390625</v>
      </c>
      <c r="J62" s="69" t="n">
        <v>2988.60498046875</v>
      </c>
      <c r="K62" s="69" t="n">
        <v>4755.18994140625</v>
      </c>
      <c r="L62" s="69" t="n">
        <v>21473</v>
      </c>
      <c r="M62" s="69" t="n">
        <v>29964.240234375</v>
      </c>
      <c r="N62" s="69" t="n">
        <v>118489.5390625</v>
      </c>
      <c r="O62" s="69" t="n">
        <v>272692.25</v>
      </c>
      <c r="P62" s="68" t="n">
        <v>138274.265625</v>
      </c>
      <c r="Q62" s="69" t="n">
        <v>36223.81640625</v>
      </c>
      <c r="R62" s="69" t="n">
        <v>2471.47998046875</v>
      </c>
      <c r="S62" s="69" t="n">
        <v>5479.77978515625</v>
      </c>
      <c r="T62" s="69" t="n">
        <v>32108</v>
      </c>
      <c r="U62" s="69" t="n">
        <v>15917.2998046875</v>
      </c>
      <c r="V62" s="69" t="n">
        <v>167633.4375</v>
      </c>
      <c r="W62" s="69" t="n">
        <v>415280.40625</v>
      </c>
      <c r="X62" s="68" t="n">
        <v>247587.2343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4.66"/>
    <col collapsed="false" customWidth="true" hidden="false" outlineLevel="0" max="24" min="6" style="2" width="10.88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22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09" t="s">
        <v>190</v>
      </c>
      <c r="I4" s="210" t="s">
        <v>189</v>
      </c>
      <c r="J4" s="210"/>
      <c r="K4" s="210"/>
      <c r="L4" s="210"/>
      <c r="M4" s="210"/>
      <c r="N4" s="210"/>
      <c r="O4" s="210"/>
      <c r="P4" s="210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8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8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35193.972</v>
      </c>
      <c r="G6" s="224" t="n">
        <f aca="false">SUM(I6:P6)</f>
        <v>16899.645</v>
      </c>
      <c r="H6" s="224" t="n">
        <f aca="false">SUM(Q6:X6)</f>
        <v>18294.327</v>
      </c>
      <c r="I6" s="225" t="n">
        <v>1223.513</v>
      </c>
      <c r="J6" s="226" t="n">
        <v>2596.474</v>
      </c>
      <c r="K6" s="226" t="n">
        <v>3495.851</v>
      </c>
      <c r="L6" s="226" t="n">
        <v>4900.286</v>
      </c>
      <c r="M6" s="226" t="n">
        <v>2500.034</v>
      </c>
      <c r="N6" s="226" t="n">
        <v>1364.819</v>
      </c>
      <c r="O6" s="226" t="n">
        <v>603.219</v>
      </c>
      <c r="P6" s="227" t="n">
        <v>215.449</v>
      </c>
      <c r="Q6" s="226" t="n">
        <v>1163.452</v>
      </c>
      <c r="R6" s="226" t="n">
        <v>2444.134</v>
      </c>
      <c r="S6" s="226" t="n">
        <v>3569.486</v>
      </c>
      <c r="T6" s="226" t="n">
        <v>5785.082</v>
      </c>
      <c r="U6" s="226" t="n">
        <v>2630.759</v>
      </c>
      <c r="V6" s="226" t="n">
        <v>1437.015</v>
      </c>
      <c r="W6" s="226" t="n">
        <v>872.875</v>
      </c>
      <c r="X6" s="226" t="n">
        <v>391.524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2"/>
      <c r="H7" s="233"/>
      <c r="I7" s="231"/>
      <c r="J7" s="232"/>
      <c r="K7" s="232"/>
      <c r="L7" s="232"/>
      <c r="M7" s="232"/>
      <c r="N7" s="232"/>
      <c r="O7" s="232"/>
      <c r="P7" s="233"/>
      <c r="Q7" s="232"/>
      <c r="R7" s="232"/>
      <c r="S7" s="232"/>
      <c r="T7" s="232"/>
      <c r="U7" s="232"/>
      <c r="V7" s="232"/>
      <c r="W7" s="232"/>
      <c r="X7" s="232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2"/>
      <c r="H8" s="233"/>
      <c r="I8" s="231"/>
      <c r="J8" s="232"/>
      <c r="K8" s="232"/>
      <c r="L8" s="232"/>
      <c r="M8" s="232"/>
      <c r="N8" s="232"/>
      <c r="O8" s="232"/>
      <c r="P8" s="233"/>
      <c r="Q8" s="232"/>
      <c r="R8" s="232"/>
      <c r="S8" s="232"/>
      <c r="T8" s="232"/>
      <c r="U8" s="232"/>
      <c r="V8" s="232"/>
      <c r="W8" s="232"/>
      <c r="X8" s="232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6" t="n">
        <f aca="false">SUM(G9:H9)</f>
        <v>6697977.19297028</v>
      </c>
      <c r="G9" s="237" t="n">
        <f aca="false">SUM(I9:P9)</f>
        <v>4018496.9734726</v>
      </c>
      <c r="H9" s="237" t="n">
        <f aca="false">SUM(Q9:X9)</f>
        <v>2679480.21949768</v>
      </c>
      <c r="I9" s="238" t="n">
        <f aca="false">I10+I24+I54+I62</f>
        <v>224545.1953125</v>
      </c>
      <c r="J9" s="239" t="n">
        <f aca="false">J10+J24+J54+J62</f>
        <v>54480.810546875</v>
      </c>
      <c r="K9" s="239" t="n">
        <f aca="false">K10+K24+K54+K62</f>
        <v>240308.709777832</v>
      </c>
      <c r="L9" s="239" t="n">
        <f aca="false">L10+L24+L54+L62</f>
        <v>857641.512268066</v>
      </c>
      <c r="M9" s="239" t="n">
        <f aca="false">M10+M24+M54+M62</f>
        <v>955863.958007813</v>
      </c>
      <c r="N9" s="239" t="n">
        <f aca="false">N10+N24+N54+N62</f>
        <v>845668.383270264</v>
      </c>
      <c r="O9" s="239" t="n">
        <f aca="false">O10+O24+O54+O62</f>
        <v>630365.694519043</v>
      </c>
      <c r="P9" s="240" t="n">
        <f aca="false">P10+P24+P54+P62</f>
        <v>209622.709770203</v>
      </c>
      <c r="Q9" s="241" t="n">
        <f aca="false">Q10+Q24+Q54+Q62</f>
        <v>245321.823486328</v>
      </c>
      <c r="R9" s="241" t="n">
        <f aca="false">R10+R24+R54+R62</f>
        <v>46752.5798339844</v>
      </c>
      <c r="S9" s="241" t="n">
        <f aca="false">S10+S24+S54+S62</f>
        <v>145375.428771973</v>
      </c>
      <c r="T9" s="241" t="n">
        <f aca="false">T10+T24+T54+T62</f>
        <v>407818.342224121</v>
      </c>
      <c r="U9" s="241" t="n">
        <f aca="false">U10+U24+U54+U62</f>
        <v>450674.890930176</v>
      </c>
      <c r="V9" s="241" t="n">
        <f aca="false">V10+V24+V54+V62</f>
        <v>520344.163787842</v>
      </c>
      <c r="W9" s="241" t="n">
        <f aca="false">W10+W24+W54+W62</f>
        <v>573874.92527771</v>
      </c>
      <c r="X9" s="242" t="n">
        <f aca="false">X10+X24+X54+X62</f>
        <v>289318.065185547</v>
      </c>
    </row>
    <row r="10" s="249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728248.114341736</v>
      </c>
      <c r="G10" s="245" t="n">
        <f aca="false">SUM(I10:P10)</f>
        <v>389336.932441711</v>
      </c>
      <c r="H10" s="245" t="n">
        <f aca="false">SUM(Q10:X10)</f>
        <v>338911.181900024</v>
      </c>
      <c r="I10" s="246" t="n">
        <f aca="false">SUM(I11:I23)</f>
        <v>123981.759033203</v>
      </c>
      <c r="J10" s="247" t="n">
        <f aca="false">SUM(J11:J23)</f>
        <v>4307.69995117188</v>
      </c>
      <c r="K10" s="247" t="n">
        <f aca="false">SUM(K11:K23)</f>
        <v>17399.0051269531</v>
      </c>
      <c r="L10" s="247" t="n">
        <f aca="false">SUM(L11:L23)</f>
        <v>78894.9306030273</v>
      </c>
      <c r="M10" s="247" t="n">
        <f aca="false">SUM(M11:M23)</f>
        <v>59553.6589355469</v>
      </c>
      <c r="N10" s="247" t="n">
        <f aca="false">SUM(N11:N23)</f>
        <v>54181.0289306641</v>
      </c>
      <c r="O10" s="247" t="n">
        <f aca="false">SUM(O11:O23)</f>
        <v>40582.5601043701</v>
      </c>
      <c r="P10" s="248" t="n">
        <f aca="false">SUM(P11:P23)</f>
        <v>10436.2897567749</v>
      </c>
      <c r="Q10" s="247" t="n">
        <f aca="false">SUM(Q11:Q23)</f>
        <v>151712.262329102</v>
      </c>
      <c r="R10" s="247" t="n">
        <f aca="false">SUM(R11:R23)</f>
        <v>7732.19970703125</v>
      </c>
      <c r="S10" s="247" t="n">
        <f aca="false">SUM(S11:S23)</f>
        <v>19862.4099121094</v>
      </c>
      <c r="T10" s="247" t="n">
        <f aca="false">SUM(T11:T23)</f>
        <v>44270.6400756836</v>
      </c>
      <c r="U10" s="247" t="n">
        <f aca="false">SUM(U11:U23)</f>
        <v>34492.299987793</v>
      </c>
      <c r="V10" s="247" t="n">
        <f aca="false">SUM(V11:V23)</f>
        <v>33621.8498840332</v>
      </c>
      <c r="W10" s="247" t="n">
        <f aca="false">SUM(W11:W23)</f>
        <v>33184.3801116943</v>
      </c>
      <c r="X10" s="248" t="n">
        <f aca="false">SUM(X11:X23)</f>
        <v>14035.1398925781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0" t="n">
        <f aca="false">SUM(G11:H11)</f>
        <v>97763.3984375</v>
      </c>
      <c r="G11" s="251" t="n">
        <f aca="false">SUM(I11:P11)</f>
        <v>80971.6082763672</v>
      </c>
      <c r="H11" s="251" t="n">
        <f aca="false">SUM(Q11:X11)</f>
        <v>16791.7901611328</v>
      </c>
      <c r="I11" s="50" t="n">
        <v>1306.76000976563</v>
      </c>
      <c r="J11" s="62" t="n">
        <v>1418.59997558594</v>
      </c>
      <c r="K11" s="62" t="n">
        <v>1191.26000976563</v>
      </c>
      <c r="L11" s="62" t="n">
        <v>19228</v>
      </c>
      <c r="M11" s="62" t="n">
        <v>23620.0390625</v>
      </c>
      <c r="N11" s="62" t="n">
        <v>21726.0390625</v>
      </c>
      <c r="O11" s="62" t="n">
        <v>10425.8701171875</v>
      </c>
      <c r="P11" s="252" t="n">
        <v>2055.0400390625</v>
      </c>
      <c r="Q11" s="62" t="n">
        <v>0</v>
      </c>
      <c r="R11" s="62" t="n">
        <v>0</v>
      </c>
      <c r="S11" s="62" t="n">
        <v>0</v>
      </c>
      <c r="T11" s="62" t="n">
        <v>3037.32006835938</v>
      </c>
      <c r="U11" s="62" t="n">
        <v>5551.56005859375</v>
      </c>
      <c r="V11" s="62" t="n">
        <v>2644.64990234375</v>
      </c>
      <c r="W11" s="62" t="n">
        <v>4567.14013671875</v>
      </c>
      <c r="X11" s="252" t="n">
        <v>991.119995117188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0" t="n">
        <f aca="false">SUM(G12:H12)</f>
        <v>0</v>
      </c>
      <c r="G12" s="251" t="n">
        <f aca="false">SUM(I12:P12)</f>
        <v>0</v>
      </c>
      <c r="H12" s="251" t="n">
        <f aca="false">SUM(Q12:X12)</f>
        <v>0</v>
      </c>
      <c r="I12" s="50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25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252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0" t="n">
        <f aca="false">SUM(G13:H13)</f>
        <v>23439.7611694336</v>
      </c>
      <c r="G13" s="251" t="n">
        <f aca="false">SUM(I13:P13)</f>
        <v>5098.27001953125</v>
      </c>
      <c r="H13" s="251" t="n">
        <f aca="false">SUM(Q13:X13)</f>
        <v>18341.4911499023</v>
      </c>
      <c r="I13" s="50" t="n">
        <v>0</v>
      </c>
      <c r="J13" s="62" t="n">
        <v>1435.90002441406</v>
      </c>
      <c r="K13" s="62" t="n">
        <v>0</v>
      </c>
      <c r="L13" s="62" t="n">
        <v>0</v>
      </c>
      <c r="M13" s="62" t="n">
        <v>0</v>
      </c>
      <c r="N13" s="62" t="n">
        <v>1531.92004394531</v>
      </c>
      <c r="O13" s="62" t="n">
        <v>1411.33996582031</v>
      </c>
      <c r="P13" s="252" t="n">
        <v>719.109985351563</v>
      </c>
      <c r="Q13" s="62" t="n">
        <v>1541.34118652344</v>
      </c>
      <c r="R13" s="62" t="n">
        <v>0</v>
      </c>
      <c r="S13" s="62" t="n">
        <v>3106.9599609375</v>
      </c>
      <c r="T13" s="62" t="n">
        <v>791.820007324219</v>
      </c>
      <c r="U13" s="62" t="n">
        <v>4578.47998046875</v>
      </c>
      <c r="V13" s="62" t="n">
        <v>2477.02001953125</v>
      </c>
      <c r="W13" s="62" t="n">
        <v>3991.5</v>
      </c>
      <c r="X13" s="252" t="n">
        <v>1854.36999511719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0" t="n">
        <f aca="false">SUM(G14:H14)</f>
        <v>2172.90998840332</v>
      </c>
      <c r="G14" s="251" t="n">
        <f aca="false">SUM(I14:P14)</f>
        <v>1741.17997741699</v>
      </c>
      <c r="H14" s="251" t="n">
        <f aca="false">SUM(Q14:X14)</f>
        <v>431.730010986328</v>
      </c>
      <c r="I14" s="50" t="n">
        <v>0</v>
      </c>
      <c r="J14" s="62" t="n">
        <v>0</v>
      </c>
      <c r="K14" s="62" t="n">
        <v>0</v>
      </c>
      <c r="L14" s="62" t="n">
        <v>765.179992675781</v>
      </c>
      <c r="M14" s="62" t="n">
        <v>722.239990234375</v>
      </c>
      <c r="N14" s="62" t="n">
        <v>0</v>
      </c>
      <c r="O14" s="62" t="n">
        <v>253.759994506836</v>
      </c>
      <c r="P14" s="25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431.730010986328</v>
      </c>
      <c r="W14" s="62" t="n">
        <v>0</v>
      </c>
      <c r="X14" s="252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0" t="n">
        <f aca="false">SUM(G15:H15)</f>
        <v>18640.3290405273</v>
      </c>
      <c r="G15" s="250" t="n">
        <f aca="false">SUM(I15:P15)</f>
        <v>16260.8090209961</v>
      </c>
      <c r="H15" s="250" t="n">
        <f aca="false">SUM(Q15:X15)</f>
        <v>2379.52001953125</v>
      </c>
      <c r="I15" s="50" t="n">
        <v>7791.89404296875</v>
      </c>
      <c r="J15" s="62" t="n">
        <v>1453.19995117188</v>
      </c>
      <c r="K15" s="62" t="n">
        <v>3265.19995117188</v>
      </c>
      <c r="L15" s="62" t="n">
        <v>3079.18505859375</v>
      </c>
      <c r="M15" s="62" t="n">
        <v>0</v>
      </c>
      <c r="N15" s="62" t="n">
        <v>0</v>
      </c>
      <c r="O15" s="62" t="n">
        <v>671.330017089844</v>
      </c>
      <c r="P15" s="252" t="n">
        <v>0</v>
      </c>
      <c r="Q15" s="62" t="n">
        <v>0</v>
      </c>
      <c r="R15" s="62" t="n">
        <v>0</v>
      </c>
      <c r="S15" s="62" t="n">
        <v>0</v>
      </c>
      <c r="T15" s="62" t="n">
        <v>780.739990234375</v>
      </c>
      <c r="U15" s="62" t="n">
        <v>909.340026855469</v>
      </c>
      <c r="V15" s="62" t="n">
        <v>415.739990234375</v>
      </c>
      <c r="W15" s="62" t="n">
        <v>0</v>
      </c>
      <c r="X15" s="252" t="n">
        <v>273.700012207031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0" t="n">
        <f aca="false">SUM(G16:H16)</f>
        <v>37389.6736450195</v>
      </c>
      <c r="G16" s="250" t="n">
        <f aca="false">SUM(I16:P16)</f>
        <v>29027.7737426758</v>
      </c>
      <c r="H16" s="250" t="n">
        <f aca="false">SUM(Q16:X16)</f>
        <v>8361.89990234375</v>
      </c>
      <c r="I16" s="50" t="n">
        <v>1308.48327636719</v>
      </c>
      <c r="J16" s="62" t="n">
        <v>0</v>
      </c>
      <c r="K16" s="62" t="n">
        <v>0</v>
      </c>
      <c r="L16" s="62" t="n">
        <v>20182.400390625</v>
      </c>
      <c r="M16" s="62" t="n">
        <v>3493.5</v>
      </c>
      <c r="N16" s="62" t="n">
        <v>1220.13000488281</v>
      </c>
      <c r="O16" s="62" t="n">
        <v>2617.82006835938</v>
      </c>
      <c r="P16" s="252" t="n">
        <v>205.440002441406</v>
      </c>
      <c r="Q16" s="62" t="n">
        <v>1534.26000976563</v>
      </c>
      <c r="R16" s="62" t="n">
        <v>0</v>
      </c>
      <c r="S16" s="62" t="n">
        <v>0</v>
      </c>
      <c r="T16" s="62" t="n">
        <v>4066.15991210938</v>
      </c>
      <c r="U16" s="62" t="n">
        <v>861.47998046875</v>
      </c>
      <c r="V16" s="62" t="n">
        <v>0</v>
      </c>
      <c r="W16" s="62" t="n">
        <v>1900</v>
      </c>
      <c r="X16" s="252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0" t="n">
        <f aca="false">SUM(G17:H17)</f>
        <v>503.429992675781</v>
      </c>
      <c r="G17" s="250" t="n">
        <f aca="false">SUM(I17:P17)</f>
        <v>406.619995117188</v>
      </c>
      <c r="H17" s="250" t="n">
        <f aca="false">SUM(Q17:X17)</f>
        <v>96.8099975585938</v>
      </c>
      <c r="I17" s="50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406.619995117188</v>
      </c>
      <c r="O17" s="62" t="n">
        <v>0</v>
      </c>
      <c r="P17" s="25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252" t="n">
        <v>96.8099975585938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0" t="n">
        <f aca="false">SUM(G18:H18)</f>
        <v>129880.683349609</v>
      </c>
      <c r="G18" s="250" t="n">
        <f aca="false">SUM(I18:P18)</f>
        <v>68175.48828125</v>
      </c>
      <c r="H18" s="250" t="n">
        <f aca="false">SUM(Q18:X18)</f>
        <v>61705.1950683594</v>
      </c>
      <c r="I18" s="50" t="n">
        <v>7918.90771484375</v>
      </c>
      <c r="J18" s="62" t="n">
        <v>0</v>
      </c>
      <c r="K18" s="62" t="n">
        <v>4856.91015625</v>
      </c>
      <c r="L18" s="62" t="n">
        <v>11381.23046875</v>
      </c>
      <c r="M18" s="62" t="n">
        <v>14336.759765625</v>
      </c>
      <c r="N18" s="62" t="n">
        <v>14146.080078125</v>
      </c>
      <c r="O18" s="62" t="n">
        <v>11429.2802734375</v>
      </c>
      <c r="P18" s="252" t="n">
        <v>4106.31982421875</v>
      </c>
      <c r="Q18" s="62" t="n">
        <v>12318.9951171875</v>
      </c>
      <c r="R18" s="62" t="n">
        <v>4781.27978515625</v>
      </c>
      <c r="S18" s="62" t="n">
        <v>7892.419921875</v>
      </c>
      <c r="T18" s="62" t="n">
        <v>10926.759765625</v>
      </c>
      <c r="U18" s="62" t="n">
        <v>5587.56005859375</v>
      </c>
      <c r="V18" s="62" t="n">
        <v>6646.1201171875</v>
      </c>
      <c r="W18" s="62" t="n">
        <v>9929.7001953125</v>
      </c>
      <c r="X18" s="252" t="n">
        <v>3622.36010742188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0" t="n">
        <f aca="false">SUM(G19:H19)</f>
        <v>123533.525878906</v>
      </c>
      <c r="G19" s="250" t="n">
        <f aca="false">SUM(I19:P19)</f>
        <v>60826.4360351563</v>
      </c>
      <c r="H19" s="250" t="n">
        <f aca="false">SUM(Q19:X19)</f>
        <v>62707.08984375</v>
      </c>
      <c r="I19" s="50" t="n">
        <v>6603.9619140625</v>
      </c>
      <c r="J19" s="62" t="n">
        <v>0</v>
      </c>
      <c r="K19" s="62" t="n">
        <v>6899.8349609375</v>
      </c>
      <c r="L19" s="62" t="n">
        <v>16891.6796875</v>
      </c>
      <c r="M19" s="62" t="n">
        <v>12006.1298828125</v>
      </c>
      <c r="N19" s="62" t="n">
        <v>8981.009765625</v>
      </c>
      <c r="O19" s="62" t="n">
        <v>8009.3798828125</v>
      </c>
      <c r="P19" s="252" t="n">
        <v>1434.43994140625</v>
      </c>
      <c r="Q19" s="62" t="n">
        <v>16926.16015625</v>
      </c>
      <c r="R19" s="62" t="n">
        <v>0</v>
      </c>
      <c r="S19" s="62" t="n">
        <v>4428.27001953125</v>
      </c>
      <c r="T19" s="62" t="n">
        <v>9232.080078125</v>
      </c>
      <c r="U19" s="62" t="n">
        <v>8443.080078125</v>
      </c>
      <c r="V19" s="62" t="n">
        <v>12394.349609375</v>
      </c>
      <c r="W19" s="62" t="n">
        <v>7689.27001953125</v>
      </c>
      <c r="X19" s="252" t="n">
        <v>3593.8798828125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0" t="n">
        <f aca="false">SUM(G20:H20)</f>
        <v>3212.05004882813</v>
      </c>
      <c r="G20" s="250" t="n">
        <f aca="false">SUM(I20:P20)</f>
        <v>0</v>
      </c>
      <c r="H20" s="250" t="n">
        <f aca="false">SUM(Q20:X20)</f>
        <v>3212.05004882813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2" t="n">
        <v>0</v>
      </c>
      <c r="Q20" s="62" t="n">
        <v>0</v>
      </c>
      <c r="R20" s="62" t="n">
        <v>0</v>
      </c>
      <c r="S20" s="62" t="n">
        <v>1466.25</v>
      </c>
      <c r="T20" s="62" t="n">
        <v>1745.80004882813</v>
      </c>
      <c r="U20" s="62" t="n">
        <v>0</v>
      </c>
      <c r="V20" s="62" t="n">
        <v>0</v>
      </c>
      <c r="W20" s="62" t="n">
        <v>0</v>
      </c>
      <c r="X20" s="252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0" t="n">
        <f aca="false">SUM(G21:H21)</f>
        <v>212520</v>
      </c>
      <c r="G21" s="250" t="n">
        <f aca="false">SUM(I21:P21)</f>
        <v>97738.9609375</v>
      </c>
      <c r="H21" s="250" t="n">
        <f aca="false">SUM(Q21:X21)</f>
        <v>114781.0390625</v>
      </c>
      <c r="I21" s="50" t="n">
        <v>97738.96093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2" t="n">
        <v>0</v>
      </c>
      <c r="Q21" s="62" t="n">
        <v>114781.03906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2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0" t="n">
        <f aca="false">SUM(G22:H22)</f>
        <v>5954.01502227783</v>
      </c>
      <c r="G22" s="250" t="n">
        <f aca="false">SUM(I22:P22)</f>
        <v>851.735008239746</v>
      </c>
      <c r="H22" s="250" t="n">
        <f aca="false">SUM(Q22:X22)</f>
        <v>5102.28001403809</v>
      </c>
      <c r="I22" s="50" t="n">
        <v>0</v>
      </c>
      <c r="J22" s="62" t="n">
        <v>0</v>
      </c>
      <c r="K22" s="62" t="n">
        <v>0</v>
      </c>
      <c r="L22" s="62" t="n">
        <v>729.755004882813</v>
      </c>
      <c r="M22" s="62" t="n">
        <v>0</v>
      </c>
      <c r="N22" s="62" t="n">
        <v>0</v>
      </c>
      <c r="O22" s="62" t="n">
        <v>0</v>
      </c>
      <c r="P22" s="252" t="n">
        <v>121.980003356934</v>
      </c>
      <c r="Q22" s="62" t="n">
        <v>0</v>
      </c>
      <c r="R22" s="62" t="n">
        <v>0</v>
      </c>
      <c r="S22" s="62" t="n">
        <v>0</v>
      </c>
      <c r="T22" s="62" t="n">
        <v>3609.30004882813</v>
      </c>
      <c r="U22" s="62" t="n">
        <v>861.47998046875</v>
      </c>
      <c r="V22" s="62" t="n">
        <v>0</v>
      </c>
      <c r="W22" s="62" t="n">
        <v>244.259994506836</v>
      </c>
      <c r="X22" s="252" t="n">
        <v>387.239990234375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0" t="n">
        <f aca="false">SUM(G23:H23)</f>
        <v>73238.3377685547</v>
      </c>
      <c r="G23" s="250" t="n">
        <f aca="false">SUM(I23:P23)</f>
        <v>28238.0511474609</v>
      </c>
      <c r="H23" s="250" t="n">
        <f aca="false">SUM(Q23:X23)</f>
        <v>45000.2866210938</v>
      </c>
      <c r="I23" s="50" t="n">
        <v>1312.79113769531</v>
      </c>
      <c r="J23" s="62" t="n">
        <v>0</v>
      </c>
      <c r="K23" s="62" t="n">
        <v>1185.80004882813</v>
      </c>
      <c r="L23" s="62" t="n">
        <v>6637.5</v>
      </c>
      <c r="M23" s="62" t="n">
        <v>5374.990234375</v>
      </c>
      <c r="N23" s="62" t="n">
        <v>6169.22998046875</v>
      </c>
      <c r="O23" s="62" t="n">
        <v>5763.77978515625</v>
      </c>
      <c r="P23" s="252" t="n">
        <v>1793.9599609375</v>
      </c>
      <c r="Q23" s="62" t="n">
        <v>4610.466796875</v>
      </c>
      <c r="R23" s="62" t="n">
        <v>2950.919921875</v>
      </c>
      <c r="S23" s="62" t="n">
        <v>2968.51000976563</v>
      </c>
      <c r="T23" s="62" t="n">
        <v>10080.66015625</v>
      </c>
      <c r="U23" s="62" t="n">
        <v>7699.31982421875</v>
      </c>
      <c r="V23" s="62" t="n">
        <v>8612.240234375</v>
      </c>
      <c r="W23" s="62" t="n">
        <v>4862.509765625</v>
      </c>
      <c r="X23" s="252" t="n">
        <v>3215.65991210938</v>
      </c>
    </row>
    <row r="24" s="249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4584373.40193176</v>
      </c>
      <c r="G24" s="245" t="n">
        <f aca="false">SUM(I24:P24)</f>
        <v>2760047.17893982</v>
      </c>
      <c r="H24" s="245" t="n">
        <f aca="false">SUM(Q24:X24)</f>
        <v>1824326.22299194</v>
      </c>
      <c r="I24" s="246" t="n">
        <f aca="false">SUM(I25:I53)</f>
        <v>92730.0561523438</v>
      </c>
      <c r="J24" s="247" t="n">
        <f aca="false">SUM(J25:J53)</f>
        <v>32963.2001953125</v>
      </c>
      <c r="K24" s="247" t="n">
        <f aca="false">SUM(K25:K53)</f>
        <v>60985.9237060547</v>
      </c>
      <c r="L24" s="247" t="n">
        <f aca="false">SUM(L25:L53)</f>
        <v>440155.909423828</v>
      </c>
      <c r="M24" s="247" t="n">
        <f aca="false">SUM(M25:M53)</f>
        <v>778613.549560547</v>
      </c>
      <c r="N24" s="247" t="n">
        <f aca="false">SUM(N25:N53)</f>
        <v>710049.723968506</v>
      </c>
      <c r="O24" s="247" t="n">
        <f aca="false">SUM(O25:O53)</f>
        <v>508801.645889282</v>
      </c>
      <c r="P24" s="248" t="n">
        <f aca="false">SUM(P25:P53)</f>
        <v>135747.170043945</v>
      </c>
      <c r="Q24" s="247" t="n">
        <f aca="false">SUM(Q25:Q53)</f>
        <v>81401.5236816406</v>
      </c>
      <c r="R24" s="247" t="n">
        <f aca="false">SUM(R25:R53)</f>
        <v>14763.33984375</v>
      </c>
      <c r="S24" s="247" t="n">
        <f aca="false">SUM(S25:S53)</f>
        <v>50721.6497192383</v>
      </c>
      <c r="T24" s="247" t="n">
        <f aca="false">SUM(T25:T53)</f>
        <v>280772.482971191</v>
      </c>
      <c r="U24" s="247" t="n">
        <f aca="false">SUM(U25:U53)</f>
        <v>366789.146789551</v>
      </c>
      <c r="V24" s="247" t="n">
        <f aca="false">SUM(V25:V53)</f>
        <v>440053.744018555</v>
      </c>
      <c r="W24" s="247" t="n">
        <f aca="false">SUM(W25:W53)</f>
        <v>428293.801513672</v>
      </c>
      <c r="X24" s="248" t="n">
        <f aca="false">SUM(X25:X53)</f>
        <v>161530.534454346</v>
      </c>
    </row>
    <row r="25" s="258" customFormat="true" ht="12.75" hidden="false" customHeight="false" outlineLevel="0" collapsed="false">
      <c r="A25" s="55"/>
      <c r="B25" s="56"/>
      <c r="C25" s="56"/>
      <c r="D25" s="57" t="s">
        <v>72</v>
      </c>
      <c r="E25" s="253"/>
      <c r="F25" s="254"/>
      <c r="G25" s="254"/>
      <c r="H25" s="254"/>
      <c r="I25" s="255"/>
      <c r="J25" s="56"/>
      <c r="K25" s="56"/>
      <c r="L25" s="56"/>
      <c r="M25" s="56"/>
      <c r="N25" s="56"/>
      <c r="O25" s="56"/>
      <c r="P25" s="253"/>
      <c r="Q25" s="256"/>
      <c r="R25" s="256"/>
      <c r="S25" s="256"/>
      <c r="T25" s="256"/>
      <c r="U25" s="256"/>
      <c r="V25" s="256"/>
      <c r="W25" s="256"/>
      <c r="X25" s="257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0" t="n">
        <f aca="false">SUM(G26:H26)</f>
        <v>144895.381835938</v>
      </c>
      <c r="G26" s="250" t="n">
        <f aca="false">SUM(I26:P26)</f>
        <v>111053.181640625</v>
      </c>
      <c r="H26" s="250" t="n">
        <f aca="false">SUM(Q26:X26)</f>
        <v>33842.2001953125</v>
      </c>
      <c r="I26" s="50" t="n">
        <v>0</v>
      </c>
      <c r="J26" s="62" t="n">
        <v>0</v>
      </c>
      <c r="K26" s="62" t="n">
        <v>0</v>
      </c>
      <c r="L26" s="62" t="n">
        <v>10401.23046875</v>
      </c>
      <c r="M26" s="62" t="n">
        <v>34781.48046875</v>
      </c>
      <c r="N26" s="62" t="n">
        <v>47635.28125</v>
      </c>
      <c r="O26" s="62" t="n">
        <v>13049.3896484375</v>
      </c>
      <c r="P26" s="252" t="n">
        <v>5185.7998046875</v>
      </c>
      <c r="Q26" s="62" t="n">
        <v>0</v>
      </c>
      <c r="R26" s="62" t="n">
        <v>0</v>
      </c>
      <c r="S26" s="62" t="n">
        <v>2796.84008789063</v>
      </c>
      <c r="T26" s="62" t="n">
        <v>4087.67993164063</v>
      </c>
      <c r="U26" s="62" t="n">
        <v>8118.35986328125</v>
      </c>
      <c r="V26" s="62" t="n">
        <v>7898.0400390625</v>
      </c>
      <c r="W26" s="62" t="n">
        <v>7470.72021484375</v>
      </c>
      <c r="X26" s="252" t="n">
        <v>3470.56005859375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0" t="n">
        <f aca="false">SUM(G27:H27)</f>
        <v>159678.691040039</v>
      </c>
      <c r="G27" s="250" t="n">
        <f aca="false">SUM(I27:P27)</f>
        <v>132205.186523438</v>
      </c>
      <c r="H27" s="250" t="n">
        <f aca="false">SUM(Q27:X27)</f>
        <v>27473.5045166016</v>
      </c>
      <c r="I27" s="50" t="n">
        <v>0</v>
      </c>
      <c r="J27" s="62" t="n">
        <v>0</v>
      </c>
      <c r="K27" s="62" t="n">
        <v>1769.35498046875</v>
      </c>
      <c r="L27" s="62" t="n">
        <v>11461.4404296875</v>
      </c>
      <c r="M27" s="62" t="n">
        <v>50477.25</v>
      </c>
      <c r="N27" s="62" t="n">
        <v>42297.390625</v>
      </c>
      <c r="O27" s="62" t="n">
        <v>23519.150390625</v>
      </c>
      <c r="P27" s="252" t="n">
        <v>2680.60009765625</v>
      </c>
      <c r="Q27" s="62" t="n">
        <v>0</v>
      </c>
      <c r="R27" s="62" t="n">
        <v>0</v>
      </c>
      <c r="S27" s="62" t="n">
        <v>0</v>
      </c>
      <c r="T27" s="62" t="n">
        <v>6619.68017578125</v>
      </c>
      <c r="U27" s="62" t="n">
        <v>9060.9296875</v>
      </c>
      <c r="V27" s="62" t="n">
        <v>8235.974609375</v>
      </c>
      <c r="W27" s="62" t="n">
        <v>1362.68005371094</v>
      </c>
      <c r="X27" s="252" t="n">
        <v>2194.23999023438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0" t="n">
        <f aca="false">SUM(G28:H28)</f>
        <v>130357.059631348</v>
      </c>
      <c r="G28" s="250" t="n">
        <f aca="false">SUM(I28:P28)</f>
        <v>75831.5394287109</v>
      </c>
      <c r="H28" s="250" t="n">
        <f aca="false">SUM(Q28:X28)</f>
        <v>54525.5202026367</v>
      </c>
      <c r="I28" s="50" t="n">
        <v>0</v>
      </c>
      <c r="J28" s="62" t="n">
        <v>5683.83984375</v>
      </c>
      <c r="K28" s="62" t="n">
        <v>0</v>
      </c>
      <c r="L28" s="62" t="n">
        <v>13133.4697265625</v>
      </c>
      <c r="M28" s="62" t="n">
        <v>27842.220703125</v>
      </c>
      <c r="N28" s="62" t="n">
        <v>17446.859375</v>
      </c>
      <c r="O28" s="62" t="n">
        <v>9876.009765625</v>
      </c>
      <c r="P28" s="252" t="n">
        <v>1849.14001464844</v>
      </c>
      <c r="Q28" s="62" t="n">
        <v>0</v>
      </c>
      <c r="R28" s="62" t="n">
        <v>0</v>
      </c>
      <c r="S28" s="62" t="n">
        <v>0</v>
      </c>
      <c r="T28" s="62" t="n">
        <v>15683.919921875</v>
      </c>
      <c r="U28" s="62" t="n">
        <v>18650.16015625</v>
      </c>
      <c r="V28" s="62" t="n">
        <v>8347.8603515625</v>
      </c>
      <c r="W28" s="62" t="n">
        <v>11096.759765625</v>
      </c>
      <c r="X28" s="252" t="n">
        <v>746.820007324219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0" t="n">
        <f aca="false">SUM(G29:H29)</f>
        <v>67414.090423584</v>
      </c>
      <c r="G29" s="250" t="n">
        <f aca="false">SUM(I29:P29)</f>
        <v>48539.9204101563</v>
      </c>
      <c r="H29" s="250" t="n">
        <f aca="false">SUM(Q29:X29)</f>
        <v>18874.1700134277</v>
      </c>
      <c r="I29" s="50" t="n">
        <v>0</v>
      </c>
      <c r="J29" s="62" t="n">
        <v>0</v>
      </c>
      <c r="K29" s="62" t="n">
        <v>1875.06005859375</v>
      </c>
      <c r="L29" s="62" t="n">
        <v>0</v>
      </c>
      <c r="M29" s="62" t="n">
        <v>31582.720703125</v>
      </c>
      <c r="N29" s="62" t="n">
        <v>8124.83984375</v>
      </c>
      <c r="O29" s="62" t="n">
        <v>6315.2998046875</v>
      </c>
      <c r="P29" s="252" t="n">
        <v>642</v>
      </c>
      <c r="Q29" s="62" t="n">
        <v>1500.5400390625</v>
      </c>
      <c r="R29" s="62" t="n">
        <v>0</v>
      </c>
      <c r="S29" s="62" t="n">
        <v>0</v>
      </c>
      <c r="T29" s="62" t="n">
        <v>6301.5</v>
      </c>
      <c r="U29" s="62" t="n">
        <v>3539.8798828125</v>
      </c>
      <c r="V29" s="62" t="n">
        <v>5074.16015625</v>
      </c>
      <c r="W29" s="62" t="n">
        <v>2084.67993164063</v>
      </c>
      <c r="X29" s="252" t="n">
        <v>373.410003662109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0" t="n">
        <f aca="false">SUM(G30:H30)</f>
        <v>100405.190185547</v>
      </c>
      <c r="G30" s="250" t="n">
        <f aca="false">SUM(I30:P30)</f>
        <v>55594.0598144531</v>
      </c>
      <c r="H30" s="250" t="n">
        <f aca="false">SUM(Q30:X30)</f>
        <v>44811.1303710938</v>
      </c>
      <c r="I30" s="50" t="n">
        <v>0</v>
      </c>
      <c r="J30" s="62" t="n">
        <v>0</v>
      </c>
      <c r="K30" s="62" t="n">
        <v>3083.80004882813</v>
      </c>
      <c r="L30" s="62" t="n">
        <v>13463.0400390625</v>
      </c>
      <c r="M30" s="62" t="n">
        <v>14205.240234375</v>
      </c>
      <c r="N30" s="62" t="n">
        <v>16119.8095703125</v>
      </c>
      <c r="O30" s="62" t="n">
        <v>7566.47998046875</v>
      </c>
      <c r="P30" s="252" t="n">
        <v>1155.68994140625</v>
      </c>
      <c r="Q30" s="62" t="n">
        <v>0</v>
      </c>
      <c r="R30" s="62" t="n">
        <v>0</v>
      </c>
      <c r="S30" s="62" t="n">
        <v>0</v>
      </c>
      <c r="T30" s="62" t="n">
        <v>11255.7900390625</v>
      </c>
      <c r="U30" s="62" t="n">
        <v>12205.080078125</v>
      </c>
      <c r="V30" s="62" t="n">
        <v>10559.16015625</v>
      </c>
      <c r="W30" s="62" t="n">
        <v>9910.6201171875</v>
      </c>
      <c r="X30" s="252" t="n">
        <v>880.47998046875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0" t="n">
        <f aca="false">SUM(G31:H31)</f>
        <v>82081.21875</v>
      </c>
      <c r="G31" s="250" t="n">
        <f aca="false">SUM(I31:P31)</f>
        <v>0</v>
      </c>
      <c r="H31" s="250" t="n">
        <f aca="false">SUM(Q31:X31)</f>
        <v>82081.21875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2" t="n">
        <v>0</v>
      </c>
      <c r="Q31" s="62" t="n">
        <v>0</v>
      </c>
      <c r="R31" s="62" t="n">
        <v>0</v>
      </c>
      <c r="S31" s="62" t="n">
        <v>1367.23999023438</v>
      </c>
      <c r="T31" s="62" t="n">
        <v>30514</v>
      </c>
      <c r="U31" s="62" t="n">
        <v>29643.0390625</v>
      </c>
      <c r="V31" s="62" t="n">
        <v>13137.8798828125</v>
      </c>
      <c r="W31" s="62" t="n">
        <v>5935.85986328125</v>
      </c>
      <c r="X31" s="252" t="n">
        <v>1483.19995117188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0" t="n">
        <f aca="false">SUM(G32:H32)</f>
        <v>54763.9313964844</v>
      </c>
      <c r="G32" s="250" t="n">
        <f aca="false">SUM(I32:P32)</f>
        <v>0</v>
      </c>
      <c r="H32" s="250" t="n">
        <f aca="false">SUM(Q32:X32)</f>
        <v>54763.9313964844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2" t="n">
        <v>0</v>
      </c>
      <c r="Q32" s="62" t="n">
        <v>0</v>
      </c>
      <c r="R32" s="62" t="n">
        <v>0</v>
      </c>
      <c r="S32" s="62" t="n">
        <v>0</v>
      </c>
      <c r="T32" s="62" t="n">
        <v>10211.1103515625</v>
      </c>
      <c r="U32" s="62" t="n">
        <v>20396.880859375</v>
      </c>
      <c r="V32" s="62" t="n">
        <v>16387</v>
      </c>
      <c r="W32" s="62" t="n">
        <v>5663.14013671875</v>
      </c>
      <c r="X32" s="252" t="n">
        <v>2105.80004882813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0" t="n">
        <f aca="false">SUM(G33:H33)</f>
        <v>84360.2259521484</v>
      </c>
      <c r="G33" s="250" t="n">
        <f aca="false">SUM(I33:P33)</f>
        <v>42751.8509521484</v>
      </c>
      <c r="H33" s="250" t="n">
        <f aca="false">SUM(Q33:X33)</f>
        <v>41608.375</v>
      </c>
      <c r="I33" s="50" t="n">
        <v>6479.2001953125</v>
      </c>
      <c r="J33" s="62" t="n">
        <v>10114.4404296875</v>
      </c>
      <c r="K33" s="62" t="n">
        <v>3325.67993164063</v>
      </c>
      <c r="L33" s="62" t="n">
        <v>8138.580078125</v>
      </c>
      <c r="M33" s="62" t="n">
        <v>4885.66015625</v>
      </c>
      <c r="N33" s="62" t="n">
        <v>5408.2001953125</v>
      </c>
      <c r="O33" s="62" t="n">
        <v>3099.419921875</v>
      </c>
      <c r="P33" s="252" t="n">
        <v>1300.67004394531</v>
      </c>
      <c r="Q33" s="62" t="n">
        <v>0</v>
      </c>
      <c r="R33" s="62" t="n">
        <v>0</v>
      </c>
      <c r="S33" s="62" t="n">
        <v>4550.7001953125</v>
      </c>
      <c r="T33" s="62" t="n">
        <v>17545.83984375</v>
      </c>
      <c r="U33" s="62" t="n">
        <v>8058.60009765625</v>
      </c>
      <c r="V33" s="62" t="n">
        <v>10785.2548828125</v>
      </c>
      <c r="W33" s="62" t="n">
        <v>515.849975585938</v>
      </c>
      <c r="X33" s="252" t="n">
        <v>152.130004882813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59"/>
      <c r="F34" s="250" t="n">
        <f aca="false">SUM(G34:H34)</f>
        <v>236468.120849609</v>
      </c>
      <c r="G34" s="250" t="n">
        <f aca="false">SUM(I34:P34)</f>
        <v>145232.791259766</v>
      </c>
      <c r="H34" s="250" t="n">
        <f aca="false">SUM(Q34:X34)</f>
        <v>91235.3295898438</v>
      </c>
      <c r="I34" s="50" t="n">
        <v>6479.2001953125</v>
      </c>
      <c r="J34" s="62" t="n">
        <v>1453.19995117188</v>
      </c>
      <c r="K34" s="62" t="n">
        <v>6685.759765625</v>
      </c>
      <c r="L34" s="62" t="n">
        <v>22851.5</v>
      </c>
      <c r="M34" s="62" t="n">
        <v>50060.26171875</v>
      </c>
      <c r="N34" s="62" t="n">
        <v>38934</v>
      </c>
      <c r="O34" s="62" t="n">
        <v>15798.3095703125</v>
      </c>
      <c r="P34" s="252" t="n">
        <v>2970.56005859375</v>
      </c>
      <c r="Q34" s="62" t="n">
        <v>1534.26000976563</v>
      </c>
      <c r="R34" s="62" t="n">
        <v>0</v>
      </c>
      <c r="S34" s="62" t="n">
        <v>2879.10009765625</v>
      </c>
      <c r="T34" s="62" t="n">
        <v>16314.5498046875</v>
      </c>
      <c r="U34" s="62" t="n">
        <v>30781.439453125</v>
      </c>
      <c r="V34" s="62" t="n">
        <v>25927.16015625</v>
      </c>
      <c r="W34" s="62" t="n">
        <v>11065.7900390625</v>
      </c>
      <c r="X34" s="252" t="n">
        <v>2733.03002929688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59"/>
      <c r="F35" s="250" t="n">
        <f aca="false">SUM(G35:H35)</f>
        <v>185487.219970703</v>
      </c>
      <c r="G35" s="250" t="n">
        <f aca="false">SUM(I35:P35)</f>
        <v>72635.6201171875</v>
      </c>
      <c r="H35" s="250" t="n">
        <f aca="false">SUM(Q35:X35)</f>
        <v>112851.599853516</v>
      </c>
      <c r="I35" s="50" t="n">
        <v>0</v>
      </c>
      <c r="J35" s="62" t="n">
        <v>0</v>
      </c>
      <c r="K35" s="62" t="n">
        <v>0</v>
      </c>
      <c r="L35" s="62" t="n">
        <v>11749.919921875</v>
      </c>
      <c r="M35" s="62" t="n">
        <v>10162.419921875</v>
      </c>
      <c r="N35" s="62" t="n">
        <v>24739.560546875</v>
      </c>
      <c r="O35" s="62" t="n">
        <v>18704.51953125</v>
      </c>
      <c r="P35" s="252" t="n">
        <v>7279.2001953125</v>
      </c>
      <c r="Q35" s="62" t="n">
        <v>0</v>
      </c>
      <c r="R35" s="62" t="n">
        <v>7287.27978515625</v>
      </c>
      <c r="S35" s="62" t="n">
        <v>1439.19995117188</v>
      </c>
      <c r="T35" s="62" t="n">
        <v>12388.259765625</v>
      </c>
      <c r="U35" s="62" t="n">
        <v>22869.720703125</v>
      </c>
      <c r="V35" s="62" t="n">
        <v>25260.119140625</v>
      </c>
      <c r="W35" s="62" t="n">
        <v>30891.380859375</v>
      </c>
      <c r="X35" s="252" t="n">
        <v>12715.6396484375</v>
      </c>
    </row>
    <row r="36" s="258" customFormat="true" ht="12.75" hidden="false" customHeight="false" outlineLevel="0" collapsed="false">
      <c r="A36" s="55"/>
      <c r="B36" s="56"/>
      <c r="C36" s="57"/>
      <c r="D36" s="57" t="s">
        <v>103</v>
      </c>
      <c r="E36" s="253"/>
      <c r="F36" s="254"/>
      <c r="G36" s="250"/>
      <c r="H36" s="254"/>
      <c r="I36" s="255"/>
      <c r="J36" s="56"/>
      <c r="K36" s="56"/>
      <c r="L36" s="56"/>
      <c r="M36" s="56"/>
      <c r="N36" s="56"/>
      <c r="O36" s="56"/>
      <c r="P36" s="253"/>
      <c r="Q36" s="256"/>
      <c r="R36" s="256"/>
      <c r="S36" s="256"/>
      <c r="T36" s="256"/>
      <c r="U36" s="256"/>
      <c r="V36" s="256"/>
      <c r="W36" s="256"/>
      <c r="X36" s="257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0" t="n">
        <f aca="false">SUM(G37:H37)</f>
        <v>44250.4128265381</v>
      </c>
      <c r="G37" s="250" t="n">
        <f aca="false">SUM(I37:P37)</f>
        <v>17851.155166626</v>
      </c>
      <c r="H37" s="250" t="n">
        <f aca="false">SUM(Q37:X37)</f>
        <v>26399.2576599121</v>
      </c>
      <c r="I37" s="50" t="n">
        <v>6479.2001953125</v>
      </c>
      <c r="J37" s="62" t="n">
        <v>0</v>
      </c>
      <c r="K37" s="62" t="n">
        <v>1711.81005859375</v>
      </c>
      <c r="L37" s="62" t="n">
        <v>3983.580078125</v>
      </c>
      <c r="M37" s="62" t="n">
        <v>5025.33984375</v>
      </c>
      <c r="N37" s="62" t="n">
        <v>0</v>
      </c>
      <c r="O37" s="62" t="n">
        <v>554.924987792969</v>
      </c>
      <c r="P37" s="252" t="n">
        <v>96.3000030517578</v>
      </c>
      <c r="Q37" s="62" t="n">
        <v>1540.49829101563</v>
      </c>
      <c r="R37" s="62" t="n">
        <v>2950.919921875</v>
      </c>
      <c r="S37" s="62" t="n">
        <v>5860.7998046875</v>
      </c>
      <c r="T37" s="62" t="n">
        <v>4909.90478515625</v>
      </c>
      <c r="U37" s="62" t="n">
        <v>4973.14990234375</v>
      </c>
      <c r="V37" s="62" t="n">
        <v>4159.9599609375</v>
      </c>
      <c r="W37" s="62" t="n">
        <v>1609.86999511719</v>
      </c>
      <c r="X37" s="252" t="n">
        <v>394.154998779297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0" t="n">
        <f aca="false">SUM(G38:H38)</f>
        <v>72264.3295898438</v>
      </c>
      <c r="G38" s="250" t="n">
        <f aca="false">SUM(I38:P38)</f>
        <v>43515.8298339844</v>
      </c>
      <c r="H38" s="250" t="n">
        <f aca="false">SUM(Q38:X38)</f>
        <v>28748.4997558594</v>
      </c>
      <c r="I38" s="50" t="n">
        <v>0</v>
      </c>
      <c r="J38" s="62" t="n">
        <v>7121.39990234375</v>
      </c>
      <c r="K38" s="62" t="n">
        <v>7265.2998046875</v>
      </c>
      <c r="L38" s="62" t="n">
        <v>3992.21997070313</v>
      </c>
      <c r="M38" s="62" t="n">
        <v>3930.8798828125</v>
      </c>
      <c r="N38" s="62" t="n">
        <v>6177.919921875</v>
      </c>
      <c r="O38" s="62" t="n">
        <v>10911.7802734375</v>
      </c>
      <c r="P38" s="252" t="n">
        <v>4116.330078125</v>
      </c>
      <c r="Q38" s="62" t="n">
        <v>1534.26000976563</v>
      </c>
      <c r="R38" s="62" t="n">
        <v>0</v>
      </c>
      <c r="S38" s="62" t="n">
        <v>0</v>
      </c>
      <c r="T38" s="62" t="n">
        <v>3461.8798828125</v>
      </c>
      <c r="U38" s="62" t="n">
        <v>5145.1201171875</v>
      </c>
      <c r="V38" s="62" t="n">
        <v>9262.6796875</v>
      </c>
      <c r="W38" s="62" t="n">
        <v>6371.10009765625</v>
      </c>
      <c r="X38" s="252" t="n">
        <v>2973.4599609375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0"/>
      <c r="F39" s="250" t="n">
        <f aca="false">SUM(G39:H39)</f>
        <v>16266.3046569824</v>
      </c>
      <c r="G39" s="250" t="n">
        <f aca="false">SUM(I39:P39)</f>
        <v>12694.4447021484</v>
      </c>
      <c r="H39" s="250" t="n">
        <f aca="false">SUM(Q39:X39)</f>
        <v>3571.85995483398</v>
      </c>
      <c r="I39" s="50" t="n">
        <v>0</v>
      </c>
      <c r="J39" s="62" t="n">
        <v>0</v>
      </c>
      <c r="K39" s="62" t="n">
        <v>4625.759765625</v>
      </c>
      <c r="L39" s="62" t="n">
        <v>3654.90991210938</v>
      </c>
      <c r="M39" s="62" t="n">
        <v>732</v>
      </c>
      <c r="N39" s="62" t="n">
        <v>3350.39501953125</v>
      </c>
      <c r="O39" s="62" t="n">
        <v>177.300003051758</v>
      </c>
      <c r="P39" s="252" t="n">
        <v>154.080001831055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713.880004882813</v>
      </c>
      <c r="V39" s="62" t="n">
        <v>2078.69995117188</v>
      </c>
      <c r="W39" s="62" t="n">
        <v>558</v>
      </c>
      <c r="X39" s="252" t="n">
        <v>221.279998779297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0"/>
      <c r="F40" s="250" t="n">
        <f aca="false">SUM(G40:H40)</f>
        <v>22500.8999023438</v>
      </c>
      <c r="G40" s="250" t="n">
        <f aca="false">SUM(I40:P40)</f>
        <v>3934.83996582031</v>
      </c>
      <c r="H40" s="250" t="n">
        <f aca="false">SUM(Q40:X40)</f>
        <v>18566.0599365234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702.719970703125</v>
      </c>
      <c r="N40" s="62" t="n">
        <v>1122.93994140625</v>
      </c>
      <c r="O40" s="62" t="n">
        <v>1698.30004882813</v>
      </c>
      <c r="P40" s="252" t="n">
        <v>410.880004882813</v>
      </c>
      <c r="Q40" s="62" t="n">
        <v>0</v>
      </c>
      <c r="R40" s="62" t="n">
        <v>0</v>
      </c>
      <c r="S40" s="62" t="n">
        <v>7163.7998046875</v>
      </c>
      <c r="T40" s="62" t="n">
        <v>2206.9599609375</v>
      </c>
      <c r="U40" s="62" t="n">
        <v>3445.56005859375</v>
      </c>
      <c r="V40" s="62" t="n">
        <v>0</v>
      </c>
      <c r="W40" s="62" t="n">
        <v>3801.06005859375</v>
      </c>
      <c r="X40" s="252" t="n">
        <v>1948.68005371094</v>
      </c>
    </row>
    <row r="41" s="258" customFormat="true" ht="12.75" hidden="false" customHeight="false" outlineLevel="0" collapsed="false">
      <c r="A41" s="55"/>
      <c r="B41" s="56"/>
      <c r="C41" s="56"/>
      <c r="D41" s="63" t="s">
        <v>116</v>
      </c>
      <c r="E41" s="253"/>
      <c r="F41" s="254"/>
      <c r="G41" s="250"/>
      <c r="H41" s="254"/>
      <c r="I41" s="255"/>
      <c r="J41" s="56"/>
      <c r="K41" s="56"/>
      <c r="L41" s="56"/>
      <c r="M41" s="56"/>
      <c r="N41" s="56"/>
      <c r="O41" s="56"/>
      <c r="P41" s="253"/>
      <c r="Q41" s="256"/>
      <c r="R41" s="256"/>
      <c r="S41" s="256"/>
      <c r="T41" s="256"/>
      <c r="U41" s="256"/>
      <c r="V41" s="256"/>
      <c r="W41" s="256"/>
      <c r="X41" s="257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0" t="n">
        <f aca="false">SUM(G42:H42)</f>
        <v>25055.66015625</v>
      </c>
      <c r="G42" s="250" t="n">
        <f aca="false">SUM(I42:P42)</f>
        <v>12419.8650512695</v>
      </c>
      <c r="H42" s="250" t="n">
        <f aca="false">SUM(Q42:X42)</f>
        <v>12635.7951049805</v>
      </c>
      <c r="I42" s="50" t="n">
        <v>0</v>
      </c>
      <c r="J42" s="62" t="n">
        <v>0</v>
      </c>
      <c r="K42" s="62" t="n">
        <v>640.080017089844</v>
      </c>
      <c r="L42" s="62" t="n">
        <v>2210.17504882813</v>
      </c>
      <c r="M42" s="62" t="n">
        <v>4757.08984375</v>
      </c>
      <c r="N42" s="62" t="n">
        <v>2420.32006835938</v>
      </c>
      <c r="O42" s="62" t="n">
        <v>2122.56005859375</v>
      </c>
      <c r="P42" s="252" t="n">
        <v>269.640014648438</v>
      </c>
      <c r="Q42" s="62" t="n">
        <v>0</v>
      </c>
      <c r="R42" s="62" t="n">
        <v>0</v>
      </c>
      <c r="S42" s="62" t="n">
        <v>823.599975585938</v>
      </c>
      <c r="T42" s="62" t="n">
        <v>6421.5</v>
      </c>
      <c r="U42" s="62" t="n">
        <v>873.445007324219</v>
      </c>
      <c r="V42" s="62" t="n">
        <v>1361.92004394531</v>
      </c>
      <c r="W42" s="62" t="n">
        <v>1646.7900390625</v>
      </c>
      <c r="X42" s="252" t="n">
        <v>1508.5400390625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0" t="n">
        <f aca="false">SUM(G43:H43)</f>
        <v>480340.976867676</v>
      </c>
      <c r="G43" s="250" t="n">
        <f aca="false">SUM(I43:P43)</f>
        <v>238848.070129395</v>
      </c>
      <c r="H43" s="250" t="n">
        <f aca="false">SUM(Q43:X43)</f>
        <v>241492.906738281</v>
      </c>
      <c r="I43" s="50" t="n">
        <v>0</v>
      </c>
      <c r="J43" s="62" t="n">
        <v>0</v>
      </c>
      <c r="K43" s="62" t="n">
        <v>613.409973144531</v>
      </c>
      <c r="L43" s="62" t="n">
        <v>22404</v>
      </c>
      <c r="M43" s="62" t="n">
        <v>59139.69140625</v>
      </c>
      <c r="N43" s="62" t="n">
        <v>66208.046875</v>
      </c>
      <c r="O43" s="62" t="n">
        <v>66009.2421875</v>
      </c>
      <c r="P43" s="252" t="n">
        <v>24473.6796875</v>
      </c>
      <c r="Q43" s="62" t="n">
        <v>0</v>
      </c>
      <c r="R43" s="62" t="n">
        <v>0</v>
      </c>
      <c r="S43" s="62" t="n">
        <v>4303.52978515625</v>
      </c>
      <c r="T43" s="62" t="n">
        <v>12105.599609375</v>
      </c>
      <c r="U43" s="62" t="n">
        <v>39845.51953125</v>
      </c>
      <c r="V43" s="62" t="n">
        <v>62181</v>
      </c>
      <c r="W43" s="62" t="n">
        <v>82251.8984375</v>
      </c>
      <c r="X43" s="252" t="n">
        <v>40805.35937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0" t="n">
        <f aca="false">SUM(G44:H44)</f>
        <v>1636546.95288086</v>
      </c>
      <c r="G44" s="250" t="n">
        <f aca="false">SUM(I44:P44)</f>
        <v>1066553.63452148</v>
      </c>
      <c r="H44" s="250" t="n">
        <f aca="false">SUM(Q44:X44)</f>
        <v>569993.318359375</v>
      </c>
      <c r="I44" s="50" t="n">
        <v>3946.98974609375</v>
      </c>
      <c r="J44" s="62" t="n">
        <v>1384.80004882813</v>
      </c>
      <c r="K44" s="62" t="n">
        <v>9442.3095703125</v>
      </c>
      <c r="L44" s="62" t="n">
        <v>187634.234375</v>
      </c>
      <c r="M44" s="62" t="n">
        <v>332725.46875</v>
      </c>
      <c r="N44" s="62" t="n">
        <v>286599.34375</v>
      </c>
      <c r="O44" s="62" t="n">
        <v>196969.6875</v>
      </c>
      <c r="P44" s="252" t="n">
        <v>47850.80078125</v>
      </c>
      <c r="Q44" s="62" t="n">
        <v>0</v>
      </c>
      <c r="R44" s="62" t="n">
        <v>0</v>
      </c>
      <c r="S44" s="62" t="n">
        <v>11338.080078125</v>
      </c>
      <c r="T44" s="62" t="n">
        <v>77365.609375</v>
      </c>
      <c r="U44" s="62" t="n">
        <v>88941.6015625</v>
      </c>
      <c r="V44" s="62" t="n">
        <v>155344.765625</v>
      </c>
      <c r="W44" s="62" t="n">
        <v>173190.78125</v>
      </c>
      <c r="X44" s="252" t="n">
        <v>63812.480468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59"/>
      <c r="F45" s="250" t="n">
        <f aca="false">SUM(G45:H45)</f>
        <v>312245.798278809</v>
      </c>
      <c r="G45" s="250" t="n">
        <f aca="false">SUM(I45:P45)</f>
        <v>211772.448730469</v>
      </c>
      <c r="H45" s="250" t="n">
        <f aca="false">SUM(Q45:X45)</f>
        <v>100473.34954834</v>
      </c>
      <c r="I45" s="50" t="n">
        <v>7842.3681640625</v>
      </c>
      <c r="J45" s="62" t="n">
        <v>0</v>
      </c>
      <c r="K45" s="62" t="n">
        <v>0</v>
      </c>
      <c r="L45" s="62" t="n">
        <v>4357.43994140625</v>
      </c>
      <c r="M45" s="62" t="n">
        <v>38306.87890625</v>
      </c>
      <c r="N45" s="62" t="n">
        <v>61580.51953125</v>
      </c>
      <c r="O45" s="62" t="n">
        <v>76462.203125</v>
      </c>
      <c r="P45" s="252" t="n">
        <v>23223.0390625</v>
      </c>
      <c r="Q45" s="62" t="n">
        <v>1544.03881835938</v>
      </c>
      <c r="R45" s="62" t="n">
        <v>0</v>
      </c>
      <c r="S45" s="62" t="n">
        <v>788.799987792969</v>
      </c>
      <c r="T45" s="62" t="n">
        <v>7356</v>
      </c>
      <c r="U45" s="62" t="n">
        <v>15079.75</v>
      </c>
      <c r="V45" s="62" t="n">
        <v>26003.640625</v>
      </c>
      <c r="W45" s="62" t="n">
        <v>35655.48046875</v>
      </c>
      <c r="X45" s="252" t="n">
        <v>14045.6396484375</v>
      </c>
    </row>
    <row r="46" s="258" customFormat="true" ht="12.75" hidden="false" customHeight="false" outlineLevel="0" collapsed="false">
      <c r="A46" s="55"/>
      <c r="B46" s="56"/>
      <c r="C46" s="63"/>
      <c r="D46" s="63" t="s">
        <v>129</v>
      </c>
      <c r="E46" s="253"/>
      <c r="F46" s="254"/>
      <c r="G46" s="254"/>
      <c r="H46" s="254"/>
      <c r="I46" s="255"/>
      <c r="J46" s="56"/>
      <c r="K46" s="56"/>
      <c r="L46" s="56"/>
      <c r="M46" s="56"/>
      <c r="N46" s="56"/>
      <c r="O46" s="56"/>
      <c r="P46" s="253"/>
      <c r="Q46" s="256"/>
      <c r="R46" s="256"/>
      <c r="S46" s="256"/>
      <c r="T46" s="256"/>
      <c r="U46" s="256"/>
      <c r="V46" s="256"/>
      <c r="W46" s="256"/>
      <c r="X46" s="257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0" t="n">
        <f aca="false">SUM(G47:H47)</f>
        <v>29356.5997314453</v>
      </c>
      <c r="G47" s="250" t="n">
        <f aca="false">SUM(I47:P47)</f>
        <v>16437.0998535156</v>
      </c>
      <c r="H47" s="250" t="n">
        <f aca="false">SUM(Q47:X47)</f>
        <v>12919.4998779297</v>
      </c>
      <c r="I47" s="50" t="n">
        <v>0</v>
      </c>
      <c r="J47" s="62" t="n">
        <v>0</v>
      </c>
      <c r="K47" s="62" t="n">
        <v>595.630004882813</v>
      </c>
      <c r="L47" s="62" t="n">
        <v>1526</v>
      </c>
      <c r="M47" s="62" t="n">
        <v>6630.77001953125</v>
      </c>
      <c r="N47" s="62" t="n">
        <v>1997.4599609375</v>
      </c>
      <c r="O47" s="62" t="n">
        <v>5177.8798828125</v>
      </c>
      <c r="P47" s="252" t="n">
        <v>509.359985351563</v>
      </c>
      <c r="Q47" s="62" t="n">
        <v>0</v>
      </c>
      <c r="R47" s="62" t="n">
        <v>0</v>
      </c>
      <c r="S47" s="62" t="n">
        <v>0</v>
      </c>
      <c r="T47" s="62" t="n">
        <v>2647</v>
      </c>
      <c r="U47" s="62" t="n">
        <v>2747.5</v>
      </c>
      <c r="V47" s="62" t="n">
        <v>3308.5</v>
      </c>
      <c r="W47" s="62" t="n">
        <v>2767.13989257813</v>
      </c>
      <c r="X47" s="252" t="n">
        <v>1449.35998535156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0" t="n">
        <f aca="false">SUM(G48:H48)</f>
        <v>208675.107055664</v>
      </c>
      <c r="G48" s="250" t="n">
        <f aca="false">SUM(I48:P48)</f>
        <v>179416.426879883</v>
      </c>
      <c r="H48" s="250" t="n">
        <f aca="false">SUM(Q48:X48)</f>
        <v>29258.6801757813</v>
      </c>
      <c r="I48" s="50" t="n">
        <v>0</v>
      </c>
      <c r="J48" s="62" t="n">
        <v>0</v>
      </c>
      <c r="K48" s="62" t="n">
        <v>5730.509765625</v>
      </c>
      <c r="L48" s="62" t="n">
        <v>72489.359375</v>
      </c>
      <c r="M48" s="62" t="n">
        <v>52373.87890625</v>
      </c>
      <c r="N48" s="62" t="n">
        <v>35844.19921875</v>
      </c>
      <c r="O48" s="62" t="n">
        <v>11874.8095703125</v>
      </c>
      <c r="P48" s="252" t="n">
        <v>1103.67004394531</v>
      </c>
      <c r="Q48" s="62" t="n">
        <v>0</v>
      </c>
      <c r="R48" s="62" t="n">
        <v>0</v>
      </c>
      <c r="S48" s="62" t="n">
        <v>0</v>
      </c>
      <c r="T48" s="62" t="n">
        <v>2989.6201171875</v>
      </c>
      <c r="U48" s="62" t="n">
        <v>9389.16015625</v>
      </c>
      <c r="V48" s="62" t="n">
        <v>8549.5498046875</v>
      </c>
      <c r="W48" s="62" t="n">
        <v>6393.31005859375</v>
      </c>
      <c r="X48" s="252" t="n">
        <v>1937.0400390625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0" t="n">
        <f aca="false">SUM(G49:H49)</f>
        <v>25726.8929443359</v>
      </c>
      <c r="G49" s="250" t="n">
        <f aca="false">SUM(I49:P49)</f>
        <v>16955.1701660156</v>
      </c>
      <c r="H49" s="250" t="n">
        <f aca="false">SUM(Q49:X49)</f>
        <v>8771.72277832031</v>
      </c>
      <c r="I49" s="50" t="n">
        <v>0</v>
      </c>
      <c r="J49" s="62" t="n">
        <v>0</v>
      </c>
      <c r="K49" s="62" t="n">
        <v>0</v>
      </c>
      <c r="L49" s="62" t="n">
        <v>4605.81005859375</v>
      </c>
      <c r="M49" s="62" t="n">
        <v>5823.5</v>
      </c>
      <c r="N49" s="62" t="n">
        <v>1572.75</v>
      </c>
      <c r="O49" s="62" t="n">
        <v>3314.34008789063</v>
      </c>
      <c r="P49" s="252" t="n">
        <v>1638.77001953125</v>
      </c>
      <c r="Q49" s="62" t="n">
        <v>3080.08276367188</v>
      </c>
      <c r="R49" s="62" t="n">
        <v>0</v>
      </c>
      <c r="S49" s="62" t="n">
        <v>0</v>
      </c>
      <c r="T49" s="62" t="n">
        <v>761.940002441406</v>
      </c>
      <c r="U49" s="62" t="n">
        <v>861.47998046875</v>
      </c>
      <c r="V49" s="62" t="n">
        <v>1645.5400390625</v>
      </c>
      <c r="W49" s="62" t="n">
        <v>1869.47998046875</v>
      </c>
      <c r="X49" s="252" t="n">
        <v>553.200012207031</v>
      </c>
    </row>
    <row r="50" s="258" customFormat="true" ht="12.75" hidden="false" customHeight="false" outlineLevel="0" collapsed="false">
      <c r="A50" s="55"/>
      <c r="B50" s="56"/>
      <c r="C50" s="63"/>
      <c r="D50" s="63" t="s">
        <v>139</v>
      </c>
      <c r="E50" s="253"/>
      <c r="F50" s="254"/>
      <c r="G50" s="254"/>
      <c r="H50" s="254"/>
      <c r="I50" s="255"/>
      <c r="J50" s="56"/>
      <c r="K50" s="56"/>
      <c r="L50" s="56"/>
      <c r="M50" s="56"/>
      <c r="N50" s="56"/>
      <c r="O50" s="56"/>
      <c r="P50" s="253"/>
      <c r="Q50" s="256"/>
      <c r="R50" s="256"/>
      <c r="S50" s="256"/>
      <c r="T50" s="256"/>
      <c r="U50" s="256"/>
      <c r="V50" s="256"/>
      <c r="W50" s="256"/>
      <c r="X50" s="257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0" t="n">
        <f aca="false">SUM(G51:H51)</f>
        <v>312846.625488281</v>
      </c>
      <c r="G51" s="250" t="n">
        <f aca="false">SUM(I51:P51)</f>
        <v>178074.976074219</v>
      </c>
      <c r="H51" s="250" t="n">
        <f aca="false">SUM(Q51:X51)</f>
        <v>134771.649414063</v>
      </c>
      <c r="I51" s="50" t="n">
        <v>0</v>
      </c>
      <c r="J51" s="62" t="n">
        <v>0</v>
      </c>
      <c r="K51" s="62" t="n">
        <v>9753.919921875</v>
      </c>
      <c r="L51" s="62" t="n">
        <v>42099</v>
      </c>
      <c r="M51" s="62" t="n">
        <v>44468.078125</v>
      </c>
      <c r="N51" s="62" t="n">
        <v>42055.73828125</v>
      </c>
      <c r="O51" s="62" t="n">
        <v>31781.51953125</v>
      </c>
      <c r="P51" s="252" t="n">
        <v>7916.72021484375</v>
      </c>
      <c r="Q51" s="62" t="n">
        <v>0</v>
      </c>
      <c r="R51" s="62" t="n">
        <v>4525.14013671875</v>
      </c>
      <c r="S51" s="62" t="n">
        <v>7409.9599609375</v>
      </c>
      <c r="T51" s="62" t="n">
        <v>27838.859375</v>
      </c>
      <c r="U51" s="62" t="n">
        <v>31448.890625</v>
      </c>
      <c r="V51" s="62" t="n">
        <v>34544.87890625</v>
      </c>
      <c r="W51" s="62" t="n">
        <v>24600.240234375</v>
      </c>
      <c r="X51" s="252" t="n">
        <v>4403.68017578125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0" t="n">
        <f aca="false">SUM(G52:H52)</f>
        <v>7356.43002319336</v>
      </c>
      <c r="G52" s="250" t="n">
        <f aca="false">SUM(I52:P52)</f>
        <v>5152.91000366211</v>
      </c>
      <c r="H52" s="250" t="n">
        <f aca="false">SUM(Q52:X52)</f>
        <v>2203.52001953125</v>
      </c>
      <c r="I52" s="50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414.149993896484</v>
      </c>
      <c r="O52" s="62" t="n">
        <v>3818.52001953125</v>
      </c>
      <c r="P52" s="252" t="n">
        <v>920.239990234375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1581.17004394531</v>
      </c>
      <c r="X52" s="252" t="n">
        <v>622.349975585938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0"/>
      <c r="F53" s="250" t="n">
        <f aca="false">SUM(G53:H53)</f>
        <v>145029.281494141</v>
      </c>
      <c r="G53" s="250" t="n">
        <f aca="false">SUM(I53:P53)</f>
        <v>72576.1577148438</v>
      </c>
      <c r="H53" s="250" t="n">
        <f aca="false">SUM(Q53:X53)</f>
        <v>72453.1237792969</v>
      </c>
      <c r="I53" s="50" t="n">
        <v>61503.09765625</v>
      </c>
      <c r="J53" s="62" t="n">
        <v>7205.52001953125</v>
      </c>
      <c r="K53" s="62" t="n">
        <v>3867.5400390625</v>
      </c>
      <c r="L53" s="62" t="n">
        <v>0</v>
      </c>
      <c r="M53" s="62" t="n">
        <v>0</v>
      </c>
      <c r="N53" s="62" t="n">
        <v>0</v>
      </c>
      <c r="O53" s="62" t="n">
        <v>0</v>
      </c>
      <c r="P53" s="252" t="n">
        <v>0</v>
      </c>
      <c r="Q53" s="62" t="n">
        <v>70667.84375</v>
      </c>
      <c r="R53" s="62" t="n">
        <v>0</v>
      </c>
      <c r="S53" s="62" t="n">
        <v>0</v>
      </c>
      <c r="T53" s="62" t="n">
        <v>1785.28002929688</v>
      </c>
      <c r="U53" s="62" t="n">
        <v>0</v>
      </c>
      <c r="V53" s="62" t="n">
        <v>0</v>
      </c>
      <c r="W53" s="62" t="n">
        <v>0</v>
      </c>
      <c r="X53" s="252" t="n">
        <v>0</v>
      </c>
    </row>
    <row r="54" s="249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1046775.08276367</v>
      </c>
      <c r="G54" s="245" t="n">
        <f aca="false">SUM(G55:G61)</f>
        <v>727203.470001221</v>
      </c>
      <c r="H54" s="245" t="n">
        <f aca="false">SUM(H55:H61)</f>
        <v>319571.612762451</v>
      </c>
      <c r="I54" s="246" t="n">
        <f aca="false">SUM(I55:I61)</f>
        <v>7833.38012695313</v>
      </c>
      <c r="J54" s="247" t="n">
        <f aca="false">SUM(J55:J61)</f>
        <v>17209.9104003906</v>
      </c>
      <c r="K54" s="247" t="n">
        <f aca="false">SUM(K55:K61)</f>
        <v>160128.59588623</v>
      </c>
      <c r="L54" s="247" t="n">
        <f aca="false">SUM(L55:L61)</f>
        <v>326000.672241211</v>
      </c>
      <c r="M54" s="247" t="n">
        <f aca="false">SUM(M55:M61)</f>
        <v>104122.229980469</v>
      </c>
      <c r="N54" s="247" t="n">
        <f aca="false">SUM(N55:N61)</f>
        <v>66610.6108398438</v>
      </c>
      <c r="O54" s="247" t="n">
        <f aca="false">SUM(O55:O61)</f>
        <v>31749.6604003906</v>
      </c>
      <c r="P54" s="248" t="n">
        <f aca="false">SUM(P55:P61)</f>
        <v>13548.4101257324</v>
      </c>
      <c r="Q54" s="247" t="n">
        <f aca="false">SUM(Q55:Q61)</f>
        <v>6085.55993652344</v>
      </c>
      <c r="R54" s="247" t="n">
        <f aca="false">SUM(R55:R61)</f>
        <v>21376.3803710938</v>
      </c>
      <c r="S54" s="247" t="n">
        <f aca="false">SUM(S55:S61)</f>
        <v>73144.1691894531</v>
      </c>
      <c r="T54" s="247" t="n">
        <f aca="false">SUM(T55:T61)</f>
        <v>80523.2191772461</v>
      </c>
      <c r="U54" s="247" t="n">
        <f aca="false">SUM(U55:U61)</f>
        <v>48555.8941650391</v>
      </c>
      <c r="V54" s="247" t="n">
        <f aca="false">SUM(V55:V61)</f>
        <v>30734.9898071289</v>
      </c>
      <c r="W54" s="247" t="n">
        <f aca="false">SUM(W55:W61)</f>
        <v>35764.6499023438</v>
      </c>
      <c r="X54" s="248" t="n">
        <f aca="false">SUM(X55:X61)</f>
        <v>23386.750213623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1"/>
      <c r="F55" s="250" t="n">
        <f aca="false">SUM(G55:H55)</f>
        <v>306084.108093262</v>
      </c>
      <c r="G55" s="250" t="n">
        <f aca="false">SUM(I55:P55)</f>
        <v>229035.297973633</v>
      </c>
      <c r="H55" s="250" t="n">
        <f aca="false">SUM(Q55:X55)</f>
        <v>77048.8101196289</v>
      </c>
      <c r="I55" s="262" t="n">
        <v>0</v>
      </c>
      <c r="J55" s="263" t="n">
        <v>2803.40991210938</v>
      </c>
      <c r="K55" s="263" t="n">
        <v>67827.6875</v>
      </c>
      <c r="L55" s="263" t="n">
        <v>91228.140625</v>
      </c>
      <c r="M55" s="263" t="n">
        <v>29895.359375</v>
      </c>
      <c r="N55" s="263" t="n">
        <v>27141.240234375</v>
      </c>
      <c r="O55" s="263" t="n">
        <v>9625.8603515625</v>
      </c>
      <c r="P55" s="252" t="n">
        <v>513.599975585938</v>
      </c>
      <c r="Q55" s="263" t="n">
        <v>0</v>
      </c>
      <c r="R55" s="263" t="n">
        <v>15685.3203125</v>
      </c>
      <c r="S55" s="263" t="n">
        <v>8964.2001953125</v>
      </c>
      <c r="T55" s="263" t="n">
        <v>18245.849609375</v>
      </c>
      <c r="U55" s="263" t="n">
        <v>24092</v>
      </c>
      <c r="V55" s="263" t="n">
        <v>4729.47998046875</v>
      </c>
      <c r="W55" s="263" t="n">
        <v>5083.02001953125</v>
      </c>
      <c r="X55" s="264" t="n">
        <v>248.940002441406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1"/>
      <c r="F56" s="250" t="n">
        <f aca="false">SUM(G56:H56)</f>
        <v>112137.590820313</v>
      </c>
      <c r="G56" s="250" t="n">
        <f aca="false">SUM(I56:P56)</f>
        <v>61762.0112304688</v>
      </c>
      <c r="H56" s="250" t="n">
        <f aca="false">SUM(Q56:X56)</f>
        <v>50375.5795898438</v>
      </c>
      <c r="I56" s="262" t="n">
        <v>0</v>
      </c>
      <c r="J56" s="263" t="n">
        <v>0</v>
      </c>
      <c r="K56" s="263" t="n">
        <v>3708.60009765625</v>
      </c>
      <c r="L56" s="263" t="n">
        <v>16769.310546875</v>
      </c>
      <c r="M56" s="263" t="n">
        <v>10162.419921875</v>
      </c>
      <c r="N56" s="263" t="n">
        <v>11053.900390625</v>
      </c>
      <c r="O56" s="263" t="n">
        <v>11412</v>
      </c>
      <c r="P56" s="252" t="n">
        <v>8655.7802734375</v>
      </c>
      <c r="Q56" s="263" t="n">
        <v>0</v>
      </c>
      <c r="R56" s="263" t="n">
        <v>0</v>
      </c>
      <c r="S56" s="263" t="n">
        <v>0</v>
      </c>
      <c r="T56" s="263" t="n">
        <v>2206.26000976563</v>
      </c>
      <c r="U56" s="263" t="n">
        <v>1427.76000976563</v>
      </c>
      <c r="V56" s="263" t="n">
        <v>8823.0595703125</v>
      </c>
      <c r="W56" s="263" t="n">
        <v>18058.58984375</v>
      </c>
      <c r="X56" s="264" t="n">
        <v>19859.9101562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1"/>
      <c r="F57" s="250" t="n">
        <f aca="false">SUM(G57:H57)</f>
        <v>69065.5544128418</v>
      </c>
      <c r="G57" s="250" t="n">
        <f aca="false">SUM(I57:P57)</f>
        <v>56565.0993652344</v>
      </c>
      <c r="H57" s="250" t="n">
        <f aca="false">SUM(Q57:X57)</f>
        <v>12500.4550476074</v>
      </c>
      <c r="I57" s="262" t="n">
        <v>2584.80004882813</v>
      </c>
      <c r="J57" s="263" t="n">
        <v>11568.48046875</v>
      </c>
      <c r="K57" s="263" t="n">
        <v>8679.599609375</v>
      </c>
      <c r="L57" s="263" t="n">
        <v>19710.69921875</v>
      </c>
      <c r="M57" s="263" t="n">
        <v>6622.2001953125</v>
      </c>
      <c r="N57" s="263" t="n">
        <v>4500.6298828125</v>
      </c>
      <c r="O57" s="263" t="n">
        <v>1847.33996582031</v>
      </c>
      <c r="P57" s="252" t="n">
        <v>1051.34997558594</v>
      </c>
      <c r="Q57" s="263" t="n">
        <v>3033.89990234375</v>
      </c>
      <c r="R57" s="263" t="n">
        <v>0</v>
      </c>
      <c r="S57" s="263" t="n">
        <v>3795.84008789063</v>
      </c>
      <c r="T57" s="263" t="n">
        <v>936.320007324219</v>
      </c>
      <c r="U57" s="263" t="n">
        <v>897.375</v>
      </c>
      <c r="V57" s="263" t="n">
        <v>483.140014648438</v>
      </c>
      <c r="W57" s="263" t="n">
        <v>3077.28002929688</v>
      </c>
      <c r="X57" s="264" t="n">
        <v>276.600006103516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1"/>
      <c r="F58" s="250" t="n">
        <f aca="false">SUM(G58:H58)</f>
        <v>4468.25</v>
      </c>
      <c r="G58" s="250" t="n">
        <f aca="false">SUM(I58:P58)</f>
        <v>2872.82000732422</v>
      </c>
      <c r="H58" s="250" t="n">
        <f aca="false">SUM(Q58:X58)</f>
        <v>1595.42999267578</v>
      </c>
      <c r="I58" s="262" t="n">
        <v>0</v>
      </c>
      <c r="J58" s="263" t="n">
        <v>0</v>
      </c>
      <c r="K58" s="263" t="n">
        <v>622.299987792969</v>
      </c>
      <c r="L58" s="263" t="n">
        <v>1528.28002929688</v>
      </c>
      <c r="M58" s="263" t="n">
        <v>722.239990234375</v>
      </c>
      <c r="N58" s="263" t="n">
        <v>0</v>
      </c>
      <c r="O58" s="263" t="n">
        <v>0</v>
      </c>
      <c r="P58" s="252" t="n">
        <v>0</v>
      </c>
      <c r="Q58" s="263" t="n">
        <v>0</v>
      </c>
      <c r="R58" s="263" t="n">
        <v>0</v>
      </c>
      <c r="S58" s="263" t="n">
        <v>0</v>
      </c>
      <c r="T58" s="263" t="n">
        <v>0</v>
      </c>
      <c r="U58" s="263" t="n">
        <v>713.880004882813</v>
      </c>
      <c r="V58" s="263" t="n">
        <v>881.549987792969</v>
      </c>
      <c r="W58" s="263" t="n">
        <v>0</v>
      </c>
      <c r="X58" s="264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1"/>
      <c r="F59" s="250" t="n">
        <f aca="false">SUM(G59:H59)</f>
        <v>450567.290283203</v>
      </c>
      <c r="G59" s="250" t="n">
        <f aca="false">SUM(I59:P59)</f>
        <v>302350.051879883</v>
      </c>
      <c r="H59" s="250" t="n">
        <f aca="false">SUM(Q59:X59)</f>
        <v>148217.23840332</v>
      </c>
      <c r="I59" s="262" t="n">
        <v>0</v>
      </c>
      <c r="J59" s="263" t="n">
        <v>0</v>
      </c>
      <c r="K59" s="263" t="n">
        <v>65273.30859375</v>
      </c>
      <c r="L59" s="263" t="n">
        <v>167655.421875</v>
      </c>
      <c r="M59" s="263" t="n">
        <v>39288.9609375</v>
      </c>
      <c r="N59" s="263" t="n">
        <v>21225.400390625</v>
      </c>
      <c r="O59" s="263" t="n">
        <v>7442.64013671875</v>
      </c>
      <c r="P59" s="252" t="n">
        <v>1464.31994628906</v>
      </c>
      <c r="Q59" s="263" t="n">
        <v>0</v>
      </c>
      <c r="R59" s="263" t="n">
        <v>2775.27001953125</v>
      </c>
      <c r="S59" s="263" t="n">
        <v>58896.62890625</v>
      </c>
      <c r="T59" s="263" t="n">
        <v>48383.5</v>
      </c>
      <c r="U59" s="263" t="n">
        <v>19997.119140625</v>
      </c>
      <c r="V59" s="263" t="n">
        <v>10223.3603515625</v>
      </c>
      <c r="W59" s="263" t="n">
        <v>6834.9599609375</v>
      </c>
      <c r="X59" s="264" t="n">
        <v>1106.40002441406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1"/>
      <c r="F60" s="250" t="n">
        <f aca="false">SUM(G60:H60)</f>
        <v>13819.2000427246</v>
      </c>
      <c r="G60" s="250" t="n">
        <f aca="false">SUM(I60:P60)</f>
        <v>10175.6100769043</v>
      </c>
      <c r="H60" s="250" t="n">
        <f aca="false">SUM(Q60:X60)</f>
        <v>3643.58996582031</v>
      </c>
      <c r="I60" s="262" t="n">
        <v>1306.76000976563</v>
      </c>
      <c r="J60" s="263" t="n">
        <v>0</v>
      </c>
      <c r="K60" s="263" t="n">
        <v>4059.60009765625</v>
      </c>
      <c r="L60" s="263" t="n">
        <v>1607.65002441406</v>
      </c>
      <c r="M60" s="263" t="n">
        <v>3073.19995117188</v>
      </c>
      <c r="N60" s="263" t="n">
        <v>0</v>
      </c>
      <c r="O60" s="263" t="n">
        <v>0</v>
      </c>
      <c r="P60" s="252" t="n">
        <v>128.399993896484</v>
      </c>
      <c r="Q60" s="263" t="n">
        <v>1517.40002441406</v>
      </c>
      <c r="R60" s="263" t="n">
        <v>0</v>
      </c>
      <c r="S60" s="263" t="n">
        <v>0</v>
      </c>
      <c r="T60" s="263" t="n">
        <v>2126.18994140625</v>
      </c>
      <c r="U60" s="263" t="n">
        <v>0</v>
      </c>
      <c r="V60" s="263" t="n">
        <v>0</v>
      </c>
      <c r="W60" s="263" t="n">
        <v>0</v>
      </c>
      <c r="X60" s="264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1"/>
      <c r="F61" s="250" t="n">
        <f aca="false">SUM(G61:H61)</f>
        <v>90633.0891113281</v>
      </c>
      <c r="G61" s="250" t="n">
        <f aca="false">SUM(I61:P61)</f>
        <v>64442.5794677734</v>
      </c>
      <c r="H61" s="250" t="n">
        <f aca="false">SUM(Q61:X61)</f>
        <v>26190.5096435547</v>
      </c>
      <c r="I61" s="262" t="n">
        <v>3941.82006835938</v>
      </c>
      <c r="J61" s="263" t="n">
        <v>2838.02001953125</v>
      </c>
      <c r="K61" s="263" t="n">
        <v>9957.5</v>
      </c>
      <c r="L61" s="263" t="n">
        <v>27501.169921875</v>
      </c>
      <c r="M61" s="263" t="n">
        <v>14357.849609375</v>
      </c>
      <c r="N61" s="263" t="n">
        <v>2689.43994140625</v>
      </c>
      <c r="O61" s="263" t="n">
        <v>1421.81994628906</v>
      </c>
      <c r="P61" s="252" t="n">
        <v>1734.9599609375</v>
      </c>
      <c r="Q61" s="263" t="n">
        <v>1534.26000976563</v>
      </c>
      <c r="R61" s="263" t="n">
        <v>2915.7900390625</v>
      </c>
      <c r="S61" s="263" t="n">
        <v>1487.5</v>
      </c>
      <c r="T61" s="263" t="n">
        <v>8625.099609375</v>
      </c>
      <c r="U61" s="263" t="n">
        <v>1427.76000976563</v>
      </c>
      <c r="V61" s="263" t="n">
        <v>5594.39990234375</v>
      </c>
      <c r="W61" s="263" t="n">
        <v>2710.80004882813</v>
      </c>
      <c r="X61" s="264" t="n">
        <v>1894.90002441406</v>
      </c>
    </row>
    <row r="62" s="249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65" t="n">
        <f aca="false">SUM(G62:H62)</f>
        <v>338580.593933105</v>
      </c>
      <c r="G62" s="266" t="n">
        <f aca="false">SUM(I62:P62)</f>
        <v>141909.392089844</v>
      </c>
      <c r="H62" s="266" t="n">
        <f aca="false">SUM(Q62:X62)</f>
        <v>196671.201843262</v>
      </c>
      <c r="I62" s="70" t="n">
        <v>0</v>
      </c>
      <c r="J62" s="69" t="n">
        <v>0</v>
      </c>
      <c r="K62" s="69" t="n">
        <v>1795.18505859375</v>
      </c>
      <c r="L62" s="69" t="n">
        <v>12590</v>
      </c>
      <c r="M62" s="69" t="n">
        <v>13574.51953125</v>
      </c>
      <c r="N62" s="69" t="n">
        <v>14827.01953125</v>
      </c>
      <c r="O62" s="69" t="n">
        <v>49231.828125</v>
      </c>
      <c r="P62" s="68" t="n">
        <v>49890.83984375</v>
      </c>
      <c r="Q62" s="69" t="n">
        <v>6122.4775390625</v>
      </c>
      <c r="R62" s="69" t="n">
        <v>2880.65991210938</v>
      </c>
      <c r="S62" s="69" t="n">
        <v>1647.19995117188</v>
      </c>
      <c r="T62" s="69" t="n">
        <v>2252</v>
      </c>
      <c r="U62" s="69" t="n">
        <v>837.549987792969</v>
      </c>
      <c r="V62" s="69" t="n">
        <v>15933.580078125</v>
      </c>
      <c r="W62" s="69" t="n">
        <v>76632.09375</v>
      </c>
      <c r="X62" s="68" t="n">
        <v>90365.6406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4.66"/>
    <col collapsed="false" customWidth="true" hidden="false" outlineLevel="0" max="24" min="6" style="2" width="10.88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23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09" t="s">
        <v>190</v>
      </c>
      <c r="I4" s="210" t="s">
        <v>189</v>
      </c>
      <c r="J4" s="210"/>
      <c r="K4" s="210"/>
      <c r="L4" s="210"/>
      <c r="M4" s="210"/>
      <c r="N4" s="210"/>
      <c r="O4" s="210"/>
      <c r="P4" s="210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8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8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79950.043</v>
      </c>
      <c r="G6" s="224" t="n">
        <f aca="false">SUM(I6:P6)</f>
        <v>40341.978</v>
      </c>
      <c r="H6" s="224" t="n">
        <f aca="false">SUM(Q6:X6)</f>
        <v>39608.065</v>
      </c>
      <c r="I6" s="225" t="n">
        <v>2926.281</v>
      </c>
      <c r="J6" s="226" t="n">
        <v>5852.559</v>
      </c>
      <c r="K6" s="226" t="n">
        <v>9903.445</v>
      </c>
      <c r="L6" s="226" t="n">
        <v>12733.589</v>
      </c>
      <c r="M6" s="226" t="n">
        <v>4568.58</v>
      </c>
      <c r="N6" s="226" t="n">
        <v>2761.696</v>
      </c>
      <c r="O6" s="226" t="n">
        <v>1245.045</v>
      </c>
      <c r="P6" s="227" t="n">
        <v>350.783</v>
      </c>
      <c r="Q6" s="226" t="n">
        <v>2709.702</v>
      </c>
      <c r="R6" s="226" t="n">
        <v>5380.141</v>
      </c>
      <c r="S6" s="226" t="n">
        <v>9621.406</v>
      </c>
      <c r="T6" s="226" t="n">
        <v>12563.619</v>
      </c>
      <c r="U6" s="226" t="n">
        <v>4573.985</v>
      </c>
      <c r="V6" s="226" t="n">
        <v>2876.161</v>
      </c>
      <c r="W6" s="226" t="n">
        <v>1422.539</v>
      </c>
      <c r="X6" s="226" t="n">
        <v>460.512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2"/>
      <c r="H7" s="233"/>
      <c r="I7" s="231"/>
      <c r="J7" s="232"/>
      <c r="K7" s="232"/>
      <c r="L7" s="232"/>
      <c r="M7" s="232"/>
      <c r="N7" s="232"/>
      <c r="O7" s="232"/>
      <c r="P7" s="233"/>
      <c r="Q7" s="232"/>
      <c r="R7" s="232"/>
      <c r="S7" s="232"/>
      <c r="T7" s="232"/>
      <c r="U7" s="232"/>
      <c r="V7" s="232"/>
      <c r="W7" s="232"/>
      <c r="X7" s="232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2"/>
      <c r="H8" s="233"/>
      <c r="I8" s="231"/>
      <c r="J8" s="232"/>
      <c r="K8" s="232"/>
      <c r="L8" s="232"/>
      <c r="M8" s="232"/>
      <c r="N8" s="232"/>
      <c r="O8" s="232"/>
      <c r="P8" s="233"/>
      <c r="Q8" s="232"/>
      <c r="R8" s="232"/>
      <c r="S8" s="232"/>
      <c r="T8" s="232"/>
      <c r="U8" s="232"/>
      <c r="V8" s="232"/>
      <c r="W8" s="232"/>
      <c r="X8" s="232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6" t="n">
        <f aca="false">SUM(G9:H9)</f>
        <v>18037924.3036957</v>
      </c>
      <c r="G9" s="237" t="n">
        <f aca="false">SUM(I9:P9)</f>
        <v>10647553.319809</v>
      </c>
      <c r="H9" s="237" t="n">
        <f aca="false">SUM(Q9:X9)</f>
        <v>7390370.98388672</v>
      </c>
      <c r="I9" s="238" t="n">
        <f aca="false">I10+I24+I54+I62</f>
        <v>1034177.53649902</v>
      </c>
      <c r="J9" s="239" t="n">
        <f aca="false">J10+J24+J54+J62</f>
        <v>226156.231933594</v>
      </c>
      <c r="K9" s="239" t="n">
        <f aca="false">K10+K24+K54+K62</f>
        <v>1034567.98413086</v>
      </c>
      <c r="L9" s="239" t="n">
        <f aca="false">L10+L24+L54+L62</f>
        <v>2646251.10583496</v>
      </c>
      <c r="M9" s="239" t="n">
        <f aca="false">M10+M24+M54+M62</f>
        <v>1999002.30566406</v>
      </c>
      <c r="N9" s="239" t="n">
        <f aca="false">N10+N24+N54+N62</f>
        <v>1965559.71832275</v>
      </c>
      <c r="O9" s="239" t="n">
        <f aca="false">O10+O24+O54+O62</f>
        <v>1425120.4960022</v>
      </c>
      <c r="P9" s="240" t="n">
        <f aca="false">P10+P24+P54+P62</f>
        <v>316717.941421509</v>
      </c>
      <c r="Q9" s="241" t="n">
        <f aca="false">Q10+Q24+Q54+Q62</f>
        <v>985793.389160156</v>
      </c>
      <c r="R9" s="241" t="n">
        <f aca="false">R10+R24+R54+R62</f>
        <v>203816.033935547</v>
      </c>
      <c r="S9" s="241" t="n">
        <f aca="false">S10+S24+S54+S62</f>
        <v>773516.31652832</v>
      </c>
      <c r="T9" s="241" t="n">
        <f aca="false">T10+T24+T54+T62</f>
        <v>1420169.73974609</v>
      </c>
      <c r="U9" s="241" t="n">
        <f aca="false">U10+U24+U54+U62</f>
        <v>1037647.96313477</v>
      </c>
      <c r="V9" s="241" t="n">
        <f aca="false">V10+V24+V54+V62</f>
        <v>1387792.52374268</v>
      </c>
      <c r="W9" s="241" t="n">
        <f aca="false">W10+W24+W54+W62</f>
        <v>1220536.1222229</v>
      </c>
      <c r="X9" s="242" t="n">
        <f aca="false">X10+X24+X54+X62</f>
        <v>361098.89541626</v>
      </c>
    </row>
    <row r="10" s="249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3620488.85861206</v>
      </c>
      <c r="G10" s="245" t="n">
        <f aca="false">SUM(I10:P10)</f>
        <v>1847052.58596802</v>
      </c>
      <c r="H10" s="245" t="n">
        <f aca="false">SUM(Q10:X10)</f>
        <v>1773436.27264404</v>
      </c>
      <c r="I10" s="246" t="n">
        <f aca="false">SUM(I11:I23)</f>
        <v>722641.506713867</v>
      </c>
      <c r="J10" s="247" t="n">
        <f aca="false">SUM(J11:J23)</f>
        <v>57700.8603515625</v>
      </c>
      <c r="K10" s="247" t="n">
        <f aca="false">SUM(K11:K23)</f>
        <v>70909.1350097656</v>
      </c>
      <c r="L10" s="247" t="n">
        <f aca="false">SUM(L11:L23)</f>
        <v>303450.729492188</v>
      </c>
      <c r="M10" s="247" t="n">
        <f aca="false">SUM(M11:M23)</f>
        <v>193131.507324219</v>
      </c>
      <c r="N10" s="247" t="n">
        <f aca="false">SUM(N11:N23)</f>
        <v>257991.077575684</v>
      </c>
      <c r="O10" s="247" t="n">
        <f aca="false">SUM(O11:O23)</f>
        <v>197547.503631592</v>
      </c>
      <c r="P10" s="248" t="n">
        <f aca="false">SUM(P11:P23)</f>
        <v>43680.2658691406</v>
      </c>
      <c r="Q10" s="247" t="n">
        <f aca="false">SUM(Q11:Q23)</f>
        <v>772698.918945313</v>
      </c>
      <c r="R10" s="247" t="n">
        <f aca="false">SUM(R11:R23)</f>
        <v>51636.0402832031</v>
      </c>
      <c r="S10" s="247" t="n">
        <f aca="false">SUM(S11:S23)</f>
        <v>108800.321289063</v>
      </c>
      <c r="T10" s="247" t="n">
        <f aca="false">SUM(T11:T23)</f>
        <v>197040.621337891</v>
      </c>
      <c r="U10" s="247" t="n">
        <f aca="false">SUM(U11:U23)</f>
        <v>128290.100097656</v>
      </c>
      <c r="V10" s="247" t="n">
        <f aca="false">SUM(V11:V23)</f>
        <v>251624.773132324</v>
      </c>
      <c r="W10" s="247" t="n">
        <f aca="false">SUM(W11:W23)</f>
        <v>207905.077514648</v>
      </c>
      <c r="X10" s="248" t="n">
        <f aca="false">SUM(X11:X23)</f>
        <v>55440.4200439453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0" t="n">
        <f aca="false">SUM(G11:H11)</f>
        <v>489221.994873047</v>
      </c>
      <c r="G11" s="251" t="n">
        <f aca="false">SUM(I11:P11)</f>
        <v>355878.085449219</v>
      </c>
      <c r="H11" s="251" t="n">
        <f aca="false">SUM(Q11:X11)</f>
        <v>133343.909423828</v>
      </c>
      <c r="I11" s="50" t="n">
        <v>1993.81005859375</v>
      </c>
      <c r="J11" s="62" t="n">
        <v>0</v>
      </c>
      <c r="K11" s="62" t="n">
        <v>16509.470703125</v>
      </c>
      <c r="L11" s="62" t="n">
        <v>127884</v>
      </c>
      <c r="M11" s="62" t="n">
        <v>94192.1171875</v>
      </c>
      <c r="N11" s="62" t="n">
        <v>73573.640625</v>
      </c>
      <c r="O11" s="62" t="n">
        <v>37723.171875</v>
      </c>
      <c r="P11" s="252" t="n">
        <v>4001.875</v>
      </c>
      <c r="Q11" s="62" t="n">
        <v>0</v>
      </c>
      <c r="R11" s="62" t="n">
        <v>0</v>
      </c>
      <c r="S11" s="62" t="n">
        <v>16196.3701171875</v>
      </c>
      <c r="T11" s="62" t="n">
        <v>51458.16015625</v>
      </c>
      <c r="U11" s="62" t="n">
        <v>18922.6796875</v>
      </c>
      <c r="V11" s="62" t="n">
        <v>27715.5</v>
      </c>
      <c r="W11" s="62" t="n">
        <v>15838.5595703125</v>
      </c>
      <c r="X11" s="252" t="n">
        <v>3212.63989257813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0" t="n">
        <f aca="false">SUM(G12:H12)</f>
        <v>62323.6596069336</v>
      </c>
      <c r="G12" s="251" t="n">
        <f aca="false">SUM(I12:P12)</f>
        <v>47823.9699707031</v>
      </c>
      <c r="H12" s="251" t="n">
        <f aca="false">SUM(Q12:X12)</f>
        <v>14499.6896362305</v>
      </c>
      <c r="I12" s="50" t="n">
        <v>1993.81005859375</v>
      </c>
      <c r="J12" s="62" t="n">
        <v>0</v>
      </c>
      <c r="K12" s="62" t="n">
        <v>5016.0498046875</v>
      </c>
      <c r="L12" s="62" t="n">
        <v>36817</v>
      </c>
      <c r="M12" s="62" t="n">
        <v>3997.11010742188</v>
      </c>
      <c r="N12" s="62" t="n">
        <v>0</v>
      </c>
      <c r="O12" s="62" t="n">
        <v>0</v>
      </c>
      <c r="P12" s="252" t="n">
        <v>0</v>
      </c>
      <c r="Q12" s="62" t="n">
        <v>0</v>
      </c>
      <c r="R12" s="62" t="n">
        <v>0</v>
      </c>
      <c r="S12" s="62" t="n">
        <v>3473.28002929688</v>
      </c>
      <c r="T12" s="62" t="n">
        <v>10508.849609375</v>
      </c>
      <c r="U12" s="62" t="n">
        <v>0</v>
      </c>
      <c r="V12" s="62" t="n">
        <v>0</v>
      </c>
      <c r="W12" s="62" t="n">
        <v>517.559997558594</v>
      </c>
      <c r="X12" s="252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0" t="n">
        <f aca="false">SUM(G13:H13)</f>
        <v>395810.265869141</v>
      </c>
      <c r="G13" s="251" t="n">
        <f aca="false">SUM(I13:P13)</f>
        <v>145993.290283203</v>
      </c>
      <c r="H13" s="251" t="n">
        <f aca="false">SUM(Q13:X13)</f>
        <v>249816.975585938</v>
      </c>
      <c r="I13" s="50" t="n">
        <v>28645.30859375</v>
      </c>
      <c r="J13" s="62" t="n">
        <v>8790.5302734375</v>
      </c>
      <c r="K13" s="62" t="n">
        <v>3019.80004882813</v>
      </c>
      <c r="L13" s="62" t="n">
        <v>7497</v>
      </c>
      <c r="M13" s="62" t="n">
        <v>12050.1103515625</v>
      </c>
      <c r="N13" s="62" t="n">
        <v>43201.859375</v>
      </c>
      <c r="O13" s="62" t="n">
        <v>34369.921875</v>
      </c>
      <c r="P13" s="252" t="n">
        <v>8418.759765625</v>
      </c>
      <c r="Q13" s="62" t="n">
        <v>57913.65625</v>
      </c>
      <c r="R13" s="62" t="n">
        <v>0</v>
      </c>
      <c r="S13" s="62" t="n">
        <v>9267.6298828125</v>
      </c>
      <c r="T13" s="62" t="n">
        <v>23320</v>
      </c>
      <c r="U13" s="62" t="n">
        <v>29559.9609375</v>
      </c>
      <c r="V13" s="62" t="n">
        <v>65710.3203125</v>
      </c>
      <c r="W13" s="62" t="n">
        <v>47070.8984375</v>
      </c>
      <c r="X13" s="252" t="n">
        <v>16974.50976562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0" t="n">
        <f aca="false">SUM(G14:H14)</f>
        <v>22233.4468383789</v>
      </c>
      <c r="G14" s="251" t="n">
        <f aca="false">SUM(I14:P14)</f>
        <v>6609.19714355469</v>
      </c>
      <c r="H14" s="251" t="n">
        <f aca="false">SUM(Q14:X14)</f>
        <v>15624.2496948242</v>
      </c>
      <c r="I14" s="50" t="n">
        <v>2013.96716308594</v>
      </c>
      <c r="J14" s="62" t="n">
        <v>2358.75</v>
      </c>
      <c r="K14" s="62" t="n">
        <v>0</v>
      </c>
      <c r="L14" s="62" t="n">
        <v>0</v>
      </c>
      <c r="M14" s="62" t="n">
        <v>0</v>
      </c>
      <c r="N14" s="62" t="n">
        <v>1688.9599609375</v>
      </c>
      <c r="O14" s="62" t="n">
        <v>547.52001953125</v>
      </c>
      <c r="P14" s="252" t="n">
        <v>0</v>
      </c>
      <c r="Q14" s="62" t="n">
        <v>11856.3896484375</v>
      </c>
      <c r="R14" s="62" t="n">
        <v>3081.7900390625</v>
      </c>
      <c r="S14" s="62" t="n">
        <v>0</v>
      </c>
      <c r="T14" s="62" t="n">
        <v>0</v>
      </c>
      <c r="U14" s="62" t="n">
        <v>0</v>
      </c>
      <c r="V14" s="62" t="n">
        <v>686.070007324219</v>
      </c>
      <c r="W14" s="62" t="n">
        <v>0</v>
      </c>
      <c r="X14" s="252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0" t="n">
        <f aca="false">SUM(G15:H15)</f>
        <v>116488.232788086</v>
      </c>
      <c r="G15" s="250" t="n">
        <f aca="false">SUM(I15:P15)</f>
        <v>60121.9425048828</v>
      </c>
      <c r="H15" s="250" t="n">
        <f aca="false">SUM(Q15:X15)</f>
        <v>56366.2902832031</v>
      </c>
      <c r="I15" s="50" t="n">
        <v>22783.662109375</v>
      </c>
      <c r="J15" s="62" t="n">
        <v>8200.080078125</v>
      </c>
      <c r="K15" s="62" t="n">
        <v>10044.7197265625</v>
      </c>
      <c r="L15" s="62" t="n">
        <v>10143.4404296875</v>
      </c>
      <c r="M15" s="62" t="n">
        <v>5544.580078125</v>
      </c>
      <c r="N15" s="62" t="n">
        <v>1457.0400390625</v>
      </c>
      <c r="O15" s="62" t="n">
        <v>1445.17004394531</v>
      </c>
      <c r="P15" s="252" t="n">
        <v>503.25</v>
      </c>
      <c r="Q15" s="62" t="n">
        <v>21258.509765625</v>
      </c>
      <c r="R15" s="62" t="n">
        <v>5700.240234375</v>
      </c>
      <c r="S15" s="62" t="n">
        <v>10344.240234375</v>
      </c>
      <c r="T15" s="62" t="n">
        <v>2901.51000976563</v>
      </c>
      <c r="U15" s="62" t="n">
        <v>5830.33984375</v>
      </c>
      <c r="V15" s="62" t="n">
        <v>7083.18017578125</v>
      </c>
      <c r="W15" s="62" t="n">
        <v>3097.27001953125</v>
      </c>
      <c r="X15" s="252" t="n">
        <v>151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0" t="n">
        <f aca="false">SUM(G16:H16)</f>
        <v>112799.389465332</v>
      </c>
      <c r="G16" s="250" t="n">
        <f aca="false">SUM(I16:P16)</f>
        <v>71020.5882568359</v>
      </c>
      <c r="H16" s="250" t="n">
        <f aca="false">SUM(Q16:X16)</f>
        <v>41778.8012084961</v>
      </c>
      <c r="I16" s="50" t="n">
        <v>5990.22900390625</v>
      </c>
      <c r="J16" s="62" t="n">
        <v>3819.56005859375</v>
      </c>
      <c r="K16" s="62" t="n">
        <v>7114.10009765625</v>
      </c>
      <c r="L16" s="62" t="n">
        <v>30795.119140625</v>
      </c>
      <c r="M16" s="62" t="n">
        <v>16268.25</v>
      </c>
      <c r="N16" s="62" t="n">
        <v>5844.68994140625</v>
      </c>
      <c r="O16" s="62" t="n">
        <v>1188.64001464844</v>
      </c>
      <c r="P16" s="252" t="n">
        <v>0</v>
      </c>
      <c r="Q16" s="62" t="n">
        <v>0</v>
      </c>
      <c r="R16" s="62" t="n">
        <v>2550.59008789063</v>
      </c>
      <c r="S16" s="62" t="n">
        <v>8744.3603515625</v>
      </c>
      <c r="T16" s="62" t="n">
        <v>21664.810546875</v>
      </c>
      <c r="U16" s="62" t="n">
        <v>4096.080078125</v>
      </c>
      <c r="V16" s="62" t="n">
        <v>3656.1201171875</v>
      </c>
      <c r="W16" s="62" t="n">
        <v>517.559997558594</v>
      </c>
      <c r="X16" s="252" t="n">
        <v>549.280029296875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0" t="n">
        <f aca="false">SUM(G17:H17)</f>
        <v>144749.362060547</v>
      </c>
      <c r="G17" s="250" t="n">
        <f aca="false">SUM(I17:P17)</f>
        <v>60100.4604492188</v>
      </c>
      <c r="H17" s="250" t="n">
        <f aca="false">SUM(Q17:X17)</f>
        <v>84648.9016113281</v>
      </c>
      <c r="I17" s="50" t="n">
        <v>5982.33984375</v>
      </c>
      <c r="J17" s="62" t="n">
        <v>6698.93017578125</v>
      </c>
      <c r="K17" s="62" t="n">
        <v>4625.64990234375</v>
      </c>
      <c r="L17" s="62" t="n">
        <v>10533.1201171875</v>
      </c>
      <c r="M17" s="62" t="n">
        <v>4071.85009765625</v>
      </c>
      <c r="N17" s="62" t="n">
        <v>12460.23046875</v>
      </c>
      <c r="O17" s="62" t="n">
        <v>13474.259765625</v>
      </c>
      <c r="P17" s="252" t="n">
        <v>2254.080078125</v>
      </c>
      <c r="Q17" s="62" t="n">
        <v>7360.080078125</v>
      </c>
      <c r="R17" s="62" t="n">
        <v>11399.6396484375</v>
      </c>
      <c r="S17" s="62" t="n">
        <v>1513.01000976563</v>
      </c>
      <c r="T17" s="62" t="n">
        <v>7008.0400390625</v>
      </c>
      <c r="U17" s="62" t="n">
        <v>10133.2802734375</v>
      </c>
      <c r="V17" s="62" t="n">
        <v>25262.900390625</v>
      </c>
      <c r="W17" s="62" t="n">
        <v>16551.7109375</v>
      </c>
      <c r="X17" s="252" t="n">
        <v>5420.24023437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0" t="n">
        <f aca="false">SUM(G18:H18)</f>
        <v>430411.848144531</v>
      </c>
      <c r="G18" s="250" t="n">
        <f aca="false">SUM(I18:P18)</f>
        <v>234843.790527344</v>
      </c>
      <c r="H18" s="250" t="n">
        <f aca="false">SUM(Q18:X18)</f>
        <v>195568.057617188</v>
      </c>
      <c r="I18" s="50" t="n">
        <v>121791.2421875</v>
      </c>
      <c r="J18" s="62" t="n">
        <v>9322.7998046875</v>
      </c>
      <c r="K18" s="62" t="n">
        <v>4433.93994140625</v>
      </c>
      <c r="L18" s="62" t="n">
        <v>14969.009765625</v>
      </c>
      <c r="M18" s="62" t="n">
        <v>19541.1796875</v>
      </c>
      <c r="N18" s="62" t="n">
        <v>26024.439453125</v>
      </c>
      <c r="O18" s="62" t="n">
        <v>31262.939453125</v>
      </c>
      <c r="P18" s="252" t="n">
        <v>7498.240234375</v>
      </c>
      <c r="Q18" s="62" t="n">
        <v>99010.1875</v>
      </c>
      <c r="R18" s="62" t="n">
        <v>8987.16015625</v>
      </c>
      <c r="S18" s="62" t="n">
        <v>2699.3798828125</v>
      </c>
      <c r="T18" s="62" t="n">
        <v>6723.080078125</v>
      </c>
      <c r="U18" s="62" t="n">
        <v>4422.60009765625</v>
      </c>
      <c r="V18" s="62" t="n">
        <v>26271.9609375</v>
      </c>
      <c r="W18" s="62" t="n">
        <v>40685.0390625</v>
      </c>
      <c r="X18" s="252" t="n">
        <v>6768.6499023437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0" t="n">
        <f aca="false">SUM(G19:H19)</f>
        <v>185552.282104492</v>
      </c>
      <c r="G19" s="250" t="n">
        <f aca="false">SUM(I19:P19)</f>
        <v>91528.3161621094</v>
      </c>
      <c r="H19" s="250" t="n">
        <f aca="false">SUM(Q19:X19)</f>
        <v>94023.9659423828</v>
      </c>
      <c r="I19" s="50" t="n">
        <v>26758.05078125</v>
      </c>
      <c r="J19" s="62" t="n">
        <v>2303.25</v>
      </c>
      <c r="K19" s="62" t="n">
        <v>5936.80517578125</v>
      </c>
      <c r="L19" s="62" t="n">
        <v>15484.0400390625</v>
      </c>
      <c r="M19" s="62" t="n">
        <v>6247.4501953125</v>
      </c>
      <c r="N19" s="62" t="n">
        <v>19810.169921875</v>
      </c>
      <c r="O19" s="62" t="n">
        <v>12339.9599609375</v>
      </c>
      <c r="P19" s="252" t="n">
        <v>2648.59008789063</v>
      </c>
      <c r="Q19" s="62" t="n">
        <v>30784.787109375</v>
      </c>
      <c r="R19" s="62" t="n">
        <v>8348.1396484375</v>
      </c>
      <c r="S19" s="62" t="n">
        <v>4184.02978515625</v>
      </c>
      <c r="T19" s="62" t="n">
        <v>9368.3203125</v>
      </c>
      <c r="U19" s="62" t="n">
        <v>7021.7998046875</v>
      </c>
      <c r="V19" s="62" t="n">
        <v>20886.9296875</v>
      </c>
      <c r="W19" s="62" t="n">
        <v>12342.849609375</v>
      </c>
      <c r="X19" s="252" t="n">
        <v>1087.10998535156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0" t="n">
        <f aca="false">SUM(G20:H20)</f>
        <v>53285.951171875</v>
      </c>
      <c r="G20" s="250" t="n">
        <f aca="false">SUM(I20:P20)</f>
        <v>0</v>
      </c>
      <c r="H20" s="250" t="n">
        <f aca="false">SUM(Q20:X20)</f>
        <v>53285.9511718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2" t="n">
        <v>0</v>
      </c>
      <c r="Q20" s="62" t="n">
        <v>0</v>
      </c>
      <c r="R20" s="62" t="n">
        <v>0</v>
      </c>
      <c r="S20" s="62" t="n">
        <v>39464.55078125</v>
      </c>
      <c r="T20" s="62" t="n">
        <v>13821.400390625</v>
      </c>
      <c r="U20" s="62" t="n">
        <v>0</v>
      </c>
      <c r="V20" s="62" t="n">
        <v>0</v>
      </c>
      <c r="W20" s="62" t="n">
        <v>0</v>
      </c>
      <c r="X20" s="252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0" t="n">
        <f aca="false">SUM(G21:H21)</f>
        <v>975129.15625</v>
      </c>
      <c r="G21" s="250" t="n">
        <f aca="false">SUM(I21:P21)</f>
        <v>480977.84375</v>
      </c>
      <c r="H21" s="250" t="n">
        <f aca="false">SUM(Q21:X21)</f>
        <v>494151.3125</v>
      </c>
      <c r="I21" s="50" t="n">
        <v>480977.843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2" t="n">
        <v>0</v>
      </c>
      <c r="Q21" s="62" t="n">
        <v>494151.31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2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0" t="n">
        <f aca="false">SUM(G22:H22)</f>
        <v>52539.4891662598</v>
      </c>
      <c r="G22" s="250" t="n">
        <f aca="false">SUM(I22:P22)</f>
        <v>14852.3016662598</v>
      </c>
      <c r="H22" s="250" t="n">
        <f aca="false">SUM(Q22:X22)</f>
        <v>37687.1875</v>
      </c>
      <c r="I22" s="50" t="n">
        <v>10594.3017578125</v>
      </c>
      <c r="J22" s="62" t="n">
        <v>0</v>
      </c>
      <c r="K22" s="62" t="n">
        <v>0</v>
      </c>
      <c r="L22" s="62" t="n">
        <v>0</v>
      </c>
      <c r="M22" s="62" t="n">
        <v>3019.67993164063</v>
      </c>
      <c r="N22" s="62" t="n">
        <v>756.539978027344</v>
      </c>
      <c r="O22" s="62" t="n">
        <v>481.779998779297</v>
      </c>
      <c r="P22" s="252" t="n">
        <v>0</v>
      </c>
      <c r="Q22" s="62" t="n">
        <v>17076.0078125</v>
      </c>
      <c r="R22" s="62" t="n">
        <v>0</v>
      </c>
      <c r="S22" s="62" t="n">
        <v>1788.47998046875</v>
      </c>
      <c r="T22" s="62" t="n">
        <v>6874.6298828125</v>
      </c>
      <c r="U22" s="62" t="n">
        <v>6039</v>
      </c>
      <c r="V22" s="62" t="n">
        <v>2927.18994140625</v>
      </c>
      <c r="W22" s="62" t="n">
        <v>2981.8798828125</v>
      </c>
      <c r="X22" s="252" t="n">
        <v>0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0" t="n">
        <f aca="false">SUM(G23:H23)</f>
        <v>579943.780273438</v>
      </c>
      <c r="G23" s="250" t="n">
        <f aca="false">SUM(I23:P23)</f>
        <v>277302.799804688</v>
      </c>
      <c r="H23" s="250" t="n">
        <f aca="false">SUM(Q23:X23)</f>
        <v>302640.98046875</v>
      </c>
      <c r="I23" s="50" t="n">
        <v>13116.94140625</v>
      </c>
      <c r="J23" s="62" t="n">
        <v>16206.9599609375</v>
      </c>
      <c r="K23" s="62" t="n">
        <v>14208.599609375</v>
      </c>
      <c r="L23" s="62" t="n">
        <v>49328</v>
      </c>
      <c r="M23" s="62" t="n">
        <v>28199.1796875</v>
      </c>
      <c r="N23" s="62" t="n">
        <v>73173.5078125</v>
      </c>
      <c r="O23" s="62" t="n">
        <v>64714.140625</v>
      </c>
      <c r="P23" s="252" t="n">
        <v>18355.470703125</v>
      </c>
      <c r="Q23" s="62" t="n">
        <v>33287.98828125</v>
      </c>
      <c r="R23" s="62" t="n">
        <v>11568.48046875</v>
      </c>
      <c r="S23" s="62" t="n">
        <v>11124.990234375</v>
      </c>
      <c r="T23" s="62" t="n">
        <v>43391.8203125</v>
      </c>
      <c r="U23" s="62" t="n">
        <v>42264.359375</v>
      </c>
      <c r="V23" s="62" t="n">
        <v>71424.6015625</v>
      </c>
      <c r="W23" s="62" t="n">
        <v>68301.75</v>
      </c>
      <c r="X23" s="252" t="n">
        <v>21276.990234375</v>
      </c>
    </row>
    <row r="24" s="249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9725807.30110169</v>
      </c>
      <c r="G24" s="245" t="n">
        <f aca="false">SUM(I24:P24)</f>
        <v>6026700.62715149</v>
      </c>
      <c r="H24" s="245" t="n">
        <f aca="false">SUM(Q24:X24)</f>
        <v>3699106.6739502</v>
      </c>
      <c r="I24" s="246" t="n">
        <f aca="false">SUM(I25:I53)</f>
        <v>247332.229003906</v>
      </c>
      <c r="J24" s="247" t="n">
        <f aca="false">SUM(J25:J53)</f>
        <v>53283.8271484375</v>
      </c>
      <c r="K24" s="247" t="n">
        <f aca="false">SUM(K25:K53)</f>
        <v>290811.747558594</v>
      </c>
      <c r="L24" s="247" t="n">
        <f aca="false">SUM(L25:L53)</f>
        <v>1528534.34020996</v>
      </c>
      <c r="M24" s="247" t="n">
        <f aca="false">SUM(M25:M53)</f>
        <v>1544103.33447266</v>
      </c>
      <c r="N24" s="247" t="n">
        <f aca="false">SUM(N25:N53)</f>
        <v>1440620.39648438</v>
      </c>
      <c r="O24" s="247" t="n">
        <f aca="false">SUM(O25:O53)</f>
        <v>801138.500610352</v>
      </c>
      <c r="P24" s="248" t="n">
        <f aca="false">SUM(P25:P53)</f>
        <v>120876.251663208</v>
      </c>
      <c r="Q24" s="247" t="n">
        <f aca="false">SUM(Q25:Q53)</f>
        <v>159058.8515625</v>
      </c>
      <c r="R24" s="247" t="n">
        <f aca="false">SUM(R25:R53)</f>
        <v>53606.1147460938</v>
      </c>
      <c r="S24" s="247" t="n">
        <f aca="false">SUM(S25:S53)</f>
        <v>192859.860229492</v>
      </c>
      <c r="T24" s="247" t="n">
        <f aca="false">SUM(T25:T53)</f>
        <v>891117.844482422</v>
      </c>
      <c r="U24" s="247" t="n">
        <f aca="false">SUM(U25:U53)</f>
        <v>800168.941772461</v>
      </c>
      <c r="V24" s="247" t="n">
        <f aca="false">SUM(V25:V53)</f>
        <v>889493.706176758</v>
      </c>
      <c r="W24" s="247" t="n">
        <f aca="false">SUM(W25:W53)</f>
        <v>590982.382598877</v>
      </c>
      <c r="X24" s="248" t="n">
        <f aca="false">SUM(X25:X53)</f>
        <v>121818.972381592</v>
      </c>
    </row>
    <row r="25" s="258" customFormat="true" ht="12.75" hidden="false" customHeight="false" outlineLevel="0" collapsed="false">
      <c r="A25" s="55"/>
      <c r="B25" s="56"/>
      <c r="C25" s="56"/>
      <c r="D25" s="57" t="s">
        <v>72</v>
      </c>
      <c r="E25" s="253"/>
      <c r="F25" s="254"/>
      <c r="G25" s="254"/>
      <c r="H25" s="254"/>
      <c r="I25" s="255"/>
      <c r="J25" s="56"/>
      <c r="K25" s="56"/>
      <c r="L25" s="56"/>
      <c r="M25" s="56"/>
      <c r="N25" s="56"/>
      <c r="O25" s="56"/>
      <c r="P25" s="253"/>
      <c r="Q25" s="256"/>
      <c r="R25" s="256"/>
      <c r="S25" s="256"/>
      <c r="T25" s="256"/>
      <c r="U25" s="256"/>
      <c r="V25" s="256"/>
      <c r="W25" s="256"/>
      <c r="X25" s="257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0" t="n">
        <f aca="false">SUM(G26:H26)</f>
        <v>214094.349731445</v>
      </c>
      <c r="G26" s="250" t="n">
        <f aca="false">SUM(I26:P26)</f>
        <v>130135.291259766</v>
      </c>
      <c r="H26" s="250" t="n">
        <f aca="false">SUM(Q26:X26)</f>
        <v>83959.0584716797</v>
      </c>
      <c r="I26" s="50" t="n">
        <v>0</v>
      </c>
      <c r="J26" s="62" t="n">
        <v>0</v>
      </c>
      <c r="K26" s="62" t="n">
        <v>1748.9599609375</v>
      </c>
      <c r="L26" s="62" t="n">
        <v>30170.76953125</v>
      </c>
      <c r="M26" s="62" t="n">
        <v>41819.62109375</v>
      </c>
      <c r="N26" s="62" t="n">
        <v>39544.9609375</v>
      </c>
      <c r="O26" s="62" t="n">
        <v>14178.1796875</v>
      </c>
      <c r="P26" s="252" t="n">
        <v>2672.80004882813</v>
      </c>
      <c r="Q26" s="62" t="n">
        <v>0</v>
      </c>
      <c r="R26" s="62" t="n">
        <v>0</v>
      </c>
      <c r="S26" s="62" t="n">
        <v>0</v>
      </c>
      <c r="T26" s="62" t="n">
        <v>25882.080078125</v>
      </c>
      <c r="U26" s="62" t="n">
        <v>23184.359375</v>
      </c>
      <c r="V26" s="62" t="n">
        <v>23524.01953125</v>
      </c>
      <c r="W26" s="62" t="n">
        <v>10028.51953125</v>
      </c>
      <c r="X26" s="252" t="n">
        <v>1340.07995605469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0" t="n">
        <f aca="false">SUM(G27:H27)</f>
        <v>48949.7499694824</v>
      </c>
      <c r="G27" s="250" t="n">
        <f aca="false">SUM(I27:P27)</f>
        <v>27605.7805786133</v>
      </c>
      <c r="H27" s="250" t="n">
        <f aca="false">SUM(Q27:X27)</f>
        <v>21343.9693908691</v>
      </c>
      <c r="I27" s="50" t="n">
        <v>0</v>
      </c>
      <c r="J27" s="62" t="n">
        <v>0</v>
      </c>
      <c r="K27" s="62" t="n">
        <v>1446.71997070313</v>
      </c>
      <c r="L27" s="62" t="n">
        <v>6390.72021484375</v>
      </c>
      <c r="M27" s="62" t="n">
        <v>11486.2802734375</v>
      </c>
      <c r="N27" s="62" t="n">
        <v>7743.60009765625</v>
      </c>
      <c r="O27" s="62" t="n">
        <v>538.460021972656</v>
      </c>
      <c r="P27" s="252" t="n">
        <v>0</v>
      </c>
      <c r="Q27" s="62" t="n">
        <v>0</v>
      </c>
      <c r="R27" s="62" t="n">
        <v>0</v>
      </c>
      <c r="S27" s="62" t="n">
        <v>0</v>
      </c>
      <c r="T27" s="62" t="n">
        <v>7720.7998046875</v>
      </c>
      <c r="U27" s="62" t="n">
        <v>11027.849609375</v>
      </c>
      <c r="V27" s="62" t="n">
        <v>0</v>
      </c>
      <c r="W27" s="62" t="n">
        <v>2353.71997070313</v>
      </c>
      <c r="X27" s="252" t="n">
        <v>241.600006103516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0" t="n">
        <f aca="false">SUM(G28:H28)</f>
        <v>234221.04486084</v>
      </c>
      <c r="G28" s="250" t="n">
        <f aca="false">SUM(I28:P28)</f>
        <v>119486.330383301</v>
      </c>
      <c r="H28" s="250" t="n">
        <f aca="false">SUM(Q28:X28)</f>
        <v>114734.714477539</v>
      </c>
      <c r="I28" s="50" t="n">
        <v>0</v>
      </c>
      <c r="J28" s="62" t="n">
        <v>0</v>
      </c>
      <c r="K28" s="62" t="n">
        <v>15780.080078125</v>
      </c>
      <c r="L28" s="62" t="n">
        <v>31444.76953125</v>
      </c>
      <c r="M28" s="62" t="n">
        <v>23598.380859375</v>
      </c>
      <c r="N28" s="62" t="n">
        <v>35113.5</v>
      </c>
      <c r="O28" s="62" t="n">
        <v>13018.419921875</v>
      </c>
      <c r="P28" s="252" t="n">
        <v>531.179992675781</v>
      </c>
      <c r="Q28" s="62" t="n">
        <v>0</v>
      </c>
      <c r="R28" s="62" t="n">
        <v>0</v>
      </c>
      <c r="S28" s="62" t="n">
        <v>4849.01513671875</v>
      </c>
      <c r="T28" s="62" t="n">
        <v>54727.609375</v>
      </c>
      <c r="U28" s="62" t="n">
        <v>28870.919921875</v>
      </c>
      <c r="V28" s="62" t="n">
        <v>14513.3095703125</v>
      </c>
      <c r="W28" s="62" t="n">
        <v>10225.23046875</v>
      </c>
      <c r="X28" s="252" t="n">
        <v>1548.63000488281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0" t="n">
        <f aca="false">SUM(G29:H29)</f>
        <v>28454.7799072266</v>
      </c>
      <c r="G29" s="250" t="n">
        <f aca="false">SUM(I29:P29)</f>
        <v>18065.2999267578</v>
      </c>
      <c r="H29" s="250" t="n">
        <f aca="false">SUM(Q29:X29)</f>
        <v>10389.4799804688</v>
      </c>
      <c r="I29" s="50" t="n">
        <v>0</v>
      </c>
      <c r="J29" s="62" t="n">
        <v>0</v>
      </c>
      <c r="K29" s="62" t="n">
        <v>0</v>
      </c>
      <c r="L29" s="62" t="n">
        <v>8058.5</v>
      </c>
      <c r="M29" s="62" t="n">
        <v>3512.76000976563</v>
      </c>
      <c r="N29" s="62" t="n">
        <v>1513.07995605469</v>
      </c>
      <c r="O29" s="62" t="n">
        <v>4980.9599609375</v>
      </c>
      <c r="P29" s="252" t="n">
        <v>0</v>
      </c>
      <c r="Q29" s="62" t="n">
        <v>0</v>
      </c>
      <c r="R29" s="62" t="n">
        <v>0</v>
      </c>
      <c r="S29" s="62" t="n">
        <v>0</v>
      </c>
      <c r="T29" s="62" t="n">
        <v>7917</v>
      </c>
      <c r="U29" s="62" t="n">
        <v>854.640014648438</v>
      </c>
      <c r="V29" s="62" t="n">
        <v>1617.83996582031</v>
      </c>
      <c r="W29" s="62" t="n">
        <v>0</v>
      </c>
      <c r="X29" s="252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0" t="n">
        <f aca="false">SUM(G30:H30)</f>
        <v>88707.0403137207</v>
      </c>
      <c r="G30" s="250" t="n">
        <f aca="false">SUM(I30:P30)</f>
        <v>37443.6305236816</v>
      </c>
      <c r="H30" s="250" t="n">
        <f aca="false">SUM(Q30:X30)</f>
        <v>51263.4097900391</v>
      </c>
      <c r="I30" s="50" t="n">
        <v>0</v>
      </c>
      <c r="J30" s="62" t="n">
        <v>0</v>
      </c>
      <c r="K30" s="62" t="n">
        <v>0</v>
      </c>
      <c r="L30" s="62" t="n">
        <v>16610.880859375</v>
      </c>
      <c r="M30" s="62" t="n">
        <v>1980.71997070313</v>
      </c>
      <c r="N30" s="62" t="n">
        <v>15790.6796875</v>
      </c>
      <c r="O30" s="62" t="n">
        <v>2795.76000976563</v>
      </c>
      <c r="P30" s="252" t="n">
        <v>265.589996337891</v>
      </c>
      <c r="Q30" s="62" t="n">
        <v>0</v>
      </c>
      <c r="R30" s="62" t="n">
        <v>0</v>
      </c>
      <c r="S30" s="62" t="n">
        <v>6579.2998046875</v>
      </c>
      <c r="T30" s="62" t="n">
        <v>17965.359375</v>
      </c>
      <c r="U30" s="62" t="n">
        <v>10989.3603515625</v>
      </c>
      <c r="V30" s="62" t="n">
        <v>10136.0703125</v>
      </c>
      <c r="W30" s="62" t="n">
        <v>4077.71997070313</v>
      </c>
      <c r="X30" s="252" t="n">
        <v>1515.59997558594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0" t="n">
        <f aca="false">SUM(G31:H31)</f>
        <v>88005.2850341797</v>
      </c>
      <c r="G31" s="250" t="n">
        <f aca="false">SUM(I31:P31)</f>
        <v>3880.56500244141</v>
      </c>
      <c r="H31" s="250" t="n">
        <f aca="false">SUM(Q31:X31)</f>
        <v>84124.7200317383</v>
      </c>
      <c r="I31" s="50" t="n">
        <v>0</v>
      </c>
      <c r="J31" s="62" t="n">
        <v>0</v>
      </c>
      <c r="K31" s="62" t="n">
        <v>0</v>
      </c>
      <c r="L31" s="62" t="n">
        <v>1167.98498535156</v>
      </c>
      <c r="M31" s="62" t="n">
        <v>2145.78002929688</v>
      </c>
      <c r="N31" s="62" t="n">
        <v>0</v>
      </c>
      <c r="O31" s="62" t="n">
        <v>566.799987792969</v>
      </c>
      <c r="P31" s="252" t="n">
        <v>0</v>
      </c>
      <c r="Q31" s="62" t="n">
        <v>0</v>
      </c>
      <c r="R31" s="62" t="n">
        <v>0</v>
      </c>
      <c r="S31" s="62" t="n">
        <v>9820.7197265625</v>
      </c>
      <c r="T31" s="62" t="n">
        <v>39495</v>
      </c>
      <c r="U31" s="62" t="n">
        <v>16473.759765625</v>
      </c>
      <c r="V31" s="62" t="n">
        <v>13205.3603515625</v>
      </c>
      <c r="W31" s="62" t="n">
        <v>4536.72021484375</v>
      </c>
      <c r="X31" s="252" t="n">
        <v>593.159973144531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0" t="n">
        <f aca="false">SUM(G32:H32)</f>
        <v>62857.44140625</v>
      </c>
      <c r="G32" s="250" t="n">
        <f aca="false">SUM(I32:P32)</f>
        <v>0</v>
      </c>
      <c r="H32" s="250" t="n">
        <f aca="false">SUM(Q32:X32)</f>
        <v>62857.44140625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2" t="n">
        <v>0</v>
      </c>
      <c r="Q32" s="62" t="n">
        <v>0</v>
      </c>
      <c r="R32" s="62" t="n">
        <v>0</v>
      </c>
      <c r="S32" s="62" t="n">
        <v>0</v>
      </c>
      <c r="T32" s="62" t="n">
        <v>18930.66015625</v>
      </c>
      <c r="U32" s="62" t="n">
        <v>20001.9609375</v>
      </c>
      <c r="V32" s="62" t="n">
        <v>15724.240234375</v>
      </c>
      <c r="W32" s="62" t="n">
        <v>7596.580078125</v>
      </c>
      <c r="X32" s="252" t="n">
        <v>604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0" t="n">
        <f aca="false">SUM(G33:H33)</f>
        <v>88609.4896240234</v>
      </c>
      <c r="G33" s="250" t="n">
        <f aca="false">SUM(I33:P33)</f>
        <v>43846.6501464844</v>
      </c>
      <c r="H33" s="250" t="n">
        <f aca="false">SUM(Q33:X33)</f>
        <v>44762.8394775391</v>
      </c>
      <c r="I33" s="50" t="n">
        <v>1993.81005859375</v>
      </c>
      <c r="J33" s="62" t="n">
        <v>4447.7998046875</v>
      </c>
      <c r="K33" s="62" t="n">
        <v>8231.0400390625</v>
      </c>
      <c r="L33" s="62" t="n">
        <v>8151.330078125</v>
      </c>
      <c r="M33" s="62" t="n">
        <v>11259.400390625</v>
      </c>
      <c r="N33" s="62" t="n">
        <v>8682.7998046875</v>
      </c>
      <c r="O33" s="62" t="n">
        <v>510.119995117188</v>
      </c>
      <c r="P33" s="252" t="n">
        <v>570.349975585938</v>
      </c>
      <c r="Q33" s="62" t="n">
        <v>0</v>
      </c>
      <c r="R33" s="62" t="n">
        <v>2519.86010742188</v>
      </c>
      <c r="S33" s="62" t="n">
        <v>6612.2001953125</v>
      </c>
      <c r="T33" s="62" t="n">
        <v>18530.19921875</v>
      </c>
      <c r="U33" s="62" t="n">
        <v>11978.75</v>
      </c>
      <c r="V33" s="62" t="n">
        <v>3944.96997070313</v>
      </c>
      <c r="W33" s="62" t="n">
        <v>1176.85998535156</v>
      </c>
      <c r="X33" s="252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59"/>
      <c r="F34" s="250" t="n">
        <f aca="false">SUM(G34:H34)</f>
        <v>311111.360290527</v>
      </c>
      <c r="G34" s="250" t="n">
        <f aca="false">SUM(I34:P34)</f>
        <v>158610.578369141</v>
      </c>
      <c r="H34" s="250" t="n">
        <f aca="false">SUM(Q34:X34)</f>
        <v>152500.781921387</v>
      </c>
      <c r="I34" s="50" t="n">
        <v>4533.6201171875</v>
      </c>
      <c r="J34" s="62" t="n">
        <v>3912.71997070313</v>
      </c>
      <c r="K34" s="62" t="n">
        <v>20939.919921875</v>
      </c>
      <c r="L34" s="62" t="n">
        <v>53222.5</v>
      </c>
      <c r="M34" s="62" t="n">
        <v>34476.96875</v>
      </c>
      <c r="N34" s="62" t="n">
        <v>27734.83984375</v>
      </c>
      <c r="O34" s="62" t="n">
        <v>13790.009765625</v>
      </c>
      <c r="P34" s="252" t="n">
        <v>0</v>
      </c>
      <c r="Q34" s="62" t="n">
        <v>0</v>
      </c>
      <c r="R34" s="62" t="n">
        <v>10150.259765625</v>
      </c>
      <c r="S34" s="62" t="n">
        <v>20304.19921875</v>
      </c>
      <c r="T34" s="62" t="n">
        <v>60608.1015625</v>
      </c>
      <c r="U34" s="62" t="n">
        <v>23335.560546875</v>
      </c>
      <c r="V34" s="62" t="n">
        <v>29639.9609375</v>
      </c>
      <c r="W34" s="62" t="n">
        <v>8190.89990234375</v>
      </c>
      <c r="X34" s="252" t="n">
        <v>271.799987792969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59"/>
      <c r="F35" s="250" t="n">
        <f aca="false">SUM(G35:H35)</f>
        <v>765900.876098633</v>
      </c>
      <c r="G35" s="250" t="n">
        <f aca="false">SUM(I35:P35)</f>
        <v>403487.753051758</v>
      </c>
      <c r="H35" s="250" t="n">
        <f aca="false">SUM(Q35:X35)</f>
        <v>362413.123046875</v>
      </c>
      <c r="I35" s="50" t="n">
        <v>4554.54443359375</v>
      </c>
      <c r="J35" s="62" t="n">
        <v>0</v>
      </c>
      <c r="K35" s="62" t="n">
        <v>1541.40002441406</v>
      </c>
      <c r="L35" s="62" t="n">
        <v>42329.76171875</v>
      </c>
      <c r="M35" s="62" t="n">
        <v>102893.671875</v>
      </c>
      <c r="N35" s="62" t="n">
        <v>129528.71875</v>
      </c>
      <c r="O35" s="62" t="n">
        <v>102903.65625</v>
      </c>
      <c r="P35" s="252" t="n">
        <v>19736</v>
      </c>
      <c r="Q35" s="62" t="n">
        <v>0</v>
      </c>
      <c r="R35" s="62" t="n">
        <v>0</v>
      </c>
      <c r="S35" s="62" t="n">
        <v>5120.5</v>
      </c>
      <c r="T35" s="62" t="n">
        <v>51824.55078125</v>
      </c>
      <c r="U35" s="62" t="n">
        <v>79322.3984375</v>
      </c>
      <c r="V35" s="62" t="n">
        <v>129084.5703125</v>
      </c>
      <c r="W35" s="62" t="n">
        <v>80191.3828125</v>
      </c>
      <c r="X35" s="252" t="n">
        <v>16869.720703125</v>
      </c>
    </row>
    <row r="36" s="258" customFormat="true" ht="12.75" hidden="false" customHeight="false" outlineLevel="0" collapsed="false">
      <c r="A36" s="55"/>
      <c r="B36" s="56"/>
      <c r="C36" s="57"/>
      <c r="D36" s="57" t="s">
        <v>103</v>
      </c>
      <c r="E36" s="253"/>
      <c r="F36" s="254"/>
      <c r="G36" s="250"/>
      <c r="H36" s="254"/>
      <c r="I36" s="255"/>
      <c r="J36" s="56"/>
      <c r="K36" s="56"/>
      <c r="L36" s="56"/>
      <c r="M36" s="56"/>
      <c r="N36" s="56"/>
      <c r="O36" s="56"/>
      <c r="P36" s="253"/>
      <c r="Q36" s="256"/>
      <c r="R36" s="256"/>
      <c r="S36" s="256"/>
      <c r="T36" s="256"/>
      <c r="U36" s="256"/>
      <c r="V36" s="256"/>
      <c r="W36" s="256"/>
      <c r="X36" s="257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0" t="n">
        <f aca="false">SUM(G37:H37)</f>
        <v>67561.4814453125</v>
      </c>
      <c r="G37" s="250" t="n">
        <f aca="false">SUM(I37:P37)</f>
        <v>36791.5849609375</v>
      </c>
      <c r="H37" s="250" t="n">
        <f aca="false">SUM(Q37:X37)</f>
        <v>30769.896484375</v>
      </c>
      <c r="I37" s="50" t="n">
        <v>10516.8701171875</v>
      </c>
      <c r="J37" s="62" t="n">
        <v>0</v>
      </c>
      <c r="K37" s="62" t="n">
        <v>9041.849609375</v>
      </c>
      <c r="L37" s="62" t="n">
        <v>10357.2001953125</v>
      </c>
      <c r="M37" s="62" t="n">
        <v>3931.98999023438</v>
      </c>
      <c r="N37" s="62" t="n">
        <v>1456</v>
      </c>
      <c r="O37" s="62" t="n">
        <v>1487.67504882813</v>
      </c>
      <c r="P37" s="252" t="n">
        <v>0</v>
      </c>
      <c r="Q37" s="62" t="n">
        <v>11286.9365234375</v>
      </c>
      <c r="R37" s="62" t="n">
        <v>0</v>
      </c>
      <c r="S37" s="62" t="n">
        <v>6767.27978515625</v>
      </c>
      <c r="T37" s="62" t="n">
        <v>6362.330078125</v>
      </c>
      <c r="U37" s="62" t="n">
        <v>1991.15002441406</v>
      </c>
      <c r="V37" s="62" t="n">
        <v>1617.83996582031</v>
      </c>
      <c r="W37" s="62" t="n">
        <v>2092.09008789063</v>
      </c>
      <c r="X37" s="252" t="n">
        <v>652.27001953125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0" t="n">
        <f aca="false">SUM(G38:H38)</f>
        <v>188287.015014648</v>
      </c>
      <c r="G38" s="250" t="n">
        <f aca="false">SUM(I38:P38)</f>
        <v>97098.4952392578</v>
      </c>
      <c r="H38" s="250" t="n">
        <f aca="false">SUM(Q38:X38)</f>
        <v>91188.5197753906</v>
      </c>
      <c r="I38" s="50" t="n">
        <v>15967.2353515625</v>
      </c>
      <c r="J38" s="62" t="n">
        <v>13079.9697265625</v>
      </c>
      <c r="K38" s="62" t="n">
        <v>21672</v>
      </c>
      <c r="L38" s="62" t="n">
        <v>16877.16015625</v>
      </c>
      <c r="M38" s="62" t="n">
        <v>6366.9599609375</v>
      </c>
      <c r="N38" s="62" t="n">
        <v>14213.919921875</v>
      </c>
      <c r="O38" s="62" t="n">
        <v>7327.6201171875</v>
      </c>
      <c r="P38" s="252" t="n">
        <v>1593.63000488281</v>
      </c>
      <c r="Q38" s="62" t="n">
        <v>16352.7001953125</v>
      </c>
      <c r="R38" s="62" t="n">
        <v>5161.7998046875</v>
      </c>
      <c r="S38" s="62" t="n">
        <v>17633.69921875</v>
      </c>
      <c r="T38" s="62" t="n">
        <v>22243.140625</v>
      </c>
      <c r="U38" s="62" t="n">
        <v>12977.2802734375</v>
      </c>
      <c r="V38" s="62" t="n">
        <v>9895.759765625</v>
      </c>
      <c r="W38" s="62" t="n">
        <v>4963.85986328125</v>
      </c>
      <c r="X38" s="252" t="n">
        <v>1960.28002929688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0"/>
      <c r="F39" s="250" t="n">
        <f aca="false">SUM(G39:H39)</f>
        <v>19293.7713012695</v>
      </c>
      <c r="G39" s="250" t="n">
        <f aca="false">SUM(I39:P39)</f>
        <v>10299.4561767578</v>
      </c>
      <c r="H39" s="250" t="n">
        <f aca="false">SUM(Q39:X39)</f>
        <v>8994.31512451172</v>
      </c>
      <c r="I39" s="50" t="n">
        <v>2009.36608886719</v>
      </c>
      <c r="J39" s="62" t="n">
        <v>0</v>
      </c>
      <c r="K39" s="62" t="n">
        <v>3314.07006835938</v>
      </c>
      <c r="L39" s="62" t="n">
        <v>1361.7099609375</v>
      </c>
      <c r="M39" s="62" t="n">
        <v>1102.5</v>
      </c>
      <c r="N39" s="62" t="n">
        <v>1485.06005859375</v>
      </c>
      <c r="O39" s="62" t="n">
        <v>1026.75</v>
      </c>
      <c r="P39" s="252" t="n">
        <v>0</v>
      </c>
      <c r="Q39" s="62" t="n">
        <v>0</v>
      </c>
      <c r="R39" s="62" t="n">
        <v>0</v>
      </c>
      <c r="S39" s="62" t="n">
        <v>4125.10009765625</v>
      </c>
      <c r="T39" s="62" t="n">
        <v>1436.875</v>
      </c>
      <c r="U39" s="62" t="n">
        <v>854.640014648438</v>
      </c>
      <c r="V39" s="62" t="n">
        <v>717.859985351563</v>
      </c>
      <c r="W39" s="62" t="n">
        <v>1376.64001464844</v>
      </c>
      <c r="X39" s="252" t="n">
        <v>483.200012207031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0"/>
      <c r="F40" s="250" t="n">
        <f aca="false">SUM(G40:H40)</f>
        <v>16079.0599822998</v>
      </c>
      <c r="G40" s="250" t="n">
        <f aca="false">SUM(I40:P40)</f>
        <v>2634.28007507324</v>
      </c>
      <c r="H40" s="250" t="n">
        <f aca="false">SUM(Q40:X40)</f>
        <v>13444.7799072266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728.52001953125</v>
      </c>
      <c r="O40" s="62" t="n">
        <v>1669.68005371094</v>
      </c>
      <c r="P40" s="252" t="n">
        <v>236.080001831055</v>
      </c>
      <c r="Q40" s="62" t="n">
        <v>0</v>
      </c>
      <c r="R40" s="62" t="n">
        <v>0</v>
      </c>
      <c r="S40" s="62" t="n">
        <v>0</v>
      </c>
      <c r="T40" s="62" t="n">
        <v>1482.25</v>
      </c>
      <c r="U40" s="62" t="n">
        <v>2387.15991210938</v>
      </c>
      <c r="V40" s="62" t="n">
        <v>3737.34008789063</v>
      </c>
      <c r="W40" s="62" t="n">
        <v>4058.63989257813</v>
      </c>
      <c r="X40" s="252" t="n">
        <v>1779.39001464844</v>
      </c>
    </row>
    <row r="41" s="258" customFormat="true" ht="12.75" hidden="false" customHeight="false" outlineLevel="0" collapsed="false">
      <c r="A41" s="55"/>
      <c r="B41" s="56"/>
      <c r="C41" s="56"/>
      <c r="D41" s="63" t="s">
        <v>116</v>
      </c>
      <c r="E41" s="253"/>
      <c r="F41" s="254"/>
      <c r="G41" s="250"/>
      <c r="H41" s="254"/>
      <c r="I41" s="255"/>
      <c r="J41" s="56"/>
      <c r="K41" s="56"/>
      <c r="L41" s="56"/>
      <c r="M41" s="56"/>
      <c r="N41" s="56"/>
      <c r="O41" s="56"/>
      <c r="P41" s="253"/>
      <c r="Q41" s="256"/>
      <c r="R41" s="256"/>
      <c r="S41" s="256"/>
      <c r="T41" s="256"/>
      <c r="U41" s="256"/>
      <c r="V41" s="256"/>
      <c r="W41" s="256"/>
      <c r="X41" s="257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0" t="n">
        <f aca="false">SUM(G42:H42)</f>
        <v>31087.1252441406</v>
      </c>
      <c r="G42" s="250" t="n">
        <f aca="false">SUM(I42:P42)</f>
        <v>7263.36511230469</v>
      </c>
      <c r="H42" s="250" t="n">
        <f aca="false">SUM(Q42:X42)</f>
        <v>23823.7601318359</v>
      </c>
      <c r="I42" s="50" t="n">
        <v>0</v>
      </c>
      <c r="J42" s="62" t="n">
        <v>2261.625</v>
      </c>
      <c r="K42" s="62" t="n">
        <v>1520.64001464844</v>
      </c>
      <c r="L42" s="62" t="n">
        <v>0</v>
      </c>
      <c r="M42" s="62" t="n">
        <v>2155.6201171875</v>
      </c>
      <c r="N42" s="62" t="n">
        <v>815.359985351563</v>
      </c>
      <c r="O42" s="62" t="n">
        <v>510.119995117188</v>
      </c>
      <c r="P42" s="252" t="n">
        <v>0</v>
      </c>
      <c r="Q42" s="62" t="n">
        <v>0</v>
      </c>
      <c r="R42" s="62" t="n">
        <v>0</v>
      </c>
      <c r="S42" s="62" t="n">
        <v>3353.330078125</v>
      </c>
      <c r="T42" s="62" t="n">
        <v>13946</v>
      </c>
      <c r="U42" s="62" t="n">
        <v>866.510009765625</v>
      </c>
      <c r="V42" s="62" t="n">
        <v>4993.52001953125</v>
      </c>
      <c r="W42" s="62" t="n">
        <v>0</v>
      </c>
      <c r="X42" s="252" t="n">
        <v>664.400024414063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0" t="n">
        <f aca="false">SUM(G43:H43)</f>
        <v>634983.122558594</v>
      </c>
      <c r="G43" s="250" t="n">
        <f aca="false">SUM(I43:P43)</f>
        <v>369346.872558594</v>
      </c>
      <c r="H43" s="250" t="n">
        <f aca="false">SUM(Q43:X43)</f>
        <v>265636.25</v>
      </c>
      <c r="I43" s="50" t="n">
        <v>1980.00671386719</v>
      </c>
      <c r="J43" s="62" t="n">
        <v>1956.35998535156</v>
      </c>
      <c r="K43" s="62" t="n">
        <v>11298.0595703125</v>
      </c>
      <c r="L43" s="62" t="n">
        <v>45890.87890625</v>
      </c>
      <c r="M43" s="62" t="n">
        <v>80650.3828125</v>
      </c>
      <c r="N43" s="62" t="n">
        <v>115797.328125</v>
      </c>
      <c r="O43" s="62" t="n">
        <v>96040.9765625</v>
      </c>
      <c r="P43" s="252" t="n">
        <v>15732.8798828125</v>
      </c>
      <c r="Q43" s="62" t="n">
        <v>0</v>
      </c>
      <c r="R43" s="62" t="n">
        <v>0</v>
      </c>
      <c r="S43" s="62" t="n">
        <v>13418.4296875</v>
      </c>
      <c r="T43" s="62" t="n">
        <v>19826.400390625</v>
      </c>
      <c r="U43" s="62" t="n">
        <v>54877.6796875</v>
      </c>
      <c r="V43" s="62" t="n">
        <v>83515.3203125</v>
      </c>
      <c r="W43" s="62" t="n">
        <v>75474.1796875</v>
      </c>
      <c r="X43" s="252" t="n">
        <v>18524.24023437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0" t="n">
        <f aca="false">SUM(G44:H44)</f>
        <v>4329860.67651367</v>
      </c>
      <c r="G44" s="250" t="n">
        <f aca="false">SUM(I44:P44)</f>
        <v>2964493.57275391</v>
      </c>
      <c r="H44" s="250" t="n">
        <f aca="false">SUM(Q44:X44)</f>
        <v>1365367.10375977</v>
      </c>
      <c r="I44" s="50" t="n">
        <v>6572.81884765625</v>
      </c>
      <c r="J44" s="62" t="n">
        <v>2220</v>
      </c>
      <c r="K44" s="62" t="n">
        <v>106881.75</v>
      </c>
      <c r="L44" s="62" t="n">
        <v>819149.6875</v>
      </c>
      <c r="M44" s="62" t="n">
        <v>904847.9375</v>
      </c>
      <c r="N44" s="62" t="n">
        <v>720253.875</v>
      </c>
      <c r="O44" s="62" t="n">
        <v>349680.0625</v>
      </c>
      <c r="P44" s="252" t="n">
        <v>54887.44140625</v>
      </c>
      <c r="Q44" s="62" t="n">
        <v>2248.61010742188</v>
      </c>
      <c r="R44" s="62" t="n">
        <v>2970.39990234375</v>
      </c>
      <c r="S44" s="62" t="n">
        <v>33333.8984375</v>
      </c>
      <c r="T44" s="62" t="n">
        <v>327926.125</v>
      </c>
      <c r="U44" s="62" t="n">
        <v>348613.5625</v>
      </c>
      <c r="V44" s="62" t="n">
        <v>358707.6875</v>
      </c>
      <c r="W44" s="62" t="n">
        <v>238999.859375</v>
      </c>
      <c r="X44" s="252" t="n">
        <v>52566.96093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59"/>
      <c r="F45" s="250" t="n">
        <f aca="false">SUM(G45:H45)</f>
        <v>693877.138305664</v>
      </c>
      <c r="G45" s="250" t="n">
        <f aca="false">SUM(I45:P45)</f>
        <v>370131.991943359</v>
      </c>
      <c r="H45" s="250" t="n">
        <f aca="false">SUM(Q45:X45)</f>
        <v>323745.146362305</v>
      </c>
      <c r="I45" s="50" t="n">
        <v>18629.177734375</v>
      </c>
      <c r="J45" s="62" t="n">
        <v>3959.30004882813</v>
      </c>
      <c r="K45" s="62" t="n">
        <v>4682.47998046875</v>
      </c>
      <c r="L45" s="62" t="n">
        <v>40376.640625</v>
      </c>
      <c r="M45" s="62" t="n">
        <v>73448.640625</v>
      </c>
      <c r="N45" s="62" t="n">
        <v>118095.03125</v>
      </c>
      <c r="O45" s="62" t="n">
        <v>97793.28125</v>
      </c>
      <c r="P45" s="252" t="n">
        <v>13147.4404296875</v>
      </c>
      <c r="Q45" s="62" t="n">
        <v>14193.984375</v>
      </c>
      <c r="R45" s="62" t="n">
        <v>0</v>
      </c>
      <c r="S45" s="62" t="n">
        <v>1449.07995605469</v>
      </c>
      <c r="T45" s="62" t="n">
        <v>66632.640625</v>
      </c>
      <c r="U45" s="62" t="n">
        <v>57746.5</v>
      </c>
      <c r="V45" s="62" t="n">
        <v>87789.78125</v>
      </c>
      <c r="W45" s="62" t="n">
        <v>80059.6796875</v>
      </c>
      <c r="X45" s="252" t="n">
        <v>15873.48046875</v>
      </c>
    </row>
    <row r="46" s="258" customFormat="true" ht="12.75" hidden="false" customHeight="false" outlineLevel="0" collapsed="false">
      <c r="A46" s="55"/>
      <c r="B46" s="56"/>
      <c r="C46" s="63"/>
      <c r="D46" s="63" t="s">
        <v>129</v>
      </c>
      <c r="E46" s="253"/>
      <c r="F46" s="254"/>
      <c r="G46" s="254"/>
      <c r="H46" s="254"/>
      <c r="I46" s="255"/>
      <c r="J46" s="56"/>
      <c r="K46" s="56"/>
      <c r="L46" s="56"/>
      <c r="M46" s="56"/>
      <c r="N46" s="56"/>
      <c r="O46" s="56"/>
      <c r="P46" s="253"/>
      <c r="Q46" s="256"/>
      <c r="R46" s="256"/>
      <c r="S46" s="256"/>
      <c r="T46" s="256"/>
      <c r="U46" s="256"/>
      <c r="V46" s="256"/>
      <c r="W46" s="256"/>
      <c r="X46" s="257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0" t="n">
        <f aca="false">SUM(G47:H47)</f>
        <v>116856.748474121</v>
      </c>
      <c r="G47" s="250" t="n">
        <f aca="false">SUM(I47:P47)</f>
        <v>74355.9196166992</v>
      </c>
      <c r="H47" s="250" t="n">
        <f aca="false">SUM(Q47:X47)</f>
        <v>42500.8288574219</v>
      </c>
      <c r="I47" s="50" t="n">
        <v>0</v>
      </c>
      <c r="J47" s="62" t="n">
        <v>0</v>
      </c>
      <c r="K47" s="62" t="n">
        <v>0</v>
      </c>
      <c r="L47" s="62" t="n">
        <v>26300</v>
      </c>
      <c r="M47" s="62" t="n">
        <v>23008.44921875</v>
      </c>
      <c r="N47" s="62" t="n">
        <v>20816.73046875</v>
      </c>
      <c r="O47" s="62" t="n">
        <v>3522.419921875</v>
      </c>
      <c r="P47" s="252" t="n">
        <v>708.320007324219</v>
      </c>
      <c r="Q47" s="62" t="n">
        <v>2269.11938476563</v>
      </c>
      <c r="R47" s="62" t="n">
        <v>0</v>
      </c>
      <c r="S47" s="62" t="n">
        <v>5520.25</v>
      </c>
      <c r="T47" s="62" t="n">
        <v>14023.5</v>
      </c>
      <c r="U47" s="62" t="n">
        <v>7121.7998046875</v>
      </c>
      <c r="V47" s="62" t="n">
        <v>6073.33984375</v>
      </c>
      <c r="W47" s="62" t="n">
        <v>6218.81982421875</v>
      </c>
      <c r="X47" s="252" t="n">
        <v>1274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0" t="n">
        <f aca="false">SUM(G48:H48)</f>
        <v>514637.316040039</v>
      </c>
      <c r="G48" s="250" t="n">
        <f aca="false">SUM(I48:P48)</f>
        <v>445081.901489258</v>
      </c>
      <c r="H48" s="250" t="n">
        <f aca="false">SUM(Q48:X48)</f>
        <v>69555.4145507813</v>
      </c>
      <c r="I48" s="50" t="n">
        <v>16589.865234375</v>
      </c>
      <c r="J48" s="62" t="n">
        <v>2321.84252929688</v>
      </c>
      <c r="K48" s="62" t="n">
        <v>27277.0390625</v>
      </c>
      <c r="L48" s="62" t="n">
        <v>232095.390625</v>
      </c>
      <c r="M48" s="62" t="n">
        <v>96531.0234375</v>
      </c>
      <c r="N48" s="62" t="n">
        <v>46915.12109375</v>
      </c>
      <c r="O48" s="62" t="n">
        <v>21685.26953125</v>
      </c>
      <c r="P48" s="252" t="n">
        <v>1666.34997558594</v>
      </c>
      <c r="Q48" s="62" t="n">
        <v>0</v>
      </c>
      <c r="R48" s="62" t="n">
        <v>3063.22509765625</v>
      </c>
      <c r="S48" s="62" t="n">
        <v>17070.19921875</v>
      </c>
      <c r="T48" s="62" t="n">
        <v>11866.169921875</v>
      </c>
      <c r="U48" s="62" t="n">
        <v>14439.9599609375</v>
      </c>
      <c r="V48" s="62" t="n">
        <v>18986.400390625</v>
      </c>
      <c r="W48" s="62" t="n">
        <v>4129.4599609375</v>
      </c>
      <c r="X48" s="252" t="n">
        <v>0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0" t="n">
        <f aca="false">SUM(G49:H49)</f>
        <v>119560.740600586</v>
      </c>
      <c r="G49" s="250" t="n">
        <f aca="false">SUM(I49:P49)</f>
        <v>57325.6403808594</v>
      </c>
      <c r="H49" s="250" t="n">
        <f aca="false">SUM(Q49:X49)</f>
        <v>62235.1002197266</v>
      </c>
      <c r="I49" s="50" t="n">
        <v>3988.53002929688</v>
      </c>
      <c r="J49" s="62" t="n">
        <v>1933.06994628906</v>
      </c>
      <c r="K49" s="62" t="n">
        <v>11181.7998046875</v>
      </c>
      <c r="L49" s="62" t="n">
        <v>12226.740234375</v>
      </c>
      <c r="M49" s="62" t="n">
        <v>5842.1201171875</v>
      </c>
      <c r="N49" s="62" t="n">
        <v>15750.4501953125</v>
      </c>
      <c r="O49" s="62" t="n">
        <v>5576.580078125</v>
      </c>
      <c r="P49" s="252" t="n">
        <v>826.349975585938</v>
      </c>
      <c r="Q49" s="62" t="n">
        <v>0</v>
      </c>
      <c r="R49" s="62" t="n">
        <v>3044.65991210938</v>
      </c>
      <c r="S49" s="62" t="n">
        <v>7165.89990234375</v>
      </c>
      <c r="T49" s="62" t="n">
        <v>13422.1796875</v>
      </c>
      <c r="U49" s="62" t="n">
        <v>13387.3203125</v>
      </c>
      <c r="V49" s="62" t="n">
        <v>14685.580078125</v>
      </c>
      <c r="W49" s="62" t="n">
        <v>9013.8603515625</v>
      </c>
      <c r="X49" s="252" t="n">
        <v>1515.59997558594</v>
      </c>
    </row>
    <row r="50" s="258" customFormat="true" ht="12.75" hidden="false" customHeight="false" outlineLevel="0" collapsed="false">
      <c r="A50" s="55"/>
      <c r="B50" s="56"/>
      <c r="C50" s="63"/>
      <c r="D50" s="63" t="s">
        <v>139</v>
      </c>
      <c r="E50" s="253"/>
      <c r="F50" s="254"/>
      <c r="G50" s="254"/>
      <c r="H50" s="254"/>
      <c r="I50" s="255"/>
      <c r="J50" s="56"/>
      <c r="K50" s="56"/>
      <c r="L50" s="56"/>
      <c r="M50" s="56"/>
      <c r="N50" s="56"/>
      <c r="O50" s="56"/>
      <c r="P50" s="253"/>
      <c r="Q50" s="256"/>
      <c r="R50" s="256"/>
      <c r="S50" s="256"/>
      <c r="T50" s="256"/>
      <c r="U50" s="256"/>
      <c r="V50" s="256"/>
      <c r="W50" s="256"/>
      <c r="X50" s="257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0" t="n">
        <f aca="false">SUM(G51:H51)</f>
        <v>705203.233398438</v>
      </c>
      <c r="G51" s="250" t="n">
        <f aca="false">SUM(I51:P51)</f>
        <v>441364.297851563</v>
      </c>
      <c r="H51" s="250" t="n">
        <f aca="false">SUM(Q51:X51)</f>
        <v>263838.935546875</v>
      </c>
      <c r="I51" s="50" t="n">
        <v>6546.27490234375</v>
      </c>
      <c r="J51" s="62" t="n">
        <v>5111.10009765625</v>
      </c>
      <c r="K51" s="62" t="n">
        <v>31235.119140625</v>
      </c>
      <c r="L51" s="62" t="n">
        <v>115268</v>
      </c>
      <c r="M51" s="62" t="n">
        <v>107332.1875</v>
      </c>
      <c r="N51" s="62" t="n">
        <v>108582.65625</v>
      </c>
      <c r="O51" s="62" t="n">
        <v>59760</v>
      </c>
      <c r="P51" s="252" t="n">
        <v>7528.9599609375</v>
      </c>
      <c r="Q51" s="62" t="n">
        <v>4496.31005859375</v>
      </c>
      <c r="R51" s="62" t="n">
        <v>15567.6904296875</v>
      </c>
      <c r="S51" s="62" t="n">
        <v>16192.83984375</v>
      </c>
      <c r="T51" s="62" t="n">
        <v>75756.453125</v>
      </c>
      <c r="U51" s="62" t="n">
        <v>57705.5703125</v>
      </c>
      <c r="V51" s="62" t="n">
        <v>56596.05078125</v>
      </c>
      <c r="W51" s="62" t="n">
        <v>33983.4609375</v>
      </c>
      <c r="X51" s="252" t="n">
        <v>3540.56005859375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0" t="n">
        <f aca="false">SUM(G52:H52)</f>
        <v>27603.7650146484</v>
      </c>
      <c r="G52" s="250" t="n">
        <f aca="false">SUM(I52:P52)</f>
        <v>17637.2950439453</v>
      </c>
      <c r="H52" s="250" t="n">
        <f aca="false">SUM(Q52:X52)</f>
        <v>9966.46997070313</v>
      </c>
      <c r="I52" s="50" t="n">
        <v>0</v>
      </c>
      <c r="J52" s="62" t="n">
        <v>0</v>
      </c>
      <c r="K52" s="62" t="n">
        <v>0</v>
      </c>
      <c r="L52" s="62" t="n">
        <v>3771.44995117188</v>
      </c>
      <c r="M52" s="62" t="n">
        <v>5711.93994140625</v>
      </c>
      <c r="N52" s="62" t="n">
        <v>5605.3251953125</v>
      </c>
      <c r="O52" s="62" t="n">
        <v>1775.69995117188</v>
      </c>
      <c r="P52" s="252" t="n">
        <v>772.880004882813</v>
      </c>
      <c r="Q52" s="62" t="n">
        <v>4471.60498046875</v>
      </c>
      <c r="R52" s="62" t="n">
        <v>0</v>
      </c>
      <c r="S52" s="62" t="n">
        <v>0</v>
      </c>
      <c r="T52" s="62" t="n">
        <v>2944.73999023438</v>
      </c>
      <c r="U52" s="62" t="n">
        <v>0</v>
      </c>
      <c r="V52" s="62" t="n">
        <v>786.885009765625</v>
      </c>
      <c r="W52" s="62" t="n">
        <v>1763.23999023438</v>
      </c>
      <c r="X52" s="252" t="n">
        <v>0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0"/>
      <c r="F53" s="250" t="n">
        <f aca="false">SUM(G53:H53)</f>
        <v>330004.689971924</v>
      </c>
      <c r="G53" s="250" t="n">
        <f aca="false">SUM(I53:P53)</f>
        <v>190314.074707031</v>
      </c>
      <c r="H53" s="250" t="n">
        <f aca="false">SUM(Q53:X53)</f>
        <v>139690.615264893</v>
      </c>
      <c r="I53" s="50" t="n">
        <v>153450.109375</v>
      </c>
      <c r="J53" s="62" t="n">
        <v>12080.0400390625</v>
      </c>
      <c r="K53" s="62" t="n">
        <v>13018.8203125</v>
      </c>
      <c r="L53" s="62" t="n">
        <v>7312.26513671875</v>
      </c>
      <c r="M53" s="62" t="n">
        <v>0</v>
      </c>
      <c r="N53" s="62" t="n">
        <v>4452.83984375</v>
      </c>
      <c r="O53" s="62" t="n">
        <v>0</v>
      </c>
      <c r="P53" s="252" t="n">
        <v>0</v>
      </c>
      <c r="Q53" s="62" t="n">
        <v>103739.5859375</v>
      </c>
      <c r="R53" s="62" t="n">
        <v>11128.2197265625</v>
      </c>
      <c r="S53" s="62" t="n">
        <v>13543.919921875</v>
      </c>
      <c r="T53" s="62" t="n">
        <v>9647.6796875</v>
      </c>
      <c r="U53" s="62" t="n">
        <v>1160.25</v>
      </c>
      <c r="V53" s="62" t="n">
        <v>0</v>
      </c>
      <c r="W53" s="62" t="n">
        <v>470.959991455078</v>
      </c>
      <c r="X53" s="252" t="n">
        <v>0</v>
      </c>
    </row>
    <row r="54" s="249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3281717.36761475</v>
      </c>
      <c r="G54" s="245" t="n">
        <f aca="false">SUM(G55:G61)</f>
        <v>2107906.91625977</v>
      </c>
      <c r="H54" s="245" t="n">
        <f aca="false">SUM(H55:H61)</f>
        <v>1173810.45135498</v>
      </c>
      <c r="I54" s="246" t="n">
        <f aca="false">SUM(I55:I61)</f>
        <v>51635.3798828125</v>
      </c>
      <c r="J54" s="247" t="n">
        <f aca="false">SUM(J55:J61)</f>
        <v>115171.544433594</v>
      </c>
      <c r="K54" s="247" t="n">
        <f aca="false">SUM(K55:K61)</f>
        <v>653888.890625</v>
      </c>
      <c r="L54" s="247" t="n">
        <f aca="false">SUM(L55:L61)</f>
        <v>776616.036132813</v>
      </c>
      <c r="M54" s="247" t="n">
        <f aca="false">SUM(M55:M61)</f>
        <v>223784.225585938</v>
      </c>
      <c r="N54" s="247" t="n">
        <f aca="false">SUM(N55:N61)</f>
        <v>143156.267700195</v>
      </c>
      <c r="O54" s="247" t="n">
        <f aca="false">SUM(O55:O61)</f>
        <v>123757.991760254</v>
      </c>
      <c r="P54" s="248" t="n">
        <f aca="false">SUM(P55:P61)</f>
        <v>19896.5801391602</v>
      </c>
      <c r="Q54" s="247" t="n">
        <f aca="false">SUM(Q55:Q61)</f>
        <v>42081.5112304688</v>
      </c>
      <c r="R54" s="247" t="n">
        <f aca="false">SUM(R55:R61)</f>
        <v>88605.958984375</v>
      </c>
      <c r="S54" s="247" t="n">
        <f aca="false">SUM(S55:S61)</f>
        <v>454668.455322266</v>
      </c>
      <c r="T54" s="247" t="n">
        <f aca="false">SUM(T55:T61)</f>
        <v>294845.773925781</v>
      </c>
      <c r="U54" s="247" t="n">
        <f aca="false">SUM(U55:U61)</f>
        <v>81193.1204833984</v>
      </c>
      <c r="V54" s="247" t="n">
        <f aca="false">SUM(V55:V61)</f>
        <v>106190.060058594</v>
      </c>
      <c r="W54" s="247" t="n">
        <f aca="false">SUM(W55:W61)</f>
        <v>83818.880859375</v>
      </c>
      <c r="X54" s="248" t="n">
        <f aca="false">SUM(X55:X61)</f>
        <v>22406.6904907227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1"/>
      <c r="F55" s="250" t="n">
        <f aca="false">SUM(G55:H55)</f>
        <v>960923.367370606</v>
      </c>
      <c r="G55" s="250" t="n">
        <f aca="false">SUM(I55:P55)</f>
        <v>821559.257080078</v>
      </c>
      <c r="H55" s="250" t="n">
        <f aca="false">SUM(Q55:X55)</f>
        <v>139364.110290527</v>
      </c>
      <c r="I55" s="262" t="n">
        <v>16857</v>
      </c>
      <c r="J55" s="263" t="n">
        <v>27736.830078125</v>
      </c>
      <c r="K55" s="263" t="n">
        <v>268954.40625</v>
      </c>
      <c r="L55" s="263" t="n">
        <v>352132.90625</v>
      </c>
      <c r="M55" s="263" t="n">
        <v>79935.65625</v>
      </c>
      <c r="N55" s="263" t="n">
        <v>50400.55859375</v>
      </c>
      <c r="O55" s="263" t="n">
        <v>21635.099609375</v>
      </c>
      <c r="P55" s="252" t="n">
        <v>3906.80004882813</v>
      </c>
      <c r="Q55" s="263" t="n">
        <v>4446.89990234375</v>
      </c>
      <c r="R55" s="263" t="n">
        <v>12106.080078125</v>
      </c>
      <c r="S55" s="263" t="n">
        <v>21298.900390625</v>
      </c>
      <c r="T55" s="263" t="n">
        <v>58810.5</v>
      </c>
      <c r="U55" s="263" t="n">
        <v>19400.900390625</v>
      </c>
      <c r="V55" s="263" t="n">
        <v>15044.6796875</v>
      </c>
      <c r="W55" s="263" t="n">
        <v>7440.83984375</v>
      </c>
      <c r="X55" s="264" t="n">
        <v>815.309997558594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1"/>
      <c r="F56" s="250" t="n">
        <f aca="false">SUM(G56:H56)</f>
        <v>436084.014892578</v>
      </c>
      <c r="G56" s="250" t="n">
        <f aca="false">SUM(I56:P56)</f>
        <v>245807.041748047</v>
      </c>
      <c r="H56" s="250" t="n">
        <f aca="false">SUM(Q56:X56)</f>
        <v>190276.973144531</v>
      </c>
      <c r="I56" s="262" t="n">
        <v>2001.04028320313</v>
      </c>
      <c r="J56" s="263" t="n">
        <v>4185.27978515625</v>
      </c>
      <c r="K56" s="263" t="n">
        <v>18314.80078125</v>
      </c>
      <c r="L56" s="263" t="n">
        <v>35339.4296875</v>
      </c>
      <c r="M56" s="263" t="n">
        <v>44987.55859375</v>
      </c>
      <c r="N56" s="263" t="n">
        <v>49973.8203125</v>
      </c>
      <c r="O56" s="263" t="n">
        <v>78748.7421875</v>
      </c>
      <c r="P56" s="252" t="n">
        <v>12256.3701171875</v>
      </c>
      <c r="Q56" s="263" t="n">
        <v>2252.810546875</v>
      </c>
      <c r="R56" s="263" t="n">
        <v>11293.0400390625</v>
      </c>
      <c r="S56" s="263" t="n">
        <v>13191.5</v>
      </c>
      <c r="T56" s="263" t="n">
        <v>7929.47998046875</v>
      </c>
      <c r="U56" s="263" t="n">
        <v>24283.080078125</v>
      </c>
      <c r="V56" s="263" t="n">
        <v>57898.53125</v>
      </c>
      <c r="W56" s="263" t="n">
        <v>54763.80078125</v>
      </c>
      <c r="X56" s="264" t="n">
        <v>18664.7304687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1"/>
      <c r="F57" s="250" t="n">
        <f aca="false">SUM(G57:H57)</f>
        <v>187116.950500488</v>
      </c>
      <c r="G57" s="250" t="n">
        <f aca="false">SUM(I57:P57)</f>
        <v>140394.569885254</v>
      </c>
      <c r="H57" s="250" t="n">
        <f aca="false">SUM(Q57:X57)</f>
        <v>46722.3806152344</v>
      </c>
      <c r="I57" s="262" t="n">
        <v>22773.599609375</v>
      </c>
      <c r="J57" s="263" t="n">
        <v>54309.359375</v>
      </c>
      <c r="K57" s="263" t="n">
        <v>24582.9609375</v>
      </c>
      <c r="L57" s="263" t="n">
        <v>24466.919921875</v>
      </c>
      <c r="M57" s="263" t="n">
        <v>6437.72998046875</v>
      </c>
      <c r="N57" s="263" t="n">
        <v>5629.77001953125</v>
      </c>
      <c r="O57" s="263" t="n">
        <v>1530.18005371094</v>
      </c>
      <c r="P57" s="252" t="n">
        <v>664.049987792969</v>
      </c>
      <c r="Q57" s="263" t="n">
        <v>16781.400390625</v>
      </c>
      <c r="R57" s="263" t="n">
        <v>14519.400390625</v>
      </c>
      <c r="S57" s="263" t="n">
        <v>5924.8798828125</v>
      </c>
      <c r="T57" s="263" t="n">
        <v>3382.39990234375</v>
      </c>
      <c r="U57" s="263" t="n">
        <v>0</v>
      </c>
      <c r="V57" s="263" t="n">
        <v>3748.5400390625</v>
      </c>
      <c r="W57" s="263" t="n">
        <v>1761.76000976563</v>
      </c>
      <c r="X57" s="264" t="n">
        <v>604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1"/>
      <c r="F58" s="250" t="n">
        <f aca="false">SUM(G58:H58)</f>
        <v>89861.2504882813</v>
      </c>
      <c r="G58" s="250" t="n">
        <f aca="false">SUM(I58:P58)</f>
        <v>49798.9006347656</v>
      </c>
      <c r="H58" s="250" t="n">
        <f aca="false">SUM(Q58:X58)</f>
        <v>40062.3498535156</v>
      </c>
      <c r="I58" s="262" t="n">
        <v>3988.53002929688</v>
      </c>
      <c r="J58" s="263" t="n">
        <v>6382.7998046875</v>
      </c>
      <c r="K58" s="263" t="n">
        <v>19424.30078125</v>
      </c>
      <c r="L58" s="263" t="n">
        <v>9725.0400390625</v>
      </c>
      <c r="M58" s="263" t="n">
        <v>5159.64990234375</v>
      </c>
      <c r="N58" s="263" t="n">
        <v>3871.80004882813</v>
      </c>
      <c r="O58" s="263" t="n">
        <v>538.460021972656</v>
      </c>
      <c r="P58" s="252" t="n">
        <v>708.320007324219</v>
      </c>
      <c r="Q58" s="263" t="n">
        <v>0</v>
      </c>
      <c r="R58" s="263" t="n">
        <v>14346.5498046875</v>
      </c>
      <c r="S58" s="263" t="n">
        <v>0</v>
      </c>
      <c r="T58" s="263" t="n">
        <v>14173.3798828125</v>
      </c>
      <c r="U58" s="263" t="n">
        <v>3756.9599609375</v>
      </c>
      <c r="V58" s="263" t="n">
        <v>4295.16015625</v>
      </c>
      <c r="W58" s="263" t="n">
        <v>3490.30004882813</v>
      </c>
      <c r="X58" s="264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1"/>
      <c r="F59" s="250" t="n">
        <f aca="false">SUM(G59:H59)</f>
        <v>1323875.98962402</v>
      </c>
      <c r="G59" s="250" t="n">
        <f aca="false">SUM(I59:P59)</f>
        <v>668888.641845703</v>
      </c>
      <c r="H59" s="250" t="n">
        <f aca="false">SUM(Q59:X59)</f>
        <v>654987.34777832</v>
      </c>
      <c r="I59" s="262" t="n">
        <v>0</v>
      </c>
      <c r="J59" s="263" t="n">
        <v>8417.4501953125</v>
      </c>
      <c r="K59" s="263" t="n">
        <v>269999.0625</v>
      </c>
      <c r="L59" s="263" t="n">
        <v>286887.96875</v>
      </c>
      <c r="M59" s="263" t="n">
        <v>69874.78125</v>
      </c>
      <c r="N59" s="263" t="n">
        <v>20329.119140625</v>
      </c>
      <c r="O59" s="263" t="n">
        <v>11727.5400390625</v>
      </c>
      <c r="P59" s="252" t="n">
        <v>1652.71997070313</v>
      </c>
      <c r="Q59" s="263" t="n">
        <v>0</v>
      </c>
      <c r="R59" s="263" t="n">
        <v>17094.01953125</v>
      </c>
      <c r="S59" s="263" t="n">
        <v>391251.875</v>
      </c>
      <c r="T59" s="263" t="n">
        <v>192737.59375</v>
      </c>
      <c r="U59" s="263" t="n">
        <v>26868.66015625</v>
      </c>
      <c r="V59" s="263" t="n">
        <v>17781.119140625</v>
      </c>
      <c r="W59" s="263" t="n">
        <v>8046.18017578125</v>
      </c>
      <c r="X59" s="264" t="n">
        <v>1207.90002441406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1"/>
      <c r="F60" s="250" t="n">
        <f aca="false">SUM(G60:H60)</f>
        <v>72500.1944580078</v>
      </c>
      <c r="G60" s="250" t="n">
        <f aca="false">SUM(I60:P60)</f>
        <v>62990.3041992188</v>
      </c>
      <c r="H60" s="250" t="n">
        <f aca="false">SUM(Q60:X60)</f>
        <v>9509.89025878906</v>
      </c>
      <c r="I60" s="262" t="n">
        <v>0</v>
      </c>
      <c r="J60" s="263" t="n">
        <v>11864.3251953125</v>
      </c>
      <c r="K60" s="263" t="n">
        <v>24396.359375</v>
      </c>
      <c r="L60" s="263" t="n">
        <v>19693.849609375</v>
      </c>
      <c r="M60" s="263" t="n">
        <v>4270.5</v>
      </c>
      <c r="N60" s="263" t="n">
        <v>1541.09997558594</v>
      </c>
      <c r="O60" s="263" t="n">
        <v>1224.17004394531</v>
      </c>
      <c r="P60" s="252" t="n">
        <v>0</v>
      </c>
      <c r="Q60" s="263" t="n">
        <v>0</v>
      </c>
      <c r="R60" s="263" t="n">
        <v>0</v>
      </c>
      <c r="S60" s="263" t="n">
        <v>2718.80004882813</v>
      </c>
      <c r="T60" s="263" t="n">
        <v>5888.97021484375</v>
      </c>
      <c r="U60" s="263" t="n">
        <v>902.119995117188</v>
      </c>
      <c r="V60" s="263" t="n">
        <v>0</v>
      </c>
      <c r="W60" s="263" t="n">
        <v>0</v>
      </c>
      <c r="X60" s="264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1"/>
      <c r="F61" s="250" t="n">
        <f aca="false">SUM(G61:H61)</f>
        <v>211355.600280762</v>
      </c>
      <c r="G61" s="250" t="n">
        <f aca="false">SUM(I61:P61)</f>
        <v>118468.200866699</v>
      </c>
      <c r="H61" s="250" t="n">
        <f aca="false">SUM(Q61:X61)</f>
        <v>92887.3994140625</v>
      </c>
      <c r="I61" s="262" t="n">
        <v>6015.2099609375</v>
      </c>
      <c r="J61" s="263" t="n">
        <v>2275.5</v>
      </c>
      <c r="K61" s="263" t="n">
        <v>28217</v>
      </c>
      <c r="L61" s="263" t="n">
        <v>48369.921875</v>
      </c>
      <c r="M61" s="263" t="n">
        <v>13118.349609375</v>
      </c>
      <c r="N61" s="263" t="n">
        <v>11410.099609375</v>
      </c>
      <c r="O61" s="263" t="n">
        <v>8353.7998046875</v>
      </c>
      <c r="P61" s="252" t="n">
        <v>708.320007324219</v>
      </c>
      <c r="Q61" s="263" t="n">
        <v>18600.400390625</v>
      </c>
      <c r="R61" s="263" t="n">
        <v>19246.869140625</v>
      </c>
      <c r="S61" s="263" t="n">
        <v>20282.5</v>
      </c>
      <c r="T61" s="263" t="n">
        <v>11923.4501953125</v>
      </c>
      <c r="U61" s="263" t="n">
        <v>5981.39990234375</v>
      </c>
      <c r="V61" s="263" t="n">
        <v>7422.02978515625</v>
      </c>
      <c r="W61" s="263" t="n">
        <v>8316</v>
      </c>
      <c r="X61" s="264" t="n">
        <v>1114.75</v>
      </c>
    </row>
    <row r="62" s="249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65" t="n">
        <f aca="false">SUM(G62:H62)</f>
        <v>1409910.77636719</v>
      </c>
      <c r="G62" s="266" t="n">
        <f aca="false">SUM(I62:P62)</f>
        <v>665893.190429688</v>
      </c>
      <c r="H62" s="266" t="n">
        <f aca="false">SUM(Q62:X62)</f>
        <v>744017.5859375</v>
      </c>
      <c r="I62" s="70" t="n">
        <v>12568.4208984375</v>
      </c>
      <c r="J62" s="69" t="n">
        <v>0</v>
      </c>
      <c r="K62" s="69" t="n">
        <v>18958.2109375</v>
      </c>
      <c r="L62" s="69" t="n">
        <v>37650</v>
      </c>
      <c r="M62" s="69" t="n">
        <v>37983.23828125</v>
      </c>
      <c r="N62" s="69" t="n">
        <v>123791.9765625</v>
      </c>
      <c r="O62" s="69" t="n">
        <v>302676.5</v>
      </c>
      <c r="P62" s="68" t="n">
        <v>132264.84375</v>
      </c>
      <c r="Q62" s="69" t="n">
        <v>11954.107421875</v>
      </c>
      <c r="R62" s="69" t="n">
        <v>9967.919921875</v>
      </c>
      <c r="S62" s="69" t="n">
        <v>17187.6796875</v>
      </c>
      <c r="T62" s="69" t="n">
        <v>37165.5</v>
      </c>
      <c r="U62" s="69" t="n">
        <v>27995.80078125</v>
      </c>
      <c r="V62" s="69" t="n">
        <v>140483.984375</v>
      </c>
      <c r="W62" s="69" t="n">
        <v>337829.78125</v>
      </c>
      <c r="X62" s="68" t="n">
        <v>161432.81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4.66"/>
    <col collapsed="false" customWidth="true" hidden="false" outlineLevel="0" max="24" min="6" style="2" width="10.88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24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09" t="s">
        <v>190</v>
      </c>
      <c r="I4" s="210" t="s">
        <v>189</v>
      </c>
      <c r="J4" s="210"/>
      <c r="K4" s="210"/>
      <c r="L4" s="210"/>
      <c r="M4" s="210"/>
      <c r="N4" s="210"/>
      <c r="O4" s="210"/>
      <c r="P4" s="210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8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8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15815.596</v>
      </c>
      <c r="G6" s="224" t="n">
        <f aca="false">SUM(I6:P6)</f>
        <v>8089.146</v>
      </c>
      <c r="H6" s="224" t="n">
        <f aca="false">SUM(Q6:X6)</f>
        <v>7726.45</v>
      </c>
      <c r="I6" s="225" t="n">
        <v>851.943</v>
      </c>
      <c r="J6" s="226" t="n">
        <v>1597.092</v>
      </c>
      <c r="K6" s="226" t="n">
        <v>2299.042</v>
      </c>
      <c r="L6" s="226" t="n">
        <v>2174.772</v>
      </c>
      <c r="M6" s="226" t="n">
        <v>654.31</v>
      </c>
      <c r="N6" s="226" t="n">
        <v>319.137</v>
      </c>
      <c r="O6" s="226" t="n">
        <v>137.285</v>
      </c>
      <c r="P6" s="227" t="n">
        <v>55.565</v>
      </c>
      <c r="Q6" s="226" t="n">
        <v>797.079</v>
      </c>
      <c r="R6" s="226" t="n">
        <v>1505.885</v>
      </c>
      <c r="S6" s="226" t="n">
        <v>2224.628</v>
      </c>
      <c r="T6" s="226" t="n">
        <v>2054.309</v>
      </c>
      <c r="U6" s="226" t="n">
        <v>614.957</v>
      </c>
      <c r="V6" s="226" t="n">
        <v>308.559</v>
      </c>
      <c r="W6" s="226" t="n">
        <v>155.786</v>
      </c>
      <c r="X6" s="226" t="n">
        <v>65.247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2"/>
      <c r="H7" s="233"/>
      <c r="I7" s="231"/>
      <c r="J7" s="232"/>
      <c r="K7" s="232"/>
      <c r="L7" s="232"/>
      <c r="M7" s="232"/>
      <c r="N7" s="232"/>
      <c r="O7" s="232"/>
      <c r="P7" s="233"/>
      <c r="Q7" s="232"/>
      <c r="R7" s="232"/>
      <c r="S7" s="232"/>
      <c r="T7" s="232"/>
      <c r="U7" s="232"/>
      <c r="V7" s="232"/>
      <c r="W7" s="232"/>
      <c r="X7" s="232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2"/>
      <c r="H8" s="233"/>
      <c r="I8" s="231"/>
      <c r="J8" s="232"/>
      <c r="K8" s="232"/>
      <c r="L8" s="232"/>
      <c r="M8" s="232"/>
      <c r="N8" s="232"/>
      <c r="O8" s="232"/>
      <c r="P8" s="233"/>
      <c r="Q8" s="232"/>
      <c r="R8" s="232"/>
      <c r="S8" s="232"/>
      <c r="T8" s="232"/>
      <c r="U8" s="232"/>
      <c r="V8" s="232"/>
      <c r="W8" s="232"/>
      <c r="X8" s="232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6" t="n">
        <f aca="false">SUM(G9:H9)</f>
        <v>4010288.84983826</v>
      </c>
      <c r="G9" s="237" t="n">
        <f aca="false">SUM(I9:P9)</f>
        <v>2179623.96338654</v>
      </c>
      <c r="H9" s="237" t="n">
        <f aca="false">SUM(Q9:X9)</f>
        <v>1830664.88645172</v>
      </c>
      <c r="I9" s="238" t="n">
        <f aca="false">I10+I24+I54+I62</f>
        <v>659452.004730225</v>
      </c>
      <c r="J9" s="239" t="n">
        <f aca="false">J10+J24+J54+J62</f>
        <v>99658.840713501</v>
      </c>
      <c r="K9" s="239" t="n">
        <f aca="false">K10+K24+K54+K62</f>
        <v>262214.781066895</v>
      </c>
      <c r="L9" s="239" t="n">
        <f aca="false">L10+L24+L54+L62</f>
        <v>481264.154899597</v>
      </c>
      <c r="M9" s="239" t="n">
        <f aca="false">M10+M24+M54+M62</f>
        <v>282858.30821228</v>
      </c>
      <c r="N9" s="239" t="n">
        <f aca="false">N10+N24+N54+N62</f>
        <v>219082.6590271</v>
      </c>
      <c r="O9" s="239" t="n">
        <f aca="false">O10+O24+O54+O62</f>
        <v>138981.770050049</v>
      </c>
      <c r="P9" s="240" t="n">
        <f aca="false">P10+P24+P54+P62</f>
        <v>36111.4446868897</v>
      </c>
      <c r="Q9" s="241" t="n">
        <f aca="false">Q10+Q24+Q54+Q62</f>
        <v>719255.183898926</v>
      </c>
      <c r="R9" s="241" t="n">
        <f aca="false">R10+R24+R54+R62</f>
        <v>106861.179626465</v>
      </c>
      <c r="S9" s="241" t="n">
        <f aca="false">S10+S24+S54+S62</f>
        <v>227214.933441162</v>
      </c>
      <c r="T9" s="241" t="n">
        <f aca="false">T10+T24+T54+T62</f>
        <v>237770.673950195</v>
      </c>
      <c r="U9" s="241" t="n">
        <f aca="false">U10+U24+U54+U62</f>
        <v>156026.408096313</v>
      </c>
      <c r="V9" s="241" t="n">
        <f aca="false">V10+V24+V54+V62</f>
        <v>177682.158737183</v>
      </c>
      <c r="W9" s="241" t="n">
        <f aca="false">W10+W24+W54+W62</f>
        <v>157821.838035584</v>
      </c>
      <c r="X9" s="242" t="n">
        <f aca="false">X10+X24+X54+X62</f>
        <v>48032.5106658936</v>
      </c>
    </row>
    <row r="10" s="249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1909748.41297531</v>
      </c>
      <c r="G10" s="245" t="n">
        <f aca="false">SUM(I10:P10)</f>
        <v>898054.501296997</v>
      </c>
      <c r="H10" s="245" t="n">
        <f aca="false">SUM(Q10:X10)</f>
        <v>1011693.91167831</v>
      </c>
      <c r="I10" s="246" t="n">
        <f aca="false">SUM(I11:I23)</f>
        <v>574532.082275391</v>
      </c>
      <c r="J10" s="247" t="n">
        <f aca="false">SUM(J11:J23)</f>
        <v>53184.7696380615</v>
      </c>
      <c r="K10" s="247" t="n">
        <f aca="false">SUM(K11:K23)</f>
        <v>62286.9053344727</v>
      </c>
      <c r="L10" s="247" t="n">
        <f aca="false">SUM(L11:L23)</f>
        <v>86642.0792236328</v>
      </c>
      <c r="M10" s="247" t="n">
        <f aca="false">SUM(M11:M23)</f>
        <v>52805.4502716064</v>
      </c>
      <c r="N10" s="247" t="n">
        <f aca="false">SUM(N11:N23)</f>
        <v>35845.7194519043</v>
      </c>
      <c r="O10" s="247" t="n">
        <f aca="false">SUM(O11:O23)</f>
        <v>24157.7800445557</v>
      </c>
      <c r="P10" s="248" t="n">
        <f aca="false">SUM(P11:P23)</f>
        <v>8599.71505737305</v>
      </c>
      <c r="Q10" s="247" t="n">
        <f aca="false">SUM(Q11:Q23)</f>
        <v>646690.350585938</v>
      </c>
      <c r="R10" s="247" t="n">
        <f aca="false">SUM(R11:R23)</f>
        <v>63796.1893310547</v>
      </c>
      <c r="S10" s="247" t="n">
        <f aca="false">SUM(S11:S23)</f>
        <v>114590.007873535</v>
      </c>
      <c r="T10" s="247" t="n">
        <f aca="false">SUM(T11:T23)</f>
        <v>76568.4196777344</v>
      </c>
      <c r="U10" s="247" t="n">
        <f aca="false">SUM(U11:U23)</f>
        <v>28407.6196289063</v>
      </c>
      <c r="V10" s="247" t="n">
        <f aca="false">SUM(V11:V23)</f>
        <v>29903.7947540283</v>
      </c>
      <c r="W10" s="247" t="n">
        <f aca="false">SUM(W11:W23)</f>
        <v>41616.4599914551</v>
      </c>
      <c r="X10" s="248" t="n">
        <f aca="false">SUM(X11:X23)</f>
        <v>10121.0698356628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0" t="n">
        <f aca="false">SUM(G11:H11)</f>
        <v>124225.444747925</v>
      </c>
      <c r="G11" s="251" t="n">
        <f aca="false">SUM(I11:P11)</f>
        <v>72717.9052581787</v>
      </c>
      <c r="H11" s="251" t="n">
        <f aca="false">SUM(Q11:X11)</f>
        <v>51507.5394897461</v>
      </c>
      <c r="I11" s="50" t="n">
        <v>3033.03002929688</v>
      </c>
      <c r="J11" s="62" t="n">
        <v>214.020004272461</v>
      </c>
      <c r="K11" s="62" t="n">
        <v>9233.9404296875</v>
      </c>
      <c r="L11" s="62" t="n">
        <v>19856</v>
      </c>
      <c r="M11" s="62" t="n">
        <v>20515.8203125</v>
      </c>
      <c r="N11" s="62" t="n">
        <v>12399.51953125</v>
      </c>
      <c r="O11" s="62" t="n">
        <v>6445.93994140625</v>
      </c>
      <c r="P11" s="252" t="n">
        <v>1019.63500976563</v>
      </c>
      <c r="Q11" s="62" t="n">
        <v>2115.89990234375</v>
      </c>
      <c r="R11" s="62" t="n">
        <v>3730.86010742188</v>
      </c>
      <c r="S11" s="62" t="n">
        <v>10089.8701171875</v>
      </c>
      <c r="T11" s="62" t="n">
        <v>10537.7998046875</v>
      </c>
      <c r="U11" s="62" t="n">
        <v>10061.6396484375</v>
      </c>
      <c r="V11" s="62" t="n">
        <v>8161.830078125</v>
      </c>
      <c r="W11" s="62" t="n">
        <v>6259.31982421875</v>
      </c>
      <c r="X11" s="252" t="n">
        <v>550.320007324219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0" t="n">
        <f aca="false">SUM(G12:H12)</f>
        <v>18242.2879486084</v>
      </c>
      <c r="G12" s="251" t="n">
        <f aca="false">SUM(I12:P12)</f>
        <v>13367.0200195313</v>
      </c>
      <c r="H12" s="251" t="n">
        <f aca="false">SUM(Q12:X12)</f>
        <v>4875.26792907715</v>
      </c>
      <c r="I12" s="50" t="n">
        <v>0</v>
      </c>
      <c r="J12" s="62" t="n">
        <v>0</v>
      </c>
      <c r="K12" s="62" t="n">
        <v>2320.5</v>
      </c>
      <c r="L12" s="62" t="n">
        <v>10285</v>
      </c>
      <c r="M12" s="62" t="n">
        <v>211.770004272461</v>
      </c>
      <c r="N12" s="62" t="n">
        <v>410.480010986328</v>
      </c>
      <c r="O12" s="62" t="n">
        <v>139.270004272461</v>
      </c>
      <c r="P12" s="252" t="n">
        <v>0</v>
      </c>
      <c r="Q12" s="62" t="n">
        <v>2171.56787109375</v>
      </c>
      <c r="R12" s="62" t="n">
        <v>0</v>
      </c>
      <c r="S12" s="62" t="n">
        <v>542.700012207031</v>
      </c>
      <c r="T12" s="62" t="n">
        <v>1350.80004882813</v>
      </c>
      <c r="U12" s="62" t="n">
        <v>624.559997558594</v>
      </c>
      <c r="V12" s="62" t="n">
        <v>185.639999389648</v>
      </c>
      <c r="W12" s="62" t="n">
        <v>0</v>
      </c>
      <c r="X12" s="252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0" t="n">
        <f aca="false">SUM(G13:H13)</f>
        <v>240683.467529297</v>
      </c>
      <c r="G13" s="251" t="n">
        <f aca="false">SUM(I13:P13)</f>
        <v>111156.520263672</v>
      </c>
      <c r="H13" s="251" t="n">
        <f aca="false">SUM(Q13:X13)</f>
        <v>129526.947265625</v>
      </c>
      <c r="I13" s="50" t="n">
        <v>73133.9609375</v>
      </c>
      <c r="J13" s="62" t="n">
        <v>9426.3095703125</v>
      </c>
      <c r="K13" s="62" t="n">
        <v>5733</v>
      </c>
      <c r="L13" s="62" t="n">
        <v>8670</v>
      </c>
      <c r="M13" s="62" t="n">
        <v>5228.259765625</v>
      </c>
      <c r="N13" s="62" t="n">
        <v>3479.32006835938</v>
      </c>
      <c r="O13" s="62" t="n">
        <v>3674.2099609375</v>
      </c>
      <c r="P13" s="252" t="n">
        <v>1811.4599609375</v>
      </c>
      <c r="Q13" s="62" t="n">
        <v>76684.0078125</v>
      </c>
      <c r="R13" s="62" t="n">
        <v>12411</v>
      </c>
      <c r="S13" s="62" t="n">
        <v>11558.7998046875</v>
      </c>
      <c r="T13" s="62" t="n">
        <v>5875.580078125</v>
      </c>
      <c r="U13" s="62" t="n">
        <v>4039.56005859375</v>
      </c>
      <c r="V13" s="62" t="n">
        <v>4758.77978515625</v>
      </c>
      <c r="W13" s="62" t="n">
        <v>10653.2998046875</v>
      </c>
      <c r="X13" s="252" t="n">
        <v>3545.91992187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0" t="n">
        <f aca="false">SUM(G14:H14)</f>
        <v>12649.2713012695</v>
      </c>
      <c r="G14" s="251" t="n">
        <f aca="false">SUM(I14:P14)</f>
        <v>7294.75103759766</v>
      </c>
      <c r="H14" s="251" t="n">
        <f aca="false">SUM(Q14:X14)</f>
        <v>5354.52026367188</v>
      </c>
      <c r="I14" s="50" t="n">
        <v>4284.39111328125</v>
      </c>
      <c r="J14" s="62" t="n">
        <v>2175.14990234375</v>
      </c>
      <c r="K14" s="62" t="n">
        <v>475.200012207031</v>
      </c>
      <c r="L14" s="62" t="n">
        <v>0</v>
      </c>
      <c r="M14" s="62" t="n">
        <v>360.010009765625</v>
      </c>
      <c r="N14" s="62" t="n">
        <v>0</v>
      </c>
      <c r="O14" s="62" t="n">
        <v>0</v>
      </c>
      <c r="P14" s="252" t="n">
        <v>0</v>
      </c>
      <c r="Q14" s="62" t="n">
        <v>4448.990234375</v>
      </c>
      <c r="R14" s="62" t="n">
        <v>905.530029296875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252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0" t="n">
        <f aca="false">SUM(G15:H15)</f>
        <v>33293.8374443054</v>
      </c>
      <c r="G15" s="250" t="n">
        <f aca="false">SUM(I15:P15)</f>
        <v>15256.4979553223</v>
      </c>
      <c r="H15" s="250" t="n">
        <f aca="false">SUM(Q15:X15)</f>
        <v>18037.3394889832</v>
      </c>
      <c r="I15" s="50" t="n">
        <v>5826.3876953125</v>
      </c>
      <c r="J15" s="62" t="n">
        <v>2136.1201171875</v>
      </c>
      <c r="K15" s="62" t="n">
        <v>4798.080078125</v>
      </c>
      <c r="L15" s="62" t="n">
        <v>1624.31005859375</v>
      </c>
      <c r="M15" s="62" t="n">
        <v>391.779998779297</v>
      </c>
      <c r="N15" s="62" t="n">
        <v>141.179992675781</v>
      </c>
      <c r="O15" s="62" t="n">
        <v>338.640014648438</v>
      </c>
      <c r="P15" s="252" t="n">
        <v>0</v>
      </c>
      <c r="Q15" s="62" t="n">
        <v>11344.0595703125</v>
      </c>
      <c r="R15" s="62" t="n">
        <v>3952.19995117188</v>
      </c>
      <c r="S15" s="62" t="n">
        <v>1026.71997070313</v>
      </c>
      <c r="T15" s="62" t="n">
        <v>1188.61999511719</v>
      </c>
      <c r="U15" s="62" t="n">
        <v>479.940002441406</v>
      </c>
      <c r="V15" s="62" t="n">
        <v>0</v>
      </c>
      <c r="W15" s="62" t="n">
        <v>0</v>
      </c>
      <c r="X15" s="252" t="n">
        <v>45.7999992370606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0" t="n">
        <f aca="false">SUM(G16:H16)</f>
        <v>92860.8534240723</v>
      </c>
      <c r="G16" s="250" t="n">
        <f aca="false">SUM(I16:P16)</f>
        <v>45168.4341430664</v>
      </c>
      <c r="H16" s="250" t="n">
        <f aca="false">SUM(Q16:X16)</f>
        <v>47692.4192810059</v>
      </c>
      <c r="I16" s="50" t="n">
        <v>16533.724609375</v>
      </c>
      <c r="J16" s="62" t="n">
        <v>5705.56005859375</v>
      </c>
      <c r="K16" s="62" t="n">
        <v>4339.2998046875</v>
      </c>
      <c r="L16" s="62" t="n">
        <v>9825.1396484375</v>
      </c>
      <c r="M16" s="62" t="n">
        <v>7093.5</v>
      </c>
      <c r="N16" s="62" t="n">
        <v>795.150024414063</v>
      </c>
      <c r="O16" s="62" t="n">
        <v>673.739990234375</v>
      </c>
      <c r="P16" s="252" t="n">
        <v>202.320007324219</v>
      </c>
      <c r="Q16" s="62" t="n">
        <v>18937.099609375</v>
      </c>
      <c r="R16" s="62" t="n">
        <v>8641.9599609375</v>
      </c>
      <c r="S16" s="62" t="n">
        <v>7589.18994140625</v>
      </c>
      <c r="T16" s="62" t="n">
        <v>9356.08984375</v>
      </c>
      <c r="U16" s="62" t="n">
        <v>649.799987792969</v>
      </c>
      <c r="V16" s="62" t="n">
        <v>1766.43994140625</v>
      </c>
      <c r="W16" s="62" t="n">
        <v>320.720001220703</v>
      </c>
      <c r="X16" s="252" t="n">
        <v>431.119995117188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0" t="n">
        <f aca="false">SUM(G17:H17)</f>
        <v>326327.079269409</v>
      </c>
      <c r="G17" s="250" t="n">
        <f aca="false">SUM(I17:P17)</f>
        <v>154950.540405273</v>
      </c>
      <c r="H17" s="250" t="n">
        <f aca="false">SUM(Q17:X17)</f>
        <v>171376.538864136</v>
      </c>
      <c r="I17" s="50" t="n">
        <v>49324.73046875</v>
      </c>
      <c r="J17" s="62" t="n">
        <v>25999.75</v>
      </c>
      <c r="K17" s="62" t="n">
        <v>29021.25</v>
      </c>
      <c r="L17" s="62" t="n">
        <v>27001.51953125</v>
      </c>
      <c r="M17" s="62" t="n">
        <v>13514.990234375</v>
      </c>
      <c r="N17" s="62" t="n">
        <v>6643.6201171875</v>
      </c>
      <c r="O17" s="62" t="n">
        <v>2689.56005859375</v>
      </c>
      <c r="P17" s="252" t="n">
        <v>755.119995117188</v>
      </c>
      <c r="Q17" s="62" t="n">
        <v>64256.01171875</v>
      </c>
      <c r="R17" s="62" t="n">
        <v>21761.0390625</v>
      </c>
      <c r="S17" s="62" t="n">
        <v>45483.30859375</v>
      </c>
      <c r="T17" s="62" t="n">
        <v>22960.599609375</v>
      </c>
      <c r="U17" s="62" t="n">
        <v>7968.9599609375</v>
      </c>
      <c r="V17" s="62" t="n">
        <v>5558.7998046875</v>
      </c>
      <c r="W17" s="62" t="n">
        <v>3248.8701171875</v>
      </c>
      <c r="X17" s="252" t="n">
        <v>138.949996948242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0" t="n">
        <f aca="false">SUM(G18:H18)</f>
        <v>375729.486938477</v>
      </c>
      <c r="G18" s="250" t="n">
        <f aca="false">SUM(I18:P18)</f>
        <v>170442.09753418</v>
      </c>
      <c r="H18" s="250" t="n">
        <f aca="false">SUM(Q18:X18)</f>
        <v>205287.389404297</v>
      </c>
      <c r="I18" s="50" t="n">
        <v>145687.6875</v>
      </c>
      <c r="J18" s="62" t="n">
        <v>3802.89990234375</v>
      </c>
      <c r="K18" s="62" t="n">
        <v>2086.56005859375</v>
      </c>
      <c r="L18" s="62" t="n">
        <v>1647.86999511719</v>
      </c>
      <c r="M18" s="62" t="n">
        <v>3236.02001953125</v>
      </c>
      <c r="N18" s="62" t="n">
        <v>6983.33984375</v>
      </c>
      <c r="O18" s="62" t="n">
        <v>4398.1201171875</v>
      </c>
      <c r="P18" s="252" t="n">
        <v>2599.60009765625</v>
      </c>
      <c r="Q18" s="62" t="n">
        <v>173180.359375</v>
      </c>
      <c r="R18" s="62" t="n">
        <v>5863.2001953125</v>
      </c>
      <c r="S18" s="62" t="n">
        <v>3676.55004882813</v>
      </c>
      <c r="T18" s="62" t="n">
        <v>2182.9599609375</v>
      </c>
      <c r="U18" s="62" t="n">
        <v>2445.47998046875</v>
      </c>
      <c r="V18" s="62" t="n">
        <v>2644.19995117188</v>
      </c>
      <c r="W18" s="62" t="n">
        <v>12298.5</v>
      </c>
      <c r="X18" s="252" t="n">
        <v>2996.13989257813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0" t="n">
        <f aca="false">SUM(G19:H19)</f>
        <v>127414.41796875</v>
      </c>
      <c r="G19" s="250" t="n">
        <f aca="false">SUM(I19:P19)</f>
        <v>54828.7719116211</v>
      </c>
      <c r="H19" s="250" t="n">
        <f aca="false">SUM(Q19:X19)</f>
        <v>72585.6460571289</v>
      </c>
      <c r="I19" s="50" t="n">
        <v>46008.796875</v>
      </c>
      <c r="J19" s="62" t="n">
        <v>2755.60009765625</v>
      </c>
      <c r="K19" s="62" t="n">
        <v>444.855010986328</v>
      </c>
      <c r="L19" s="62" t="n">
        <v>1852.23999023438</v>
      </c>
      <c r="M19" s="62" t="n">
        <v>1289.44995117188</v>
      </c>
      <c r="N19" s="62" t="n">
        <v>347.760009765625</v>
      </c>
      <c r="O19" s="62" t="n">
        <v>1739.60998535156</v>
      </c>
      <c r="P19" s="252" t="n">
        <v>390.459991455078</v>
      </c>
      <c r="Q19" s="62" t="n">
        <v>64090.74609375</v>
      </c>
      <c r="R19" s="62" t="n">
        <v>1821.84997558594</v>
      </c>
      <c r="S19" s="62" t="n">
        <v>2268.44995117188</v>
      </c>
      <c r="T19" s="62" t="n">
        <v>1933.35998535156</v>
      </c>
      <c r="U19" s="62" t="n">
        <v>542.52001953125</v>
      </c>
      <c r="V19" s="62" t="n">
        <v>447.660003662109</v>
      </c>
      <c r="W19" s="62" t="n">
        <v>1306.28002929688</v>
      </c>
      <c r="X19" s="252" t="n">
        <v>174.779998779297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0" t="n">
        <f aca="false">SUM(G20:H20)</f>
        <v>31595.8793945313</v>
      </c>
      <c r="G20" s="250" t="n">
        <f aca="false">SUM(I20:P20)</f>
        <v>0</v>
      </c>
      <c r="H20" s="250" t="n">
        <f aca="false">SUM(Q20:X20)</f>
        <v>31595.8793945313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2" t="n">
        <v>0</v>
      </c>
      <c r="Q20" s="62" t="n">
        <v>0</v>
      </c>
      <c r="R20" s="62" t="n">
        <v>0</v>
      </c>
      <c r="S20" s="62" t="n">
        <v>25742.51953125</v>
      </c>
      <c r="T20" s="62" t="n">
        <v>5853.35986328125</v>
      </c>
      <c r="U20" s="62" t="n">
        <v>0</v>
      </c>
      <c r="V20" s="62" t="n">
        <v>0</v>
      </c>
      <c r="W20" s="62" t="n">
        <v>0</v>
      </c>
      <c r="X20" s="252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0" t="n">
        <f aca="false">SUM(G21:H21)</f>
        <v>393763.671875</v>
      </c>
      <c r="G21" s="250" t="n">
        <f aca="false">SUM(I21:P21)</f>
        <v>201492.875</v>
      </c>
      <c r="H21" s="250" t="n">
        <f aca="false">SUM(Q21:X21)</f>
        <v>192270.796875</v>
      </c>
      <c r="I21" s="50" t="n">
        <v>201492.8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2" t="n">
        <v>0</v>
      </c>
      <c r="Q21" s="62" t="n">
        <v>192270.7968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2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0" t="n">
        <f aca="false">SUM(G22:H22)</f>
        <v>27735.8158416748</v>
      </c>
      <c r="G22" s="250" t="n">
        <f aca="false">SUM(I22:P22)</f>
        <v>7458.87768554688</v>
      </c>
      <c r="H22" s="250" t="n">
        <f aca="false">SUM(Q22:X22)</f>
        <v>20276.9381561279</v>
      </c>
      <c r="I22" s="50" t="n">
        <v>4895.177734375</v>
      </c>
      <c r="J22" s="62" t="n">
        <v>0</v>
      </c>
      <c r="K22" s="62" t="n">
        <v>389.519989013672</v>
      </c>
      <c r="L22" s="62" t="n">
        <v>0</v>
      </c>
      <c r="M22" s="62" t="n">
        <v>0</v>
      </c>
      <c r="N22" s="62" t="n">
        <v>1737.44995117188</v>
      </c>
      <c r="O22" s="62" t="n">
        <v>436.730010986328</v>
      </c>
      <c r="P22" s="252" t="n">
        <v>0</v>
      </c>
      <c r="Q22" s="62" t="n">
        <v>8108.4931640625</v>
      </c>
      <c r="R22" s="62" t="n">
        <v>1314.94995117188</v>
      </c>
      <c r="S22" s="62" t="n">
        <v>3367.19995117188</v>
      </c>
      <c r="T22" s="62" t="n">
        <v>6383.85009765625</v>
      </c>
      <c r="U22" s="62" t="n">
        <v>454.679992675781</v>
      </c>
      <c r="V22" s="62" t="n">
        <v>512.244995117188</v>
      </c>
      <c r="W22" s="62" t="n">
        <v>0</v>
      </c>
      <c r="X22" s="252" t="n">
        <v>135.520004272461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0" t="n">
        <f aca="false">SUM(G23:H23)</f>
        <v>105226.899291992</v>
      </c>
      <c r="G23" s="250" t="n">
        <f aca="false">SUM(I23:P23)</f>
        <v>43920.2100830078</v>
      </c>
      <c r="H23" s="250" t="n">
        <f aca="false">SUM(Q23:X23)</f>
        <v>61306.6892089844</v>
      </c>
      <c r="I23" s="50" t="n">
        <v>24311.3203125</v>
      </c>
      <c r="J23" s="62" t="n">
        <v>969.359985351563</v>
      </c>
      <c r="K23" s="62" t="n">
        <v>3444.69995117188</v>
      </c>
      <c r="L23" s="62" t="n">
        <v>5880</v>
      </c>
      <c r="M23" s="62" t="n">
        <v>963.849975585938</v>
      </c>
      <c r="N23" s="62" t="n">
        <v>2907.89990234375</v>
      </c>
      <c r="O23" s="62" t="n">
        <v>3621.9599609375</v>
      </c>
      <c r="P23" s="252" t="n">
        <v>1821.11999511719</v>
      </c>
      <c r="Q23" s="62" t="n">
        <v>29082.318359375</v>
      </c>
      <c r="R23" s="62" t="n">
        <v>3393.60009765625</v>
      </c>
      <c r="S23" s="62" t="n">
        <v>3244.69995117188</v>
      </c>
      <c r="T23" s="62" t="n">
        <v>8945.400390625</v>
      </c>
      <c r="U23" s="62" t="n">
        <v>1140.47998046875</v>
      </c>
      <c r="V23" s="62" t="n">
        <v>5868.2001953125</v>
      </c>
      <c r="W23" s="62" t="n">
        <v>7529.47021484375</v>
      </c>
      <c r="X23" s="252" t="n">
        <v>2102.52001953125</v>
      </c>
    </row>
    <row r="24" s="249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1448463.25720978</v>
      </c>
      <c r="G24" s="245" t="n">
        <f aca="false">SUM(I24:P24)</f>
        <v>878872.952548981</v>
      </c>
      <c r="H24" s="245" t="n">
        <f aca="false">SUM(Q24:X24)</f>
        <v>569590.304660797</v>
      </c>
      <c r="I24" s="246" t="n">
        <f aca="false">SUM(I25:I53)</f>
        <v>46425.8952331543</v>
      </c>
      <c r="J24" s="247" t="n">
        <f aca="false">SUM(J25:J53)</f>
        <v>11725.1163330078</v>
      </c>
      <c r="K24" s="247" t="n">
        <f aca="false">SUM(K25:K53)</f>
        <v>67527.5798339844</v>
      </c>
      <c r="L24" s="247" t="n">
        <f aca="false">SUM(L25:L53)</f>
        <v>284674.924308777</v>
      </c>
      <c r="M24" s="247" t="n">
        <f aca="false">SUM(M25:M53)</f>
        <v>204760.287597656</v>
      </c>
      <c r="N24" s="247" t="n">
        <f aca="false">SUM(N25:N53)</f>
        <v>166701.01953125</v>
      </c>
      <c r="O24" s="247" t="n">
        <f aca="false">SUM(O25:O53)</f>
        <v>81390.0297088623</v>
      </c>
      <c r="P24" s="248" t="n">
        <f aca="false">SUM(P25:P53)</f>
        <v>15668.1000022888</v>
      </c>
      <c r="Q24" s="247" t="n">
        <f aca="false">SUM(Q25:Q53)</f>
        <v>30340.6685180664</v>
      </c>
      <c r="R24" s="247" t="n">
        <f aca="false">SUM(R25:R53)</f>
        <v>14259.7498168945</v>
      </c>
      <c r="S24" s="247" t="n">
        <f aca="false">SUM(S25:S53)</f>
        <v>55892.664855957</v>
      </c>
      <c r="T24" s="247" t="n">
        <f aca="false">SUM(T25:T53)</f>
        <v>122636.219177246</v>
      </c>
      <c r="U24" s="247" t="n">
        <f aca="false">SUM(U25:U53)</f>
        <v>118668.548522949</v>
      </c>
      <c r="V24" s="247" t="n">
        <f aca="false">SUM(V25:V53)</f>
        <v>127826.673675537</v>
      </c>
      <c r="W24" s="247" t="n">
        <f aca="false">SUM(W25:W53)</f>
        <v>81088.4096069336</v>
      </c>
      <c r="X24" s="248" t="n">
        <f aca="false">SUM(X25:X53)</f>
        <v>18877.3704872131</v>
      </c>
    </row>
    <row r="25" s="258" customFormat="true" ht="12.75" hidden="false" customHeight="false" outlineLevel="0" collapsed="false">
      <c r="A25" s="55"/>
      <c r="B25" s="56"/>
      <c r="C25" s="56"/>
      <c r="D25" s="57" t="s">
        <v>72</v>
      </c>
      <c r="E25" s="253"/>
      <c r="F25" s="254"/>
      <c r="G25" s="254"/>
      <c r="H25" s="254"/>
      <c r="I25" s="255"/>
      <c r="J25" s="56"/>
      <c r="K25" s="56"/>
      <c r="L25" s="56"/>
      <c r="M25" s="56"/>
      <c r="N25" s="56"/>
      <c r="O25" s="56"/>
      <c r="P25" s="253"/>
      <c r="Q25" s="256"/>
      <c r="R25" s="256"/>
      <c r="S25" s="256"/>
      <c r="T25" s="256"/>
      <c r="U25" s="256"/>
      <c r="V25" s="256"/>
      <c r="W25" s="256"/>
      <c r="X25" s="257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0" t="n">
        <f aca="false">SUM(G26:H26)</f>
        <v>72113.4678649902</v>
      </c>
      <c r="G26" s="250" t="n">
        <f aca="false">SUM(I26:P26)</f>
        <v>50681.8580932617</v>
      </c>
      <c r="H26" s="250" t="n">
        <f aca="false">SUM(Q26:X26)</f>
        <v>21431.6097717285</v>
      </c>
      <c r="I26" s="50" t="n">
        <v>0</v>
      </c>
      <c r="J26" s="62" t="n">
        <v>0</v>
      </c>
      <c r="K26" s="62" t="n">
        <v>1809.47998046875</v>
      </c>
      <c r="L26" s="62" t="n">
        <v>19467.69921875</v>
      </c>
      <c r="M26" s="62" t="n">
        <v>16519.01953125</v>
      </c>
      <c r="N26" s="62" t="n">
        <v>8272.599609375</v>
      </c>
      <c r="O26" s="62" t="n">
        <v>4247.259765625</v>
      </c>
      <c r="P26" s="252" t="n">
        <v>365.799987792969</v>
      </c>
      <c r="Q26" s="62" t="n">
        <v>0</v>
      </c>
      <c r="R26" s="62" t="n">
        <v>0</v>
      </c>
      <c r="S26" s="62" t="n">
        <v>718.080017089844</v>
      </c>
      <c r="T26" s="62" t="n">
        <v>4559.0400390625</v>
      </c>
      <c r="U26" s="62" t="n">
        <v>7589.8798828125</v>
      </c>
      <c r="V26" s="62" t="n">
        <v>6362.5498046875</v>
      </c>
      <c r="W26" s="62" t="n">
        <v>1938.78002929688</v>
      </c>
      <c r="X26" s="252" t="n">
        <v>263.279998779297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0" t="n">
        <f aca="false">SUM(G27:H27)</f>
        <v>19184.5300292969</v>
      </c>
      <c r="G27" s="250" t="n">
        <f aca="false">SUM(I27:P27)</f>
        <v>12565.8400878906</v>
      </c>
      <c r="H27" s="250" t="n">
        <f aca="false">SUM(Q27:X27)</f>
        <v>6618.68994140625</v>
      </c>
      <c r="I27" s="50" t="n">
        <v>0</v>
      </c>
      <c r="J27" s="62" t="n">
        <v>0</v>
      </c>
      <c r="K27" s="62" t="n">
        <v>1356.30004882813</v>
      </c>
      <c r="L27" s="62" t="n">
        <v>2344.80004882813</v>
      </c>
      <c r="M27" s="62" t="n">
        <v>3041.77001953125</v>
      </c>
      <c r="N27" s="62" t="n">
        <v>3277.80004882813</v>
      </c>
      <c r="O27" s="62" t="n">
        <v>2449.669921875</v>
      </c>
      <c r="P27" s="252" t="n">
        <v>95.5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2376.8798828125</v>
      </c>
      <c r="V27" s="62" t="n">
        <v>2715.35009765625</v>
      </c>
      <c r="W27" s="62" t="n">
        <v>1526.4599609375</v>
      </c>
      <c r="X27" s="252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0" t="n">
        <f aca="false">SUM(G28:H28)</f>
        <v>46895.4043617249</v>
      </c>
      <c r="G28" s="250" t="n">
        <f aca="false">SUM(I28:P28)</f>
        <v>31608.7593994141</v>
      </c>
      <c r="H28" s="250" t="n">
        <f aca="false">SUM(Q28:X28)</f>
        <v>15286.6449623108</v>
      </c>
      <c r="I28" s="50" t="n">
        <v>0</v>
      </c>
      <c r="J28" s="62" t="n">
        <v>0</v>
      </c>
      <c r="K28" s="62" t="n">
        <v>3884.84008789063</v>
      </c>
      <c r="L28" s="62" t="n">
        <v>8284.4296875</v>
      </c>
      <c r="M28" s="62" t="n">
        <v>8089.81982421875</v>
      </c>
      <c r="N28" s="62" t="n">
        <v>7442.009765625</v>
      </c>
      <c r="O28" s="62" t="n">
        <v>3441.28002929688</v>
      </c>
      <c r="P28" s="252" t="n">
        <v>466.380004882813</v>
      </c>
      <c r="Q28" s="62" t="n">
        <v>0</v>
      </c>
      <c r="R28" s="62" t="n">
        <v>0</v>
      </c>
      <c r="S28" s="62" t="n">
        <v>1318.4150390625</v>
      </c>
      <c r="T28" s="62" t="n">
        <v>4792.68994140625</v>
      </c>
      <c r="U28" s="62" t="n">
        <v>2657.15991210938</v>
      </c>
      <c r="V28" s="62" t="n">
        <v>3283.19995117188</v>
      </c>
      <c r="W28" s="62" t="n">
        <v>3191.6201171875</v>
      </c>
      <c r="X28" s="252" t="n">
        <v>43.560001373291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0" t="n">
        <f aca="false">SUM(G29:H29)</f>
        <v>22600.3649291992</v>
      </c>
      <c r="G29" s="250" t="n">
        <f aca="false">SUM(I29:P29)</f>
        <v>14250.544921875</v>
      </c>
      <c r="H29" s="250" t="n">
        <f aca="false">SUM(Q29:X29)</f>
        <v>8349.82000732422</v>
      </c>
      <c r="I29" s="50" t="n">
        <v>0</v>
      </c>
      <c r="J29" s="62" t="n">
        <v>0</v>
      </c>
      <c r="K29" s="62" t="n">
        <v>2201.76000976563</v>
      </c>
      <c r="L29" s="62" t="n">
        <v>6091</v>
      </c>
      <c r="M29" s="62" t="n">
        <v>3170.7548828125</v>
      </c>
      <c r="N29" s="62" t="n">
        <v>1853.55004882813</v>
      </c>
      <c r="O29" s="62" t="n">
        <v>933.47998046875</v>
      </c>
      <c r="P29" s="252" t="n">
        <v>0</v>
      </c>
      <c r="Q29" s="62" t="n">
        <v>0</v>
      </c>
      <c r="R29" s="62" t="n">
        <v>0</v>
      </c>
      <c r="S29" s="62" t="n">
        <v>0</v>
      </c>
      <c r="T29" s="62" t="n">
        <v>2037.5</v>
      </c>
      <c r="U29" s="62" t="n">
        <v>3659.76000976563</v>
      </c>
      <c r="V29" s="62" t="n">
        <v>2028.59997558594</v>
      </c>
      <c r="W29" s="62" t="n">
        <v>623.960021972656</v>
      </c>
      <c r="X29" s="252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0" t="n">
        <f aca="false">SUM(G30:H30)</f>
        <v>24334.8698730469</v>
      </c>
      <c r="G30" s="250" t="n">
        <f aca="false">SUM(I30:P30)</f>
        <v>11719.5097503662</v>
      </c>
      <c r="H30" s="250" t="n">
        <f aca="false">SUM(Q30:X30)</f>
        <v>12615.3601226807</v>
      </c>
      <c r="I30" s="50" t="n">
        <v>0</v>
      </c>
      <c r="J30" s="62" t="n">
        <v>0</v>
      </c>
      <c r="K30" s="62" t="n">
        <v>544</v>
      </c>
      <c r="L30" s="62" t="n">
        <v>3925.919921875</v>
      </c>
      <c r="M30" s="62" t="n">
        <v>2927.8798828125</v>
      </c>
      <c r="N30" s="62" t="n">
        <v>2276.90991210938</v>
      </c>
      <c r="O30" s="62" t="n">
        <v>2013.66003417969</v>
      </c>
      <c r="P30" s="252" t="n">
        <v>31.1399993896484</v>
      </c>
      <c r="Q30" s="62" t="n">
        <v>0</v>
      </c>
      <c r="R30" s="62" t="n">
        <v>0</v>
      </c>
      <c r="S30" s="62" t="n">
        <v>739.200012207031</v>
      </c>
      <c r="T30" s="62" t="n">
        <v>5616.8701171875</v>
      </c>
      <c r="U30" s="62" t="n">
        <v>2651.76000976563</v>
      </c>
      <c r="V30" s="62" t="n">
        <v>2399.48999023438</v>
      </c>
      <c r="W30" s="62" t="n">
        <v>1015.55999755859</v>
      </c>
      <c r="X30" s="252" t="n">
        <v>192.479995727539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0" t="n">
        <f aca="false">SUM(G31:H31)</f>
        <v>7101.43499755859</v>
      </c>
      <c r="G31" s="250" t="n">
        <f aca="false">SUM(I31:P31)</f>
        <v>950.494995117188</v>
      </c>
      <c r="H31" s="250" t="n">
        <f aca="false">SUM(Q31:X31)</f>
        <v>6150.94000244141</v>
      </c>
      <c r="I31" s="50" t="n">
        <v>0</v>
      </c>
      <c r="J31" s="62" t="n">
        <v>0</v>
      </c>
      <c r="K31" s="62" t="n">
        <v>0</v>
      </c>
      <c r="L31" s="62" t="n">
        <v>950.494995117188</v>
      </c>
      <c r="M31" s="62" t="n">
        <v>0</v>
      </c>
      <c r="N31" s="62" t="n">
        <v>0</v>
      </c>
      <c r="O31" s="62" t="n">
        <v>0</v>
      </c>
      <c r="P31" s="252" t="n">
        <v>0</v>
      </c>
      <c r="Q31" s="62" t="n">
        <v>0</v>
      </c>
      <c r="R31" s="62" t="n">
        <v>0</v>
      </c>
      <c r="S31" s="62" t="n">
        <v>138.320007324219</v>
      </c>
      <c r="T31" s="62" t="n">
        <v>2111.5</v>
      </c>
      <c r="U31" s="62" t="n">
        <v>931.380004882813</v>
      </c>
      <c r="V31" s="62" t="n">
        <v>1527.40002441406</v>
      </c>
      <c r="W31" s="62" t="n">
        <v>1442.33996582031</v>
      </c>
      <c r="X31" s="252" t="n">
        <v>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0" t="n">
        <f aca="false">SUM(G32:H32)</f>
        <v>22043.3698959351</v>
      </c>
      <c r="G32" s="250" t="n">
        <f aca="false">SUM(I32:P32)</f>
        <v>0</v>
      </c>
      <c r="H32" s="250" t="n">
        <f aca="false">SUM(Q32:X32)</f>
        <v>22043.3698959351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2" t="n">
        <v>0</v>
      </c>
      <c r="Q32" s="62" t="n">
        <v>0</v>
      </c>
      <c r="R32" s="62" t="n">
        <v>0</v>
      </c>
      <c r="S32" s="62" t="n">
        <v>1550.38000488281</v>
      </c>
      <c r="T32" s="62" t="n">
        <v>9729.9296875</v>
      </c>
      <c r="U32" s="62" t="n">
        <v>6911.64013671875</v>
      </c>
      <c r="V32" s="62" t="n">
        <v>3143.84008789063</v>
      </c>
      <c r="W32" s="62" t="n">
        <v>615.97998046875</v>
      </c>
      <c r="X32" s="252" t="n">
        <v>91.5999984741211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0" t="n">
        <f aca="false">SUM(G33:H33)</f>
        <v>24370.4751281738</v>
      </c>
      <c r="G33" s="250" t="n">
        <f aca="false">SUM(I33:P33)</f>
        <v>10155.2400512695</v>
      </c>
      <c r="H33" s="250" t="n">
        <f aca="false">SUM(Q33:X33)</f>
        <v>14215.2350769043</v>
      </c>
      <c r="I33" s="50" t="n">
        <v>0</v>
      </c>
      <c r="J33" s="62" t="n">
        <v>3320.52001953125</v>
      </c>
      <c r="K33" s="62" t="n">
        <v>0</v>
      </c>
      <c r="L33" s="62" t="n">
        <v>3828.06005859375</v>
      </c>
      <c r="M33" s="62" t="n">
        <v>1591.81994628906</v>
      </c>
      <c r="N33" s="62" t="n">
        <v>444.640014648438</v>
      </c>
      <c r="O33" s="62" t="n">
        <v>970.200012207031</v>
      </c>
      <c r="P33" s="252" t="n">
        <v>0</v>
      </c>
      <c r="Q33" s="62" t="n">
        <v>0</v>
      </c>
      <c r="R33" s="62" t="n">
        <v>0</v>
      </c>
      <c r="S33" s="62" t="n">
        <v>5181.39990234375</v>
      </c>
      <c r="T33" s="62" t="n">
        <v>4526.080078125</v>
      </c>
      <c r="U33" s="62" t="n">
        <v>3637.84008789063</v>
      </c>
      <c r="V33" s="62" t="n">
        <v>468.255004882813</v>
      </c>
      <c r="W33" s="62" t="n">
        <v>401.660003662109</v>
      </c>
      <c r="X33" s="252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59"/>
      <c r="F34" s="250" t="n">
        <f aca="false">SUM(G34:H34)</f>
        <v>52486.59034729</v>
      </c>
      <c r="G34" s="250" t="n">
        <f aca="false">SUM(I34:P34)</f>
        <v>30849.4701385498</v>
      </c>
      <c r="H34" s="250" t="n">
        <f aca="false">SUM(Q34:X34)</f>
        <v>21637.1202087402</v>
      </c>
      <c r="I34" s="50" t="n">
        <v>12504.3095703125</v>
      </c>
      <c r="J34" s="62" t="n">
        <v>769.440002441406</v>
      </c>
      <c r="K34" s="62" t="n">
        <v>4313.240234375</v>
      </c>
      <c r="L34" s="62" t="n">
        <v>4438</v>
      </c>
      <c r="M34" s="62" t="n">
        <v>3590.85009765625</v>
      </c>
      <c r="N34" s="62" t="n">
        <v>4195.240234375</v>
      </c>
      <c r="O34" s="62" t="n">
        <v>797.429992675781</v>
      </c>
      <c r="P34" s="252" t="n">
        <v>240.960006713867</v>
      </c>
      <c r="Q34" s="62" t="n">
        <v>790.789978027344</v>
      </c>
      <c r="R34" s="62" t="n">
        <v>880.090026855469</v>
      </c>
      <c r="S34" s="62" t="n">
        <v>5491.5</v>
      </c>
      <c r="T34" s="62" t="n">
        <v>6668.41015625</v>
      </c>
      <c r="U34" s="62" t="n">
        <v>3733.56005859375</v>
      </c>
      <c r="V34" s="62" t="n">
        <v>3259.76000976563</v>
      </c>
      <c r="W34" s="62" t="n">
        <v>515.469970703125</v>
      </c>
      <c r="X34" s="252" t="n">
        <v>297.540008544922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59"/>
      <c r="F35" s="250" t="n">
        <f aca="false">SUM(G35:H35)</f>
        <v>61579.4302368164</v>
      </c>
      <c r="G35" s="250" t="n">
        <f aca="false">SUM(I35:P35)</f>
        <v>30732.260925293</v>
      </c>
      <c r="H35" s="250" t="n">
        <f aca="false">SUM(Q35:X35)</f>
        <v>30847.1693115234</v>
      </c>
      <c r="I35" s="50" t="n">
        <v>0</v>
      </c>
      <c r="J35" s="62" t="n">
        <v>0</v>
      </c>
      <c r="K35" s="62" t="n">
        <v>0</v>
      </c>
      <c r="L35" s="62" t="n">
        <v>3731.52001953125</v>
      </c>
      <c r="M35" s="62" t="n">
        <v>10429.1904296875</v>
      </c>
      <c r="N35" s="62" t="n">
        <v>10313.73046875</v>
      </c>
      <c r="O35" s="62" t="n">
        <v>5587.02001953125</v>
      </c>
      <c r="P35" s="252" t="n">
        <v>670.799987792969</v>
      </c>
      <c r="Q35" s="62" t="n">
        <v>0</v>
      </c>
      <c r="R35" s="62" t="n">
        <v>0</v>
      </c>
      <c r="S35" s="62" t="n">
        <v>1516.19995117188</v>
      </c>
      <c r="T35" s="62" t="n">
        <v>4165.14013671875</v>
      </c>
      <c r="U35" s="62" t="n">
        <v>7259.759765625</v>
      </c>
      <c r="V35" s="62" t="n">
        <v>11495.51953125</v>
      </c>
      <c r="W35" s="62" t="n">
        <v>5649.43994140625</v>
      </c>
      <c r="X35" s="252" t="n">
        <v>761.109985351563</v>
      </c>
    </row>
    <row r="36" s="258" customFormat="true" ht="12.75" hidden="false" customHeight="false" outlineLevel="0" collapsed="false">
      <c r="A36" s="55"/>
      <c r="B36" s="56"/>
      <c r="C36" s="57"/>
      <c r="D36" s="57" t="s">
        <v>103</v>
      </c>
      <c r="E36" s="253"/>
      <c r="F36" s="254"/>
      <c r="G36" s="250"/>
      <c r="H36" s="254"/>
      <c r="I36" s="255"/>
      <c r="J36" s="56"/>
      <c r="K36" s="56"/>
      <c r="L36" s="56"/>
      <c r="M36" s="56"/>
      <c r="N36" s="56"/>
      <c r="O36" s="56"/>
      <c r="P36" s="253"/>
      <c r="Q36" s="256"/>
      <c r="R36" s="256"/>
      <c r="S36" s="256"/>
      <c r="T36" s="256"/>
      <c r="U36" s="256"/>
      <c r="V36" s="256"/>
      <c r="W36" s="256"/>
      <c r="X36" s="257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0" t="n">
        <f aca="false">SUM(G37:H37)</f>
        <v>11577.1301574707</v>
      </c>
      <c r="G37" s="250" t="n">
        <f aca="false">SUM(I37:P37)</f>
        <v>10808.6701660156</v>
      </c>
      <c r="H37" s="250" t="n">
        <f aca="false">SUM(Q37:X37)</f>
        <v>768.459991455078</v>
      </c>
      <c r="I37" s="50" t="n">
        <v>2306.85009765625</v>
      </c>
      <c r="J37" s="62" t="n">
        <v>0</v>
      </c>
      <c r="K37" s="62" t="n">
        <v>4613.580078125</v>
      </c>
      <c r="L37" s="62" t="n">
        <v>2197.26000976563</v>
      </c>
      <c r="M37" s="62" t="n">
        <v>741.47998046875</v>
      </c>
      <c r="N37" s="62" t="n">
        <v>949.5</v>
      </c>
      <c r="O37" s="62" t="n">
        <v>0</v>
      </c>
      <c r="P37" s="25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405.299987792969</v>
      </c>
      <c r="V37" s="62" t="n">
        <v>363.160003662109</v>
      </c>
      <c r="W37" s="62" t="n">
        <v>0</v>
      </c>
      <c r="X37" s="252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0" t="n">
        <f aca="false">SUM(G38:H38)</f>
        <v>25000.2330322266</v>
      </c>
      <c r="G38" s="250" t="n">
        <f aca="false">SUM(I38:P38)</f>
        <v>11869.0130310059</v>
      </c>
      <c r="H38" s="250" t="n">
        <f aca="false">SUM(Q38:X38)</f>
        <v>13131.2200012207</v>
      </c>
      <c r="I38" s="50" t="n">
        <v>333.352813720703</v>
      </c>
      <c r="J38" s="62" t="n">
        <v>779.369995117188</v>
      </c>
      <c r="K38" s="62" t="n">
        <v>1344</v>
      </c>
      <c r="L38" s="62" t="n">
        <v>6813.72021484375</v>
      </c>
      <c r="M38" s="62" t="n">
        <v>910.570007324219</v>
      </c>
      <c r="N38" s="62" t="n">
        <v>1112.71997070313</v>
      </c>
      <c r="O38" s="62" t="n">
        <v>575.280029296875</v>
      </c>
      <c r="P38" s="252" t="n">
        <v>0</v>
      </c>
      <c r="Q38" s="62" t="n">
        <v>0</v>
      </c>
      <c r="R38" s="62" t="n">
        <v>6221.8798828125</v>
      </c>
      <c r="S38" s="62" t="n">
        <v>210</v>
      </c>
      <c r="T38" s="62" t="n">
        <v>383.519989013672</v>
      </c>
      <c r="U38" s="62" t="n">
        <v>2238.84008789063</v>
      </c>
      <c r="V38" s="62" t="n">
        <v>3512.32006835938</v>
      </c>
      <c r="W38" s="62" t="n">
        <v>564.659973144531</v>
      </c>
      <c r="X38" s="252" t="n">
        <v>0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0"/>
      <c r="F39" s="250" t="n">
        <f aca="false">SUM(G39:H39)</f>
        <v>3651.4497833252</v>
      </c>
      <c r="G39" s="250" t="n">
        <f aca="false">SUM(I39:P39)</f>
        <v>1037.13569641113</v>
      </c>
      <c r="H39" s="250" t="n">
        <f aca="false">SUM(Q39:X39)</f>
        <v>2614.31408691406</v>
      </c>
      <c r="I39" s="50" t="n">
        <v>886.835693359375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150.300003051758</v>
      </c>
      <c r="P39" s="252" t="n">
        <v>0</v>
      </c>
      <c r="Q39" s="62" t="n">
        <v>1769.56408691406</v>
      </c>
      <c r="R39" s="62" t="n">
        <v>0</v>
      </c>
      <c r="S39" s="62" t="n">
        <v>0</v>
      </c>
      <c r="T39" s="62" t="n">
        <v>574.75</v>
      </c>
      <c r="U39" s="62" t="n">
        <v>0</v>
      </c>
      <c r="V39" s="62" t="n">
        <v>0</v>
      </c>
      <c r="W39" s="62" t="n">
        <v>270</v>
      </c>
      <c r="X39" s="252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0"/>
      <c r="F40" s="250" t="n">
        <f aca="false">SUM(G40:H40)</f>
        <v>4753.50988006592</v>
      </c>
      <c r="G40" s="250" t="n">
        <f aca="false">SUM(I40:P40)</f>
        <v>816.749992370606</v>
      </c>
      <c r="H40" s="250" t="n">
        <f aca="false">SUM(Q40:X40)</f>
        <v>3936.75988769531</v>
      </c>
      <c r="I40" s="50" t="n">
        <v>0</v>
      </c>
      <c r="J40" s="62" t="n">
        <v>0</v>
      </c>
      <c r="K40" s="62" t="n">
        <v>0</v>
      </c>
      <c r="L40" s="62" t="n">
        <v>91.2900009155273</v>
      </c>
      <c r="M40" s="62" t="n">
        <v>0</v>
      </c>
      <c r="N40" s="62" t="n">
        <v>302.899993896484</v>
      </c>
      <c r="O40" s="62" t="n">
        <v>216.720001220703</v>
      </c>
      <c r="P40" s="252" t="n">
        <v>205.839996337891</v>
      </c>
      <c r="Q40" s="62" t="n">
        <v>0</v>
      </c>
      <c r="R40" s="62" t="n">
        <v>0</v>
      </c>
      <c r="S40" s="62" t="n">
        <v>0</v>
      </c>
      <c r="T40" s="62" t="n">
        <v>1386.69995117188</v>
      </c>
      <c r="U40" s="62" t="n">
        <v>0</v>
      </c>
      <c r="V40" s="62" t="n">
        <v>791.099975585938</v>
      </c>
      <c r="W40" s="62" t="n">
        <v>1269.71997070313</v>
      </c>
      <c r="X40" s="252" t="n">
        <v>489.239990234375</v>
      </c>
    </row>
    <row r="41" s="258" customFormat="true" ht="12.75" hidden="false" customHeight="false" outlineLevel="0" collapsed="false">
      <c r="A41" s="55"/>
      <c r="B41" s="56"/>
      <c r="C41" s="56"/>
      <c r="D41" s="63" t="s">
        <v>116</v>
      </c>
      <c r="E41" s="253"/>
      <c r="F41" s="254"/>
      <c r="G41" s="250"/>
      <c r="H41" s="254"/>
      <c r="I41" s="255"/>
      <c r="J41" s="56"/>
      <c r="K41" s="56"/>
      <c r="L41" s="56"/>
      <c r="M41" s="56"/>
      <c r="N41" s="56"/>
      <c r="O41" s="56"/>
      <c r="P41" s="253"/>
      <c r="Q41" s="256"/>
      <c r="R41" s="256"/>
      <c r="S41" s="256"/>
      <c r="T41" s="256"/>
      <c r="U41" s="256"/>
      <c r="V41" s="256"/>
      <c r="W41" s="256"/>
      <c r="X41" s="257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0" t="n">
        <f aca="false">SUM(G42:H42)</f>
        <v>676.580001831055</v>
      </c>
      <c r="G42" s="250" t="n">
        <f aca="false">SUM(I42:P42)</f>
        <v>558</v>
      </c>
      <c r="H42" s="250" t="n">
        <f aca="false">SUM(Q42:X42)</f>
        <v>118.580001831055</v>
      </c>
      <c r="I42" s="50" t="n">
        <v>0</v>
      </c>
      <c r="J42" s="62" t="n">
        <v>0</v>
      </c>
      <c r="K42" s="62" t="n">
        <v>558</v>
      </c>
      <c r="L42" s="62" t="n">
        <v>0</v>
      </c>
      <c r="M42" s="62" t="n">
        <v>0</v>
      </c>
      <c r="N42" s="62" t="n">
        <v>0</v>
      </c>
      <c r="O42" s="62" t="n">
        <v>0</v>
      </c>
      <c r="P42" s="25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2" t="n">
        <v>118.580001831055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0" t="n">
        <f aca="false">SUM(G43:H43)</f>
        <v>279719.728515625</v>
      </c>
      <c r="G43" s="250" t="n">
        <f aca="false">SUM(I43:P43)</f>
        <v>162995.419677734</v>
      </c>
      <c r="H43" s="250" t="n">
        <f aca="false">SUM(Q43:X43)</f>
        <v>116724.308837891</v>
      </c>
      <c r="I43" s="50" t="n">
        <v>0</v>
      </c>
      <c r="J43" s="62" t="n">
        <v>2175.60009765625</v>
      </c>
      <c r="K43" s="62" t="n">
        <v>4053.75</v>
      </c>
      <c r="L43" s="62" t="n">
        <v>51607.6796875</v>
      </c>
      <c r="M43" s="62" t="n">
        <v>39002.44140625</v>
      </c>
      <c r="N43" s="62" t="n">
        <v>43880.12890625</v>
      </c>
      <c r="O43" s="62" t="n">
        <v>18727.01953125</v>
      </c>
      <c r="P43" s="252" t="n">
        <v>3548.80004882813</v>
      </c>
      <c r="Q43" s="62" t="n">
        <v>0</v>
      </c>
      <c r="R43" s="62" t="n">
        <v>0</v>
      </c>
      <c r="S43" s="62" t="n">
        <v>3085.67993164063</v>
      </c>
      <c r="T43" s="62" t="n">
        <v>25579.6796875</v>
      </c>
      <c r="U43" s="62" t="n">
        <v>32365.439453125</v>
      </c>
      <c r="V43" s="62" t="n">
        <v>28199.609375</v>
      </c>
      <c r="W43" s="62" t="n">
        <v>23119.740234375</v>
      </c>
      <c r="X43" s="252" t="n">
        <v>4374.1601562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0" t="n">
        <f aca="false">SUM(G44:H44)</f>
        <v>204202.839111328</v>
      </c>
      <c r="G44" s="250" t="n">
        <f aca="false">SUM(I44:P44)</f>
        <v>121585.880126953</v>
      </c>
      <c r="H44" s="250" t="n">
        <f aca="false">SUM(Q44:X44)</f>
        <v>82616.958984375</v>
      </c>
      <c r="I44" s="50" t="n">
        <v>1418.27758789063</v>
      </c>
      <c r="J44" s="62" t="n">
        <v>0</v>
      </c>
      <c r="K44" s="62" t="n">
        <v>8238.990234375</v>
      </c>
      <c r="L44" s="62" t="n">
        <v>28303.380859375</v>
      </c>
      <c r="M44" s="62" t="n">
        <v>31338.630859375</v>
      </c>
      <c r="N44" s="62" t="n">
        <v>30191.400390625</v>
      </c>
      <c r="O44" s="62" t="n">
        <v>17814.240234375</v>
      </c>
      <c r="P44" s="252" t="n">
        <v>4280.9599609375</v>
      </c>
      <c r="Q44" s="62" t="n">
        <v>1347.7099609375</v>
      </c>
      <c r="R44" s="62" t="n">
        <v>0</v>
      </c>
      <c r="S44" s="62" t="n">
        <v>7875.66015625</v>
      </c>
      <c r="T44" s="62" t="n">
        <v>15700.08984375</v>
      </c>
      <c r="U44" s="62" t="n">
        <v>12870.7197265625</v>
      </c>
      <c r="V44" s="62" t="n">
        <v>21773.33984375</v>
      </c>
      <c r="W44" s="62" t="n">
        <v>17333.279296875</v>
      </c>
      <c r="X44" s="252" t="n">
        <v>5716.1601562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59"/>
      <c r="F45" s="250" t="n">
        <f aca="false">SUM(G45:H45)</f>
        <v>123229.12322998</v>
      </c>
      <c r="G45" s="250" t="n">
        <f aca="false">SUM(I45:P45)</f>
        <v>68531.1481323242</v>
      </c>
      <c r="H45" s="250" t="n">
        <f aca="false">SUM(Q45:X45)</f>
        <v>54697.9750976563</v>
      </c>
      <c r="I45" s="50" t="n">
        <v>4536.748046875</v>
      </c>
      <c r="J45" s="62" t="n">
        <v>419.049987792969</v>
      </c>
      <c r="K45" s="62" t="n">
        <v>4300.31982421875</v>
      </c>
      <c r="L45" s="62" t="n">
        <v>6936</v>
      </c>
      <c r="M45" s="62" t="n">
        <v>12251.16015625</v>
      </c>
      <c r="N45" s="62" t="n">
        <v>20648.25</v>
      </c>
      <c r="O45" s="62" t="n">
        <v>15260.580078125</v>
      </c>
      <c r="P45" s="252" t="n">
        <v>4179.0400390625</v>
      </c>
      <c r="Q45" s="62" t="n">
        <v>4532.29443359375</v>
      </c>
      <c r="R45" s="62" t="n">
        <v>0</v>
      </c>
      <c r="S45" s="62" t="n">
        <v>2076.0400390625</v>
      </c>
      <c r="T45" s="62" t="n">
        <v>7027.2001953125</v>
      </c>
      <c r="U45" s="62" t="n">
        <v>7940.10009765625</v>
      </c>
      <c r="V45" s="62" t="n">
        <v>15006.419921875</v>
      </c>
      <c r="W45" s="62" t="n">
        <v>13746.240234375</v>
      </c>
      <c r="X45" s="252" t="n">
        <v>4369.68017578125</v>
      </c>
    </row>
    <row r="46" s="258" customFormat="true" ht="12.75" hidden="false" customHeight="false" outlineLevel="0" collapsed="false">
      <c r="A46" s="55"/>
      <c r="B46" s="56"/>
      <c r="C46" s="63"/>
      <c r="D46" s="63" t="s">
        <v>129</v>
      </c>
      <c r="E46" s="253"/>
      <c r="F46" s="254"/>
      <c r="G46" s="254"/>
      <c r="H46" s="254"/>
      <c r="I46" s="255"/>
      <c r="J46" s="56"/>
      <c r="K46" s="56"/>
      <c r="L46" s="56"/>
      <c r="M46" s="56"/>
      <c r="N46" s="56"/>
      <c r="O46" s="56"/>
      <c r="P46" s="253"/>
      <c r="Q46" s="256"/>
      <c r="R46" s="256"/>
      <c r="S46" s="256"/>
      <c r="T46" s="256"/>
      <c r="U46" s="256"/>
      <c r="V46" s="256"/>
      <c r="W46" s="256"/>
      <c r="X46" s="257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0" t="n">
        <f aca="false">SUM(G47:H47)</f>
        <v>41469.8501205444</v>
      </c>
      <c r="G47" s="250" t="n">
        <f aca="false">SUM(I47:P47)</f>
        <v>27838.860168457</v>
      </c>
      <c r="H47" s="250" t="n">
        <f aca="false">SUM(Q47:X47)</f>
        <v>13630.9899520874</v>
      </c>
      <c r="I47" s="50" t="n">
        <v>0</v>
      </c>
      <c r="J47" s="62" t="n">
        <v>0</v>
      </c>
      <c r="K47" s="62" t="n">
        <v>2569.44995117188</v>
      </c>
      <c r="L47" s="62" t="n">
        <v>12015</v>
      </c>
      <c r="M47" s="62" t="n">
        <v>6945.64013671875</v>
      </c>
      <c r="N47" s="62" t="n">
        <v>4637.7900390625</v>
      </c>
      <c r="O47" s="62" t="n">
        <v>1161.5400390625</v>
      </c>
      <c r="P47" s="252" t="n">
        <v>509.440002441406</v>
      </c>
      <c r="Q47" s="62" t="n">
        <v>0</v>
      </c>
      <c r="R47" s="62" t="n">
        <v>1043.85998535156</v>
      </c>
      <c r="S47" s="62" t="n">
        <v>3160.2099609375</v>
      </c>
      <c r="T47" s="62" t="n">
        <v>3580.5</v>
      </c>
      <c r="U47" s="62" t="n">
        <v>2324.69995117188</v>
      </c>
      <c r="V47" s="62" t="n">
        <v>1989.78002929688</v>
      </c>
      <c r="W47" s="62" t="n">
        <v>1422.90002441406</v>
      </c>
      <c r="X47" s="252" t="n">
        <v>109.040000915527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0" t="n">
        <f aca="false">SUM(G48:H48)</f>
        <v>227071.610580444</v>
      </c>
      <c r="G48" s="250" t="n">
        <f aca="false">SUM(I48:P48)</f>
        <v>197009.551574707</v>
      </c>
      <c r="H48" s="250" t="n">
        <f aca="false">SUM(Q48:X48)</f>
        <v>30062.0590057373</v>
      </c>
      <c r="I48" s="50" t="n">
        <v>9661.4853515625</v>
      </c>
      <c r="J48" s="62" t="n">
        <v>1329.51623535156</v>
      </c>
      <c r="K48" s="62" t="n">
        <v>16755.359375</v>
      </c>
      <c r="L48" s="62" t="n">
        <v>101613.9296875</v>
      </c>
      <c r="M48" s="62" t="n">
        <v>47848.4609375</v>
      </c>
      <c r="N48" s="62" t="n">
        <v>15209.0400390625</v>
      </c>
      <c r="O48" s="62" t="n">
        <v>4115.2099609375</v>
      </c>
      <c r="P48" s="252" t="n">
        <v>476.549987792969</v>
      </c>
      <c r="Q48" s="62" t="n">
        <v>0</v>
      </c>
      <c r="R48" s="62" t="n">
        <v>0</v>
      </c>
      <c r="S48" s="62" t="n">
        <v>8381.099609375</v>
      </c>
      <c r="T48" s="62" t="n">
        <v>10391.759765625</v>
      </c>
      <c r="U48" s="62" t="n">
        <v>6164.27978515625</v>
      </c>
      <c r="V48" s="62" t="n">
        <v>4183.10986328125</v>
      </c>
      <c r="W48" s="62" t="n">
        <v>825.169982910156</v>
      </c>
      <c r="X48" s="252" t="n">
        <v>116.639999389648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0" t="n">
        <f aca="false">SUM(G49:H49)</f>
        <v>56890.2957458496</v>
      </c>
      <c r="G49" s="250" t="n">
        <f aca="false">SUM(I49:P49)</f>
        <v>26562.4196472168</v>
      </c>
      <c r="H49" s="250" t="n">
        <f aca="false">SUM(Q49:X49)</f>
        <v>30327.8760986328</v>
      </c>
      <c r="I49" s="50" t="n">
        <v>7361.89990234375</v>
      </c>
      <c r="J49" s="62" t="n">
        <v>2328.97998046875</v>
      </c>
      <c r="K49" s="62" t="n">
        <v>4035.5</v>
      </c>
      <c r="L49" s="62" t="n">
        <v>6000.14990234375</v>
      </c>
      <c r="M49" s="62" t="n">
        <v>2900.919921875</v>
      </c>
      <c r="N49" s="62" t="n">
        <v>2756.69995117188</v>
      </c>
      <c r="O49" s="62" t="n">
        <v>904.5</v>
      </c>
      <c r="P49" s="252" t="n">
        <v>273.769989013672</v>
      </c>
      <c r="Q49" s="62" t="n">
        <v>7041.88623046875</v>
      </c>
      <c r="R49" s="62" t="n">
        <v>3308.69995117188</v>
      </c>
      <c r="S49" s="62" t="n">
        <v>4435.2001953125</v>
      </c>
      <c r="T49" s="62" t="n">
        <v>6455.06982421875</v>
      </c>
      <c r="U49" s="62" t="n">
        <v>1056.59997558594</v>
      </c>
      <c r="V49" s="62" t="n">
        <v>4904.89990234375</v>
      </c>
      <c r="W49" s="62" t="n">
        <v>2376</v>
      </c>
      <c r="X49" s="252" t="n">
        <v>749.52001953125</v>
      </c>
    </row>
    <row r="50" s="258" customFormat="true" ht="12.75" hidden="false" customHeight="false" outlineLevel="0" collapsed="false">
      <c r="A50" s="55"/>
      <c r="B50" s="56"/>
      <c r="C50" s="63"/>
      <c r="D50" s="63" t="s">
        <v>139</v>
      </c>
      <c r="E50" s="253"/>
      <c r="F50" s="254"/>
      <c r="G50" s="254"/>
      <c r="H50" s="254"/>
      <c r="I50" s="255"/>
      <c r="J50" s="56"/>
      <c r="K50" s="56"/>
      <c r="L50" s="56"/>
      <c r="M50" s="56"/>
      <c r="N50" s="56"/>
      <c r="O50" s="56"/>
      <c r="P50" s="253"/>
      <c r="Q50" s="256"/>
      <c r="R50" s="256"/>
      <c r="S50" s="256"/>
      <c r="T50" s="256"/>
      <c r="U50" s="256"/>
      <c r="V50" s="256"/>
      <c r="W50" s="256"/>
      <c r="X50" s="257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0" t="n">
        <f aca="false">SUM(G51:H51)</f>
        <v>78836.1469726563</v>
      </c>
      <c r="G51" s="250" t="n">
        <f aca="false">SUM(I51:P51)</f>
        <v>43576.1873779297</v>
      </c>
      <c r="H51" s="250" t="n">
        <f aca="false">SUM(Q51:X51)</f>
        <v>35259.9595947266</v>
      </c>
      <c r="I51" s="50" t="n">
        <v>882.387512207031</v>
      </c>
      <c r="J51" s="62" t="n">
        <v>602.640014648438</v>
      </c>
      <c r="K51" s="62" t="n">
        <v>4839.56005859375</v>
      </c>
      <c r="L51" s="62" t="n">
        <v>15724</v>
      </c>
      <c r="M51" s="62" t="n">
        <v>11915.849609375</v>
      </c>
      <c r="N51" s="62" t="n">
        <v>7912.89013671875</v>
      </c>
      <c r="O51" s="62" t="n">
        <v>1431.18005371094</v>
      </c>
      <c r="P51" s="252" t="n">
        <v>267.679992675781</v>
      </c>
      <c r="Q51" s="62" t="n">
        <v>0</v>
      </c>
      <c r="R51" s="62" t="n">
        <v>0</v>
      </c>
      <c r="S51" s="62" t="n">
        <v>5177.52001953125</v>
      </c>
      <c r="T51" s="62" t="n">
        <v>6908.509765625</v>
      </c>
      <c r="U51" s="62" t="n">
        <v>9816.4697265625</v>
      </c>
      <c r="V51" s="62" t="n">
        <v>9614.7001953125</v>
      </c>
      <c r="W51" s="62" t="n">
        <v>2957.39990234375</v>
      </c>
      <c r="X51" s="252" t="n">
        <v>785.359985351563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0" t="n">
        <f aca="false">SUM(G52:H52)</f>
        <v>11828.6313743591</v>
      </c>
      <c r="G52" s="250" t="n">
        <f aca="false">SUM(I52:P52)</f>
        <v>4640.4313621521</v>
      </c>
      <c r="H52" s="250" t="n">
        <f aca="false">SUM(Q52:X52)</f>
        <v>7188.20001220703</v>
      </c>
      <c r="I52" s="50" t="n">
        <v>884.031372070313</v>
      </c>
      <c r="J52" s="62" t="n">
        <v>0</v>
      </c>
      <c r="K52" s="62" t="n">
        <v>1036.34997558594</v>
      </c>
      <c r="L52" s="62" t="n">
        <v>310.589996337891</v>
      </c>
      <c r="M52" s="62" t="n">
        <v>996.059997558594</v>
      </c>
      <c r="N52" s="62" t="n">
        <v>764.5</v>
      </c>
      <c r="O52" s="62" t="n">
        <v>593.460021972656</v>
      </c>
      <c r="P52" s="252" t="n">
        <v>55.439998626709</v>
      </c>
      <c r="Q52" s="62" t="n">
        <v>0</v>
      </c>
      <c r="R52" s="62" t="n">
        <v>0</v>
      </c>
      <c r="S52" s="62" t="n">
        <v>3626</v>
      </c>
      <c r="T52" s="62" t="n">
        <v>0</v>
      </c>
      <c r="U52" s="62" t="n">
        <v>2076.47998046875</v>
      </c>
      <c r="V52" s="62" t="n">
        <v>804.27001953125</v>
      </c>
      <c r="W52" s="62" t="n">
        <v>282.029998779297</v>
      </c>
      <c r="X52" s="252" t="n">
        <v>399.420013427734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0"/>
      <c r="F53" s="250" t="n">
        <f aca="false">SUM(G53:H53)</f>
        <v>26846.1910400391</v>
      </c>
      <c r="G53" s="250" t="n">
        <f aca="false">SUM(I53:P53)</f>
        <v>7529.50723266602</v>
      </c>
      <c r="H53" s="250" t="n">
        <f aca="false">SUM(Q53:X53)</f>
        <v>19316.683807373</v>
      </c>
      <c r="I53" s="50" t="n">
        <v>5649.71728515625</v>
      </c>
      <c r="J53" s="62" t="n">
        <v>0</v>
      </c>
      <c r="K53" s="62" t="n">
        <v>1073.09997558594</v>
      </c>
      <c r="L53" s="62" t="n">
        <v>0</v>
      </c>
      <c r="M53" s="62" t="n">
        <v>547.969970703125</v>
      </c>
      <c r="N53" s="62" t="n">
        <v>258.720001220703</v>
      </c>
      <c r="O53" s="62" t="n">
        <v>0</v>
      </c>
      <c r="P53" s="252" t="n">
        <v>0</v>
      </c>
      <c r="Q53" s="62" t="n">
        <v>14858.423828125</v>
      </c>
      <c r="R53" s="62" t="n">
        <v>2805.21997070313</v>
      </c>
      <c r="S53" s="62" t="n">
        <v>1211.76000976563</v>
      </c>
      <c r="T53" s="62" t="n">
        <v>441.279998779297</v>
      </c>
      <c r="U53" s="62" t="n">
        <v>0</v>
      </c>
      <c r="V53" s="62" t="n">
        <v>0</v>
      </c>
      <c r="W53" s="62" t="n">
        <v>0</v>
      </c>
      <c r="X53" s="252" t="n">
        <v>0</v>
      </c>
    </row>
    <row r="54" s="249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486602.351406097</v>
      </c>
      <c r="G54" s="245" t="n">
        <f aca="false">SUM(G55:G61)</f>
        <v>322129.900531769</v>
      </c>
      <c r="H54" s="245" t="n">
        <f aca="false">SUM(H55:H61)</f>
        <v>164472.450874329</v>
      </c>
      <c r="I54" s="246" t="n">
        <f aca="false">SUM(I55:I61)</f>
        <v>30762.6380615234</v>
      </c>
      <c r="J54" s="247" t="n">
        <f aca="false">SUM(J55:J61)</f>
        <v>33395.2397766113</v>
      </c>
      <c r="K54" s="247" t="n">
        <f aca="false">SUM(K55:K61)</f>
        <v>124539.150878906</v>
      </c>
      <c r="L54" s="247" t="n">
        <f aca="false">SUM(L55:L61)</f>
        <v>97695.6513671875</v>
      </c>
      <c r="M54" s="247" t="n">
        <f aca="false">SUM(M55:M61)</f>
        <v>21790.1304016113</v>
      </c>
      <c r="N54" s="247" t="n">
        <f aca="false">SUM(N55:N61)</f>
        <v>7940.83996582031</v>
      </c>
      <c r="O54" s="247" t="n">
        <f aca="false">SUM(O55:O61)</f>
        <v>5227.22006225586</v>
      </c>
      <c r="P54" s="248" t="n">
        <f aca="false">SUM(P55:P61)</f>
        <v>779.030017852783</v>
      </c>
      <c r="Q54" s="247" t="n">
        <f aca="false">SUM(Q55:Q61)</f>
        <v>38708.3046875</v>
      </c>
      <c r="R54" s="247" t="n">
        <f aca="false">SUM(R55:R61)</f>
        <v>27691.6804199219</v>
      </c>
      <c r="S54" s="247" t="n">
        <f aca="false">SUM(S55:S61)</f>
        <v>50156.9506530762</v>
      </c>
      <c r="T54" s="247" t="n">
        <f aca="false">SUM(T55:T61)</f>
        <v>33806.0350952148</v>
      </c>
      <c r="U54" s="247" t="n">
        <f aca="false">SUM(U55:U61)</f>
        <v>5624.53999328613</v>
      </c>
      <c r="V54" s="247" t="n">
        <f aca="false">SUM(V55:V61)</f>
        <v>6286.86999511719</v>
      </c>
      <c r="W54" s="247" t="n">
        <f aca="false">SUM(W55:W61)</f>
        <v>973.319999694824</v>
      </c>
      <c r="X54" s="248" t="n">
        <f aca="false">SUM(X55:X61)</f>
        <v>1224.75003051758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1"/>
      <c r="F55" s="250" t="n">
        <f aca="false">SUM(G55:H55)</f>
        <v>144907.197441101</v>
      </c>
      <c r="G55" s="250" t="n">
        <f aca="false">SUM(I55:P55)</f>
        <v>108967.212722778</v>
      </c>
      <c r="H55" s="250" t="n">
        <f aca="false">SUM(Q55:X55)</f>
        <v>35939.9847183228</v>
      </c>
      <c r="I55" s="262" t="n">
        <v>3210.30004882813</v>
      </c>
      <c r="J55" s="263" t="n">
        <v>13389.2998046875</v>
      </c>
      <c r="K55" s="263" t="n">
        <v>40509.2109375</v>
      </c>
      <c r="L55" s="263" t="n">
        <v>36323.1015625</v>
      </c>
      <c r="M55" s="263" t="n">
        <v>11104.3603515625</v>
      </c>
      <c r="N55" s="263" t="n">
        <v>2465.9599609375</v>
      </c>
      <c r="O55" s="263" t="n">
        <v>1764.18005371094</v>
      </c>
      <c r="P55" s="252" t="n">
        <v>200.800003051758</v>
      </c>
      <c r="Q55" s="263" t="n">
        <v>6665.39990234375</v>
      </c>
      <c r="R55" s="263" t="n">
        <v>3908.52001953125</v>
      </c>
      <c r="S55" s="263" t="n">
        <v>6745.89990234375</v>
      </c>
      <c r="T55" s="263" t="n">
        <v>12739.125</v>
      </c>
      <c r="U55" s="263" t="n">
        <v>2607.93994140625</v>
      </c>
      <c r="V55" s="263" t="n">
        <v>3025.9599609375</v>
      </c>
      <c r="W55" s="263" t="n">
        <v>150.119995117188</v>
      </c>
      <c r="X55" s="264" t="n">
        <v>97.0199966430664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1"/>
      <c r="F56" s="250" t="n">
        <f aca="false">SUM(G56:H56)</f>
        <v>35726.8885955811</v>
      </c>
      <c r="G56" s="250" t="n">
        <f aca="false">SUM(I56:P56)</f>
        <v>22791.9536743164</v>
      </c>
      <c r="H56" s="250" t="n">
        <f aca="false">SUM(Q56:X56)</f>
        <v>12934.9349212646</v>
      </c>
      <c r="I56" s="262" t="n">
        <v>1813.81384277344</v>
      </c>
      <c r="J56" s="263" t="n">
        <v>1391.5400390625</v>
      </c>
      <c r="K56" s="263" t="n">
        <v>6677.2998046875</v>
      </c>
      <c r="L56" s="263" t="n">
        <v>7537.2900390625</v>
      </c>
      <c r="M56" s="263" t="n">
        <v>2094.19995117188</v>
      </c>
      <c r="N56" s="263" t="n">
        <v>953.940002441406</v>
      </c>
      <c r="O56" s="263" t="n">
        <v>1890.35998535156</v>
      </c>
      <c r="P56" s="252" t="n">
        <v>433.510009765625</v>
      </c>
      <c r="Q56" s="263" t="n">
        <v>5746.44482421875</v>
      </c>
      <c r="R56" s="263" t="n">
        <v>2600.21997070313</v>
      </c>
      <c r="S56" s="263" t="n">
        <v>1073.80004882813</v>
      </c>
      <c r="T56" s="263" t="n">
        <v>1576.41003417969</v>
      </c>
      <c r="U56" s="263" t="n">
        <v>162.360000610352</v>
      </c>
      <c r="V56" s="263" t="n">
        <v>685.260009765625</v>
      </c>
      <c r="W56" s="263" t="n">
        <v>110.160003662109</v>
      </c>
      <c r="X56" s="264" t="n">
        <v>980.28002929687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1"/>
      <c r="F57" s="250" t="n">
        <f aca="false">SUM(G57:H57)</f>
        <v>69986.4393081665</v>
      </c>
      <c r="G57" s="250" t="n">
        <f aca="false">SUM(I57:P57)</f>
        <v>44869.4787597656</v>
      </c>
      <c r="H57" s="250" t="n">
        <f aca="false">SUM(Q57:X57)</f>
        <v>25116.9605484009</v>
      </c>
      <c r="I57" s="262" t="n">
        <v>17183.69921875</v>
      </c>
      <c r="J57" s="263" t="n">
        <v>11103.1201171875</v>
      </c>
      <c r="K57" s="263" t="n">
        <v>11639.51953125</v>
      </c>
      <c r="L57" s="263" t="n">
        <v>3575.3798828125</v>
      </c>
      <c r="M57" s="263" t="n">
        <v>463.709991455078</v>
      </c>
      <c r="N57" s="263" t="n">
        <v>555.390014648438</v>
      </c>
      <c r="O57" s="263" t="n">
        <v>348.660003662109</v>
      </c>
      <c r="P57" s="252" t="n">
        <v>0</v>
      </c>
      <c r="Q57" s="263" t="n">
        <v>14888.7001953125</v>
      </c>
      <c r="R57" s="263" t="n">
        <v>8445.3603515625</v>
      </c>
      <c r="S57" s="263" t="n">
        <v>668.159973144531</v>
      </c>
      <c r="T57" s="263" t="n">
        <v>749.840026855469</v>
      </c>
      <c r="U57" s="263" t="n">
        <v>316.5</v>
      </c>
      <c r="V57" s="263" t="n">
        <v>0</v>
      </c>
      <c r="W57" s="263" t="n">
        <v>0</v>
      </c>
      <c r="X57" s="264" t="n">
        <v>48.4000015258789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1"/>
      <c r="F58" s="250" t="n">
        <f aca="false">SUM(G58:H58)</f>
        <v>8048.62990188599</v>
      </c>
      <c r="G58" s="250" t="n">
        <f aca="false">SUM(I58:P58)</f>
        <v>4309.93998336792</v>
      </c>
      <c r="H58" s="250" t="n">
        <f aca="false">SUM(Q58:X58)</f>
        <v>3738.68991851807</v>
      </c>
      <c r="I58" s="262" t="n">
        <v>1076.53002929688</v>
      </c>
      <c r="J58" s="263" t="n">
        <v>191.970001220703</v>
      </c>
      <c r="K58" s="263" t="n">
        <v>2993.19995117188</v>
      </c>
      <c r="L58" s="263" t="n">
        <v>0</v>
      </c>
      <c r="M58" s="263" t="n">
        <v>0</v>
      </c>
      <c r="N58" s="263" t="n">
        <v>0</v>
      </c>
      <c r="O58" s="263" t="n">
        <v>0</v>
      </c>
      <c r="P58" s="252" t="n">
        <v>48.2400016784668</v>
      </c>
      <c r="Q58" s="263" t="n">
        <v>0</v>
      </c>
      <c r="R58" s="263" t="n">
        <v>2253.44995117188</v>
      </c>
      <c r="S58" s="263" t="n">
        <v>0</v>
      </c>
      <c r="T58" s="263" t="n">
        <v>1388.33996582031</v>
      </c>
      <c r="U58" s="263" t="n">
        <v>0</v>
      </c>
      <c r="V58" s="263" t="n">
        <v>0</v>
      </c>
      <c r="W58" s="263" t="n">
        <v>96.9000015258789</v>
      </c>
      <c r="X58" s="264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1"/>
      <c r="F59" s="250" t="n">
        <f aca="false">SUM(G59:H59)</f>
        <v>127736.21031189</v>
      </c>
      <c r="G59" s="250" t="n">
        <f aca="false">SUM(I59:P59)</f>
        <v>77404.5296020508</v>
      </c>
      <c r="H59" s="250" t="n">
        <f aca="false">SUM(Q59:X59)</f>
        <v>50331.6807098389</v>
      </c>
      <c r="I59" s="262" t="n">
        <v>0</v>
      </c>
      <c r="J59" s="263" t="n">
        <v>2116.40991210938</v>
      </c>
      <c r="K59" s="263" t="n">
        <v>40286.33984375</v>
      </c>
      <c r="L59" s="263" t="n">
        <v>27874.259765625</v>
      </c>
      <c r="M59" s="263" t="n">
        <v>5201.06005859375</v>
      </c>
      <c r="N59" s="263" t="n">
        <v>1794.52001953125</v>
      </c>
      <c r="O59" s="263" t="n">
        <v>131.940002441406</v>
      </c>
      <c r="P59" s="252" t="n">
        <v>0</v>
      </c>
      <c r="Q59" s="263" t="n">
        <v>0</v>
      </c>
      <c r="R59" s="263" t="n">
        <v>3926.30004882813</v>
      </c>
      <c r="S59" s="263" t="n">
        <v>35151.390625</v>
      </c>
      <c r="T59" s="263" t="n">
        <v>8522.25</v>
      </c>
      <c r="U59" s="263" t="n">
        <v>1161.66003417969</v>
      </c>
      <c r="V59" s="263" t="n">
        <v>1454.88000488281</v>
      </c>
      <c r="W59" s="263" t="n">
        <v>115.199996948242</v>
      </c>
      <c r="X59" s="264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1"/>
      <c r="F60" s="250" t="n">
        <f aca="false">SUM(G60:H60)</f>
        <v>14818.4498596191</v>
      </c>
      <c r="G60" s="250" t="n">
        <f aca="false">SUM(I60:P60)</f>
        <v>11336.8098754883</v>
      </c>
      <c r="H60" s="250" t="n">
        <f aca="false">SUM(Q60:X60)</f>
        <v>3481.63998413086</v>
      </c>
      <c r="I60" s="262" t="n">
        <v>0</v>
      </c>
      <c r="J60" s="263" t="n">
        <v>0</v>
      </c>
      <c r="K60" s="263" t="n">
        <v>2547.28002929688</v>
      </c>
      <c r="L60" s="263" t="n">
        <v>6078.0498046875</v>
      </c>
      <c r="M60" s="263" t="n">
        <v>1791.27001953125</v>
      </c>
      <c r="N60" s="263" t="n">
        <v>615.450012207031</v>
      </c>
      <c r="O60" s="263" t="n">
        <v>304.760009765625</v>
      </c>
      <c r="P60" s="252" t="n">
        <v>0</v>
      </c>
      <c r="Q60" s="263" t="n">
        <v>0</v>
      </c>
      <c r="R60" s="263" t="n">
        <v>0</v>
      </c>
      <c r="S60" s="263" t="n">
        <v>145.600006103516</v>
      </c>
      <c r="T60" s="263" t="n">
        <v>3045.71997070313</v>
      </c>
      <c r="U60" s="263" t="n">
        <v>290.320007324219</v>
      </c>
      <c r="V60" s="263" t="n">
        <v>0</v>
      </c>
      <c r="W60" s="263" t="n">
        <v>0</v>
      </c>
      <c r="X60" s="264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1"/>
      <c r="F61" s="250" t="n">
        <f aca="false">SUM(G61:H61)</f>
        <v>85378.535987854</v>
      </c>
      <c r="G61" s="250" t="n">
        <f aca="false">SUM(I61:P61)</f>
        <v>52449.9759140015</v>
      </c>
      <c r="H61" s="250" t="n">
        <f aca="false">SUM(Q61:X61)</f>
        <v>32928.5600738525</v>
      </c>
      <c r="I61" s="262" t="n">
        <v>7478.294921875</v>
      </c>
      <c r="J61" s="263" t="n">
        <v>5202.89990234375</v>
      </c>
      <c r="K61" s="263" t="n">
        <v>19886.30078125</v>
      </c>
      <c r="L61" s="263" t="n">
        <v>16307.5703125</v>
      </c>
      <c r="M61" s="263" t="n">
        <v>1135.53002929688</v>
      </c>
      <c r="N61" s="263" t="n">
        <v>1555.57995605469</v>
      </c>
      <c r="O61" s="263" t="n">
        <v>787.320007324219</v>
      </c>
      <c r="P61" s="252" t="n">
        <v>96.4800033569336</v>
      </c>
      <c r="Q61" s="263" t="n">
        <v>11407.759765625</v>
      </c>
      <c r="R61" s="263" t="n">
        <v>6557.830078125</v>
      </c>
      <c r="S61" s="263" t="n">
        <v>6372.10009765625</v>
      </c>
      <c r="T61" s="263" t="n">
        <v>5784.35009765625</v>
      </c>
      <c r="U61" s="263" t="n">
        <v>1085.76000976563</v>
      </c>
      <c r="V61" s="263" t="n">
        <v>1120.77001953125</v>
      </c>
      <c r="W61" s="263" t="n">
        <v>500.940002441406</v>
      </c>
      <c r="X61" s="264" t="n">
        <v>99.0500030517578</v>
      </c>
    </row>
    <row r="62" s="249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65" t="n">
        <f aca="false">SUM(G62:H62)</f>
        <v>165474.82824707</v>
      </c>
      <c r="G62" s="266" t="n">
        <f aca="false">SUM(I62:P62)</f>
        <v>80566.6090087891</v>
      </c>
      <c r="H62" s="266" t="n">
        <f aca="false">SUM(Q62:X62)</f>
        <v>84908.2192382813</v>
      </c>
      <c r="I62" s="70" t="n">
        <v>7731.38916015625</v>
      </c>
      <c r="J62" s="69" t="n">
        <v>1353.71496582031</v>
      </c>
      <c r="K62" s="69" t="n">
        <v>7861.14501953125</v>
      </c>
      <c r="L62" s="69" t="n">
        <v>12251.5</v>
      </c>
      <c r="M62" s="69" t="n">
        <v>3502.43994140625</v>
      </c>
      <c r="N62" s="69" t="n">
        <v>8595.080078125</v>
      </c>
      <c r="O62" s="69" t="n">
        <v>28206.740234375</v>
      </c>
      <c r="P62" s="68" t="n">
        <v>11064.599609375</v>
      </c>
      <c r="Q62" s="69" t="n">
        <v>3515.86010742188</v>
      </c>
      <c r="R62" s="69" t="n">
        <v>1113.56005859375</v>
      </c>
      <c r="S62" s="69" t="n">
        <v>6575.31005859375</v>
      </c>
      <c r="T62" s="69" t="n">
        <v>4760</v>
      </c>
      <c r="U62" s="69" t="n">
        <v>3325.69995117188</v>
      </c>
      <c r="V62" s="69" t="n">
        <v>13664.8203125</v>
      </c>
      <c r="W62" s="69" t="n">
        <v>34143.6484375</v>
      </c>
      <c r="X62" s="68" t="n">
        <v>17809.32031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4.66"/>
    <col collapsed="false" customWidth="true" hidden="false" outlineLevel="0" max="24" min="6" style="2" width="10.88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25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09" t="s">
        <v>190</v>
      </c>
      <c r="I4" s="210" t="s">
        <v>189</v>
      </c>
      <c r="J4" s="210"/>
      <c r="K4" s="210"/>
      <c r="L4" s="210"/>
      <c r="M4" s="210"/>
      <c r="N4" s="210"/>
      <c r="O4" s="210"/>
      <c r="P4" s="210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8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8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24151.84</v>
      </c>
      <c r="G6" s="224" t="n">
        <f aca="false">SUM(I6:P6)</f>
        <v>12466.448</v>
      </c>
      <c r="H6" s="224" t="n">
        <f aca="false">SUM(Q6:X6)</f>
        <v>11685.392</v>
      </c>
      <c r="I6" s="225" t="n">
        <v>1019.088</v>
      </c>
      <c r="J6" s="226" t="n">
        <v>2164.1</v>
      </c>
      <c r="K6" s="226" t="n">
        <v>3392.109</v>
      </c>
      <c r="L6" s="226" t="n">
        <v>3576.684</v>
      </c>
      <c r="M6" s="226" t="n">
        <v>1153.198</v>
      </c>
      <c r="N6" s="226" t="n">
        <v>723.313</v>
      </c>
      <c r="O6" s="226" t="n">
        <v>316.178</v>
      </c>
      <c r="P6" s="227" t="n">
        <v>121.778</v>
      </c>
      <c r="Q6" s="226" t="n">
        <v>906.823</v>
      </c>
      <c r="R6" s="226" t="n">
        <v>1864.706</v>
      </c>
      <c r="S6" s="226" t="n">
        <v>3102.556</v>
      </c>
      <c r="T6" s="226" t="n">
        <v>3358.879</v>
      </c>
      <c r="U6" s="226" t="n">
        <v>1172.082</v>
      </c>
      <c r="V6" s="226" t="n">
        <v>727.481</v>
      </c>
      <c r="W6" s="226" t="n">
        <v>387.232</v>
      </c>
      <c r="X6" s="226" t="n">
        <v>165.633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2"/>
      <c r="H7" s="233"/>
      <c r="I7" s="231"/>
      <c r="J7" s="232"/>
      <c r="K7" s="232"/>
      <c r="L7" s="232"/>
      <c r="M7" s="232"/>
      <c r="N7" s="232"/>
      <c r="O7" s="232"/>
      <c r="P7" s="233"/>
      <c r="Q7" s="232"/>
      <c r="R7" s="232"/>
      <c r="S7" s="232"/>
      <c r="T7" s="232"/>
      <c r="U7" s="232"/>
      <c r="V7" s="232"/>
      <c r="W7" s="232"/>
      <c r="X7" s="232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2"/>
      <c r="H8" s="233"/>
      <c r="I8" s="231"/>
      <c r="J8" s="232"/>
      <c r="K8" s="232"/>
      <c r="L8" s="232"/>
      <c r="M8" s="232"/>
      <c r="N8" s="232"/>
      <c r="O8" s="232"/>
      <c r="P8" s="233"/>
      <c r="Q8" s="232"/>
      <c r="R8" s="232"/>
      <c r="S8" s="232"/>
      <c r="T8" s="232"/>
      <c r="U8" s="232"/>
      <c r="V8" s="232"/>
      <c r="W8" s="232"/>
      <c r="X8" s="232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6" t="n">
        <f aca="false">SUM(G9:H9)</f>
        <v>6464222.86499167</v>
      </c>
      <c r="G9" s="237" t="n">
        <f aca="false">SUM(I9:P9)</f>
        <v>3676255.36407661</v>
      </c>
      <c r="H9" s="237" t="n">
        <f aca="false">SUM(Q9:X9)</f>
        <v>2787967.50091505</v>
      </c>
      <c r="I9" s="238" t="n">
        <f aca="false">I10+I24+I54+I62</f>
        <v>820374.026824951</v>
      </c>
      <c r="J9" s="239" t="n">
        <f aca="false">J10+J24+J54+J62</f>
        <v>116268.797782898</v>
      </c>
      <c r="K9" s="239" t="n">
        <f aca="false">K10+K24+K54+K62</f>
        <v>338508.702535629</v>
      </c>
      <c r="L9" s="239" t="n">
        <f aca="false">L10+L24+L54+L62</f>
        <v>808295.623626709</v>
      </c>
      <c r="M9" s="239" t="n">
        <f aca="false">M10+M24+M54+M62</f>
        <v>554189.729366303</v>
      </c>
      <c r="N9" s="239" t="n">
        <f aca="false">N10+N24+N54+N62</f>
        <v>568769.336925507</v>
      </c>
      <c r="O9" s="239" t="n">
        <f aca="false">O10+O24+O54+O62</f>
        <v>355521.083717346</v>
      </c>
      <c r="P9" s="240" t="n">
        <f aca="false">P10+P24+P54+P62</f>
        <v>114328.063297272</v>
      </c>
      <c r="Q9" s="241" t="n">
        <f aca="false">Q10+Q24+Q54+Q62</f>
        <v>764140.433013916</v>
      </c>
      <c r="R9" s="241" t="n">
        <f aca="false">R10+R24+R54+R62</f>
        <v>117183.234786987</v>
      </c>
      <c r="S9" s="241" t="n">
        <f aca="false">S10+S24+S54+S62</f>
        <v>300234.309455872</v>
      </c>
      <c r="T9" s="241" t="n">
        <f aca="false">T10+T24+T54+T62</f>
        <v>409974.233978272</v>
      </c>
      <c r="U9" s="241" t="n">
        <f aca="false">U10+U24+U54+U62</f>
        <v>323565.595535278</v>
      </c>
      <c r="V9" s="241" t="n">
        <f aca="false">V10+V24+V54+V62</f>
        <v>401390.22530365</v>
      </c>
      <c r="W9" s="241" t="n">
        <f aca="false">W10+W24+W54+W62</f>
        <v>342264.0696311</v>
      </c>
      <c r="X9" s="242" t="n">
        <f aca="false">X10+X24+X54+X62</f>
        <v>129215.399209976</v>
      </c>
    </row>
    <row r="10" s="249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2362852.59574318</v>
      </c>
      <c r="G10" s="245" t="n">
        <f aca="false">SUM(I10:P10)</f>
        <v>1204828.75405312</v>
      </c>
      <c r="H10" s="245" t="n">
        <f aca="false">SUM(Q10:X10)</f>
        <v>1158023.84169006</v>
      </c>
      <c r="I10" s="246" t="n">
        <f aca="false">SUM(I11:I23)</f>
        <v>719073.79699707</v>
      </c>
      <c r="J10" s="247" t="n">
        <f aca="false">SUM(J11:J23)</f>
        <v>39044.5802230835</v>
      </c>
      <c r="K10" s="247" t="n">
        <f aca="false">SUM(K11:K23)</f>
        <v>40147.5355434418</v>
      </c>
      <c r="L10" s="247" t="n">
        <f aca="false">SUM(L11:L23)</f>
        <v>138667.209350586</v>
      </c>
      <c r="M10" s="247" t="n">
        <f aca="false">SUM(M11:M23)</f>
        <v>80043.6938896179</v>
      </c>
      <c r="N10" s="247" t="n">
        <f aca="false">SUM(N11:N23)</f>
        <v>99011.5783081055</v>
      </c>
      <c r="O10" s="247" t="n">
        <f aca="false">SUM(O11:O23)</f>
        <v>62732.1796264648</v>
      </c>
      <c r="P10" s="248" t="n">
        <f aca="false">SUM(P11:P23)</f>
        <v>26108.1801147461</v>
      </c>
      <c r="Q10" s="247" t="n">
        <f aca="false">SUM(Q11:Q23)</f>
        <v>658311.228393555</v>
      </c>
      <c r="R10" s="247" t="n">
        <f aca="false">SUM(R11:R23)</f>
        <v>63485.6698608398</v>
      </c>
      <c r="S10" s="247" t="n">
        <f aca="false">SUM(S11:S23)</f>
        <v>83824.7639923096</v>
      </c>
      <c r="T10" s="247" t="n">
        <f aca="false">SUM(T11:T23)</f>
        <v>101981.565063477</v>
      </c>
      <c r="U10" s="247" t="n">
        <f aca="false">SUM(U11:U23)</f>
        <v>62970.7203674316</v>
      </c>
      <c r="V10" s="247" t="n">
        <f aca="false">SUM(V11:V23)</f>
        <v>69986.0147094727</v>
      </c>
      <c r="W10" s="247" t="n">
        <f aca="false">SUM(W11:W23)</f>
        <v>83385.3491821289</v>
      </c>
      <c r="X10" s="248" t="n">
        <f aca="false">SUM(X11:X23)</f>
        <v>34078.5301208496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0" t="n">
        <f aca="false">SUM(G11:H11)</f>
        <v>322439.676147461</v>
      </c>
      <c r="G11" s="251" t="n">
        <f aca="false">SUM(I11:P11)</f>
        <v>214472.356811523</v>
      </c>
      <c r="H11" s="251" t="n">
        <f aca="false">SUM(Q11:X11)</f>
        <v>107967.319335938</v>
      </c>
      <c r="I11" s="50" t="n">
        <v>1967.42004394531</v>
      </c>
      <c r="J11" s="62" t="n">
        <v>6122.1201171875</v>
      </c>
      <c r="K11" s="62" t="n">
        <v>8957.23046875</v>
      </c>
      <c r="L11" s="62" t="n">
        <v>78878.5</v>
      </c>
      <c r="M11" s="62" t="n">
        <v>48618.71875</v>
      </c>
      <c r="N11" s="62" t="n">
        <v>50954.3984375</v>
      </c>
      <c r="O11" s="62" t="n">
        <v>16404.7890625</v>
      </c>
      <c r="P11" s="252" t="n">
        <v>2569.17993164063</v>
      </c>
      <c r="Q11" s="62" t="n">
        <v>0</v>
      </c>
      <c r="R11" s="62" t="n">
        <v>0</v>
      </c>
      <c r="S11" s="62" t="n">
        <v>11175.240234375</v>
      </c>
      <c r="T11" s="62" t="n">
        <v>38705.16015625</v>
      </c>
      <c r="U11" s="62" t="n">
        <v>26046</v>
      </c>
      <c r="V11" s="62" t="n">
        <v>17488.439453125</v>
      </c>
      <c r="W11" s="62" t="n">
        <v>11405.51953125</v>
      </c>
      <c r="X11" s="252" t="n">
        <v>3146.9599609375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0" t="n">
        <f aca="false">SUM(G12:H12)</f>
        <v>7784.1999874115</v>
      </c>
      <c r="G12" s="251" t="n">
        <f aca="false">SUM(I12:P12)</f>
        <v>2800.39005088806</v>
      </c>
      <c r="H12" s="251" t="n">
        <f aca="false">SUM(Q12:X12)</f>
        <v>4983.80993652344</v>
      </c>
      <c r="I12" s="50" t="n">
        <v>0</v>
      </c>
      <c r="J12" s="62" t="n">
        <v>0</v>
      </c>
      <c r="K12" s="62" t="n">
        <v>26.6499996185303</v>
      </c>
      <c r="L12" s="62" t="n">
        <v>1874.40002441406</v>
      </c>
      <c r="M12" s="62" t="n">
        <v>899.340026855469</v>
      </c>
      <c r="N12" s="62" t="n">
        <v>0</v>
      </c>
      <c r="O12" s="62" t="n">
        <v>0</v>
      </c>
      <c r="P12" s="252" t="n">
        <v>0</v>
      </c>
      <c r="Q12" s="62" t="n">
        <v>0</v>
      </c>
      <c r="R12" s="62" t="n">
        <v>0</v>
      </c>
      <c r="S12" s="62" t="n">
        <v>0</v>
      </c>
      <c r="T12" s="62" t="n">
        <v>2815.44995117188</v>
      </c>
      <c r="U12" s="62" t="n">
        <v>0</v>
      </c>
      <c r="V12" s="62" t="n">
        <v>1371.76000976563</v>
      </c>
      <c r="W12" s="62" t="n">
        <v>663.669982910156</v>
      </c>
      <c r="X12" s="252" t="n">
        <v>132.929992675781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0" t="n">
        <f aca="false">SUM(G13:H13)</f>
        <v>360061.075683594</v>
      </c>
      <c r="G13" s="251" t="n">
        <f aca="false">SUM(I13:P13)</f>
        <v>159140.384765625</v>
      </c>
      <c r="H13" s="251" t="n">
        <f aca="false">SUM(Q13:X13)</f>
        <v>200920.690917969</v>
      </c>
      <c r="I13" s="50" t="n">
        <v>91683.484375</v>
      </c>
      <c r="J13" s="62" t="n">
        <v>11043.98046875</v>
      </c>
      <c r="K13" s="62" t="n">
        <v>4377.10009765625</v>
      </c>
      <c r="L13" s="62" t="n">
        <v>15890</v>
      </c>
      <c r="M13" s="62" t="n">
        <v>8111.02978515625</v>
      </c>
      <c r="N13" s="62" t="n">
        <v>9949.419921875</v>
      </c>
      <c r="O13" s="62" t="n">
        <v>13244.8701171875</v>
      </c>
      <c r="P13" s="252" t="n">
        <v>4840.5</v>
      </c>
      <c r="Q13" s="62" t="n">
        <v>104524.140625</v>
      </c>
      <c r="R13" s="62" t="n">
        <v>20478.359375</v>
      </c>
      <c r="S13" s="62" t="n">
        <v>16019.01953125</v>
      </c>
      <c r="T13" s="62" t="n">
        <v>11155.4404296875</v>
      </c>
      <c r="U13" s="62" t="n">
        <v>5175.35986328125</v>
      </c>
      <c r="V13" s="62" t="n">
        <v>18052.580078125</v>
      </c>
      <c r="W13" s="62" t="n">
        <v>17818.380859375</v>
      </c>
      <c r="X13" s="252" t="n">
        <v>7697.4101562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0" t="n">
        <f aca="false">SUM(G14:H14)</f>
        <v>28213.7115249634</v>
      </c>
      <c r="G14" s="251" t="n">
        <f aca="false">SUM(I14:P14)</f>
        <v>8851.3614730835</v>
      </c>
      <c r="H14" s="251" t="n">
        <f aca="false">SUM(Q14:X14)</f>
        <v>19362.3500518799</v>
      </c>
      <c r="I14" s="50" t="n">
        <v>5260.58154296875</v>
      </c>
      <c r="J14" s="62" t="n">
        <v>119.849998474121</v>
      </c>
      <c r="K14" s="62" t="n">
        <v>1530.71997070313</v>
      </c>
      <c r="L14" s="62" t="n">
        <v>1231.73999023438</v>
      </c>
      <c r="M14" s="62" t="n">
        <v>0</v>
      </c>
      <c r="N14" s="62" t="n">
        <v>708.469970703125</v>
      </c>
      <c r="O14" s="62" t="n">
        <v>0</v>
      </c>
      <c r="P14" s="252" t="n">
        <v>0</v>
      </c>
      <c r="Q14" s="62" t="n">
        <v>12922</v>
      </c>
      <c r="R14" s="62" t="n">
        <v>4379.080078125</v>
      </c>
      <c r="S14" s="62" t="n">
        <v>100.800003051758</v>
      </c>
      <c r="T14" s="62" t="n">
        <v>1960.46997070313</v>
      </c>
      <c r="U14" s="62" t="n">
        <v>0</v>
      </c>
      <c r="V14" s="62" t="n">
        <v>0</v>
      </c>
      <c r="W14" s="62" t="n">
        <v>0</v>
      </c>
      <c r="X14" s="252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0" t="n">
        <f aca="false">SUM(G15:H15)</f>
        <v>49129.6361694336</v>
      </c>
      <c r="G15" s="250" t="n">
        <f aca="false">SUM(I15:P15)</f>
        <v>19584.1511230469</v>
      </c>
      <c r="H15" s="250" t="n">
        <f aca="false">SUM(Q15:X15)</f>
        <v>29545.4850463867</v>
      </c>
      <c r="I15" s="50" t="n">
        <v>9291.0712890625</v>
      </c>
      <c r="J15" s="62" t="n">
        <v>3420.47998046875</v>
      </c>
      <c r="K15" s="62" t="n">
        <v>0</v>
      </c>
      <c r="L15" s="62" t="n">
        <v>4511.39990234375</v>
      </c>
      <c r="M15" s="62" t="n">
        <v>948.099975585938</v>
      </c>
      <c r="N15" s="62" t="n">
        <v>1413.09997558594</v>
      </c>
      <c r="O15" s="62" t="n">
        <v>0</v>
      </c>
      <c r="P15" s="252" t="n">
        <v>0</v>
      </c>
      <c r="Q15" s="62" t="n">
        <v>11154.7802734375</v>
      </c>
      <c r="R15" s="62" t="n">
        <v>7084.56005859375</v>
      </c>
      <c r="S15" s="62" t="n">
        <v>6999.83984375</v>
      </c>
      <c r="T15" s="62" t="n">
        <v>1359.0849609375</v>
      </c>
      <c r="U15" s="62" t="n">
        <v>2159.15991210938</v>
      </c>
      <c r="V15" s="62" t="n">
        <v>788.059997558594</v>
      </c>
      <c r="W15" s="62" t="n">
        <v>0</v>
      </c>
      <c r="X15" s="252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0" t="n">
        <f aca="false">SUM(G16:H16)</f>
        <v>88675.7518920898</v>
      </c>
      <c r="G16" s="250" t="n">
        <f aca="false">SUM(I16:P16)</f>
        <v>53948.212097168</v>
      </c>
      <c r="H16" s="250" t="n">
        <f aca="false">SUM(Q16:X16)</f>
        <v>34727.5397949219</v>
      </c>
      <c r="I16" s="50" t="n">
        <v>20886.52734375</v>
      </c>
      <c r="J16" s="62" t="n">
        <v>1289.85998535156</v>
      </c>
      <c r="K16" s="62" t="n">
        <v>12180.7001953125</v>
      </c>
      <c r="L16" s="62" t="n">
        <v>10260.26953125</v>
      </c>
      <c r="M16" s="62" t="n">
        <v>4138.125</v>
      </c>
      <c r="N16" s="62" t="n">
        <v>3696.30004882813</v>
      </c>
      <c r="O16" s="62" t="n">
        <v>1362.10998535156</v>
      </c>
      <c r="P16" s="252" t="n">
        <v>134.320007324219</v>
      </c>
      <c r="Q16" s="62" t="n">
        <v>1900.07995605469</v>
      </c>
      <c r="R16" s="62" t="n">
        <v>3287.6298828125</v>
      </c>
      <c r="S16" s="62" t="n">
        <v>3229.7900390625</v>
      </c>
      <c r="T16" s="62" t="n">
        <v>11125.759765625</v>
      </c>
      <c r="U16" s="62" t="n">
        <v>9920.16015625</v>
      </c>
      <c r="V16" s="62" t="n">
        <v>2498.34008789063</v>
      </c>
      <c r="W16" s="62" t="n">
        <v>1040.81994628906</v>
      </c>
      <c r="X16" s="252" t="n">
        <v>1724.9599609375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0" t="n">
        <f aca="false">SUM(G17:H17)</f>
        <v>74371.1206054688</v>
      </c>
      <c r="G17" s="250" t="n">
        <f aca="false">SUM(I17:P17)</f>
        <v>28831.2902832031</v>
      </c>
      <c r="H17" s="250" t="n">
        <f aca="false">SUM(Q17:X17)</f>
        <v>45539.8303222656</v>
      </c>
      <c r="I17" s="50" t="n">
        <v>2530.7099609375</v>
      </c>
      <c r="J17" s="62" t="n">
        <v>3262.72998046875</v>
      </c>
      <c r="K17" s="62" t="n">
        <v>3006.13989257813</v>
      </c>
      <c r="L17" s="62" t="n">
        <v>2146.56005859375</v>
      </c>
      <c r="M17" s="62" t="n">
        <v>3795.830078125</v>
      </c>
      <c r="N17" s="62" t="n">
        <v>4861.6201171875</v>
      </c>
      <c r="O17" s="62" t="n">
        <v>6756.66015625</v>
      </c>
      <c r="P17" s="252" t="n">
        <v>2471.0400390625</v>
      </c>
      <c r="Q17" s="62" t="n">
        <v>6562.009765625</v>
      </c>
      <c r="R17" s="62" t="n">
        <v>10798.2001953125</v>
      </c>
      <c r="S17" s="62" t="n">
        <v>4708.72021484375</v>
      </c>
      <c r="T17" s="62" t="n">
        <v>5152.68017578125</v>
      </c>
      <c r="U17" s="62" t="n">
        <v>7850.16015625</v>
      </c>
      <c r="V17" s="62" t="n">
        <v>2333.76000976563</v>
      </c>
      <c r="W17" s="62" t="n">
        <v>6614.52978515625</v>
      </c>
      <c r="X17" s="252" t="n">
        <v>1519.7700195312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0" t="n">
        <f aca="false">SUM(G18:H18)</f>
        <v>471789.517944336</v>
      </c>
      <c r="G18" s="250" t="n">
        <f aca="false">SUM(I18:P18)</f>
        <v>234603.106445313</v>
      </c>
      <c r="H18" s="250" t="n">
        <f aca="false">SUM(Q18:X18)</f>
        <v>237186.411499023</v>
      </c>
      <c r="I18" s="50" t="n">
        <v>181235.90625</v>
      </c>
      <c r="J18" s="62" t="n">
        <v>8859.5498046875</v>
      </c>
      <c r="K18" s="62" t="n">
        <v>2844.8701171875</v>
      </c>
      <c r="L18" s="62" t="n">
        <v>7799.81982421875</v>
      </c>
      <c r="M18" s="62" t="n">
        <v>5737.22021484375</v>
      </c>
      <c r="N18" s="62" t="n">
        <v>8205.080078125</v>
      </c>
      <c r="O18" s="62" t="n">
        <v>11200.5</v>
      </c>
      <c r="P18" s="252" t="n">
        <v>8720.16015625</v>
      </c>
      <c r="Q18" s="62" t="n">
        <v>189744.65625</v>
      </c>
      <c r="R18" s="62" t="n">
        <v>6201.72021484375</v>
      </c>
      <c r="S18" s="62" t="n">
        <v>4006.67504882813</v>
      </c>
      <c r="T18" s="62" t="n">
        <v>1570.40002441406</v>
      </c>
      <c r="U18" s="62" t="n">
        <v>2694.60009765625</v>
      </c>
      <c r="V18" s="62" t="n">
        <v>11085.8798828125</v>
      </c>
      <c r="W18" s="62" t="n">
        <v>15401.8798828125</v>
      </c>
      <c r="X18" s="252" t="n">
        <v>6480.6000976562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0" t="n">
        <f aca="false">SUM(G19:H19)</f>
        <v>107667.243331909</v>
      </c>
      <c r="G19" s="250" t="n">
        <f aca="false">SUM(I19:P19)</f>
        <v>54285.8459320068</v>
      </c>
      <c r="H19" s="250" t="n">
        <f aca="false">SUM(Q19:X19)</f>
        <v>53381.3973999023</v>
      </c>
      <c r="I19" s="50" t="n">
        <v>36237.62109375</v>
      </c>
      <c r="J19" s="62" t="n">
        <v>3116.64990234375</v>
      </c>
      <c r="K19" s="62" t="n">
        <v>116.324996948242</v>
      </c>
      <c r="L19" s="62" t="n">
        <v>7839.52001953125</v>
      </c>
      <c r="M19" s="62" t="n">
        <v>2733.18994140625</v>
      </c>
      <c r="N19" s="62" t="n">
        <v>2305.26000976563</v>
      </c>
      <c r="O19" s="62" t="n">
        <v>723.690002441406</v>
      </c>
      <c r="P19" s="252" t="n">
        <v>1213.58996582031</v>
      </c>
      <c r="Q19" s="62" t="n">
        <v>29361.857421875</v>
      </c>
      <c r="R19" s="62" t="n">
        <v>872.330017089844</v>
      </c>
      <c r="S19" s="62" t="n">
        <v>5648.0498046875</v>
      </c>
      <c r="T19" s="62" t="n">
        <v>5684.1201171875</v>
      </c>
      <c r="U19" s="62" t="n">
        <v>2409.84008789063</v>
      </c>
      <c r="V19" s="62" t="n">
        <v>1728.27001953125</v>
      </c>
      <c r="W19" s="62" t="n">
        <v>5675.9599609375</v>
      </c>
      <c r="X19" s="252" t="n">
        <v>2000.96997070313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0" t="n">
        <f aca="false">SUM(G20:H20)</f>
        <v>27289.4189453125</v>
      </c>
      <c r="G20" s="250" t="n">
        <f aca="false">SUM(I20:P20)</f>
        <v>0</v>
      </c>
      <c r="H20" s="250" t="n">
        <f aca="false">SUM(Q20:X20)</f>
        <v>27289.418945312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2" t="n">
        <v>0</v>
      </c>
      <c r="Q20" s="62" t="n">
        <v>0</v>
      </c>
      <c r="R20" s="62" t="n">
        <v>0</v>
      </c>
      <c r="S20" s="62" t="n">
        <v>17640.5390625</v>
      </c>
      <c r="T20" s="62" t="n">
        <v>9648.8798828125</v>
      </c>
      <c r="U20" s="62" t="n">
        <v>0</v>
      </c>
      <c r="V20" s="62" t="n">
        <v>0</v>
      </c>
      <c r="W20" s="62" t="n">
        <v>0</v>
      </c>
      <c r="X20" s="252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0" t="n">
        <f aca="false">SUM(G21:H21)</f>
        <v>633035.4375</v>
      </c>
      <c r="G21" s="250" t="n">
        <f aca="false">SUM(I21:P21)</f>
        <v>354545.90625</v>
      </c>
      <c r="H21" s="250" t="n">
        <f aca="false">SUM(Q21:X21)</f>
        <v>278489.53125</v>
      </c>
      <c r="I21" s="50" t="n">
        <v>354545.9062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2" t="n">
        <v>0</v>
      </c>
      <c r="Q21" s="62" t="n">
        <v>278489.531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2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0" t="n">
        <f aca="false">SUM(G22:H22)</f>
        <v>35147.2272758484</v>
      </c>
      <c r="G22" s="250" t="n">
        <f aca="false">SUM(I22:P22)</f>
        <v>6970.63981246948</v>
      </c>
      <c r="H22" s="250" t="n">
        <f aca="false">SUM(Q22:X22)</f>
        <v>28176.5874633789</v>
      </c>
      <c r="I22" s="50" t="n">
        <v>5411.27978515625</v>
      </c>
      <c r="J22" s="62" t="n">
        <v>0</v>
      </c>
      <c r="K22" s="62" t="n">
        <v>0</v>
      </c>
      <c r="L22" s="62" t="n">
        <v>0</v>
      </c>
      <c r="M22" s="62" t="n">
        <v>20.5200004577637</v>
      </c>
      <c r="N22" s="62" t="n">
        <v>876.960021972656</v>
      </c>
      <c r="O22" s="62" t="n">
        <v>394.739990234375</v>
      </c>
      <c r="P22" s="252" t="n">
        <v>267.140014648438</v>
      </c>
      <c r="Q22" s="62" t="n">
        <v>16481.65234375</v>
      </c>
      <c r="R22" s="62" t="n">
        <v>7115.35009765625</v>
      </c>
      <c r="S22" s="62" t="n">
        <v>1608.39001464844</v>
      </c>
      <c r="T22" s="62" t="n">
        <v>1515.27001953125</v>
      </c>
      <c r="U22" s="62" t="n">
        <v>141.839996337891</v>
      </c>
      <c r="V22" s="62" t="n">
        <v>944.724975585938</v>
      </c>
      <c r="W22" s="62" t="n">
        <v>278.640014648438</v>
      </c>
      <c r="X22" s="252" t="n">
        <v>90.7200012207031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0" t="n">
        <f aca="false">SUM(G23:H23)</f>
        <v>157248.578735352</v>
      </c>
      <c r="G23" s="250" t="n">
        <f aca="false">SUM(I23:P23)</f>
        <v>66795.1090087891</v>
      </c>
      <c r="H23" s="250" t="n">
        <f aca="false">SUM(Q23:X23)</f>
        <v>90453.4697265625</v>
      </c>
      <c r="I23" s="50" t="n">
        <v>10023.2890625</v>
      </c>
      <c r="J23" s="62" t="n">
        <v>1809.35998535156</v>
      </c>
      <c r="K23" s="62" t="n">
        <v>7107.7998046875</v>
      </c>
      <c r="L23" s="62" t="n">
        <v>8235</v>
      </c>
      <c r="M23" s="62" t="n">
        <v>5041.6201171875</v>
      </c>
      <c r="N23" s="62" t="n">
        <v>16040.9697265625</v>
      </c>
      <c r="O23" s="62" t="n">
        <v>12644.8203125</v>
      </c>
      <c r="P23" s="252" t="n">
        <v>5892.25</v>
      </c>
      <c r="Q23" s="62" t="n">
        <v>7170.5205078125</v>
      </c>
      <c r="R23" s="62" t="n">
        <v>3268.43994140625</v>
      </c>
      <c r="S23" s="62" t="n">
        <v>12687.7001953125</v>
      </c>
      <c r="T23" s="62" t="n">
        <v>11288.849609375</v>
      </c>
      <c r="U23" s="62" t="n">
        <v>6573.60009765625</v>
      </c>
      <c r="V23" s="62" t="n">
        <v>13694.2001953125</v>
      </c>
      <c r="W23" s="62" t="n">
        <v>24485.94921875</v>
      </c>
      <c r="X23" s="252" t="n">
        <v>11284.2099609375</v>
      </c>
    </row>
    <row r="24" s="249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2925924.17200661</v>
      </c>
      <c r="G24" s="245" t="n">
        <f aca="false">SUM(I24:P24)</f>
        <v>1731004.78093719</v>
      </c>
      <c r="H24" s="245" t="n">
        <f aca="false">SUM(Q24:X24)</f>
        <v>1194919.39106941</v>
      </c>
      <c r="I24" s="246" t="n">
        <f aca="false">SUM(I25:I53)</f>
        <v>54452.1129150391</v>
      </c>
      <c r="J24" s="247" t="n">
        <f aca="false">SUM(J25:J53)</f>
        <v>25761.1379699707</v>
      </c>
      <c r="K24" s="247" t="n">
        <f aca="false">SUM(K25:K53)</f>
        <v>83350.5043945313</v>
      </c>
      <c r="L24" s="247" t="n">
        <f aca="false">SUM(L25:L53)</f>
        <v>407745.142883301</v>
      </c>
      <c r="M24" s="247" t="n">
        <f aca="false">SUM(M25:M53)</f>
        <v>406822.12701416</v>
      </c>
      <c r="N24" s="247" t="n">
        <f aca="false">SUM(N25:N53)</f>
        <v>431604.768383026</v>
      </c>
      <c r="O24" s="247" t="n">
        <f aca="false">SUM(O25:O53)</f>
        <v>252292.293762207</v>
      </c>
      <c r="P24" s="248" t="n">
        <f aca="false">SUM(P25:P53)</f>
        <v>68976.6936149597</v>
      </c>
      <c r="Q24" s="247" t="n">
        <f aca="false">SUM(Q25:Q53)</f>
        <v>69845.5439758301</v>
      </c>
      <c r="R24" s="247" t="n">
        <f aca="false">SUM(R25:R53)</f>
        <v>25900.6150512695</v>
      </c>
      <c r="S24" s="247" t="n">
        <f aca="false">SUM(S25:S53)</f>
        <v>85001.6452560425</v>
      </c>
      <c r="T24" s="247" t="n">
        <f aca="false">SUM(T25:T53)</f>
        <v>212998.826255798</v>
      </c>
      <c r="U24" s="247" t="n">
        <f aca="false">SUM(U25:U53)</f>
        <v>234279.359970093</v>
      </c>
      <c r="V24" s="247" t="n">
        <f aca="false">SUM(V25:V53)</f>
        <v>293766.010223389</v>
      </c>
      <c r="W24" s="247" t="n">
        <f aca="false">SUM(W25:W53)</f>
        <v>207552.721038818</v>
      </c>
      <c r="X24" s="248" t="n">
        <f aca="false">SUM(X25:X53)</f>
        <v>65574.669298172</v>
      </c>
    </row>
    <row r="25" s="258" customFormat="true" ht="12.75" hidden="false" customHeight="false" outlineLevel="0" collapsed="false">
      <c r="A25" s="55"/>
      <c r="B25" s="56"/>
      <c r="C25" s="56"/>
      <c r="D25" s="57" t="s">
        <v>72</v>
      </c>
      <c r="E25" s="253"/>
      <c r="F25" s="254"/>
      <c r="G25" s="254"/>
      <c r="H25" s="254"/>
      <c r="I25" s="255"/>
      <c r="J25" s="56"/>
      <c r="K25" s="56"/>
      <c r="L25" s="56"/>
      <c r="M25" s="56"/>
      <c r="N25" s="56"/>
      <c r="O25" s="56"/>
      <c r="P25" s="253"/>
      <c r="Q25" s="256"/>
      <c r="R25" s="256"/>
      <c r="S25" s="256"/>
      <c r="T25" s="256"/>
      <c r="U25" s="256"/>
      <c r="V25" s="256"/>
      <c r="W25" s="256"/>
      <c r="X25" s="257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0" t="n">
        <f aca="false">SUM(G26:H26)</f>
        <v>104591.1796875</v>
      </c>
      <c r="G26" s="250" t="n">
        <f aca="false">SUM(I26:P26)</f>
        <v>72460.7795410156</v>
      </c>
      <c r="H26" s="250" t="n">
        <f aca="false">SUM(Q26:X26)</f>
        <v>32130.4001464844</v>
      </c>
      <c r="I26" s="50" t="n">
        <v>0</v>
      </c>
      <c r="J26" s="62" t="n">
        <v>0</v>
      </c>
      <c r="K26" s="62" t="n">
        <v>2497.63989257813</v>
      </c>
      <c r="L26" s="62" t="n">
        <v>13292.7197265625</v>
      </c>
      <c r="M26" s="62" t="n">
        <v>22561.119140625</v>
      </c>
      <c r="N26" s="62" t="n">
        <v>24375.400390625</v>
      </c>
      <c r="O26" s="62" t="n">
        <v>8779.900390625</v>
      </c>
      <c r="P26" s="252" t="n">
        <v>954</v>
      </c>
      <c r="Q26" s="62" t="n">
        <v>0</v>
      </c>
      <c r="R26" s="62" t="n">
        <v>0</v>
      </c>
      <c r="S26" s="62" t="n">
        <v>316.200012207031</v>
      </c>
      <c r="T26" s="62" t="n">
        <v>10346.400390625</v>
      </c>
      <c r="U26" s="62" t="n">
        <v>4949.27978515625</v>
      </c>
      <c r="V26" s="62" t="n">
        <v>13486.5</v>
      </c>
      <c r="W26" s="62" t="n">
        <v>2224.97998046875</v>
      </c>
      <c r="X26" s="252" t="n">
        <v>807.039978027344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0" t="n">
        <f aca="false">SUM(G27:H27)</f>
        <v>35459.0094642639</v>
      </c>
      <c r="G27" s="250" t="n">
        <f aca="false">SUM(I27:P27)</f>
        <v>23720.4295043945</v>
      </c>
      <c r="H27" s="250" t="n">
        <f aca="false">SUM(Q27:X27)</f>
        <v>11738.5799598694</v>
      </c>
      <c r="I27" s="50" t="n">
        <v>0</v>
      </c>
      <c r="J27" s="62" t="n">
        <v>0</v>
      </c>
      <c r="K27" s="62" t="n">
        <v>1223.41003417969</v>
      </c>
      <c r="L27" s="62" t="n">
        <v>3840.9599609375</v>
      </c>
      <c r="M27" s="62" t="n">
        <v>8592.1396484375</v>
      </c>
      <c r="N27" s="62" t="n">
        <v>6294.77978515625</v>
      </c>
      <c r="O27" s="62" t="n">
        <v>3293.84008789063</v>
      </c>
      <c r="P27" s="252" t="n">
        <v>475.299987792969</v>
      </c>
      <c r="Q27" s="62" t="n">
        <v>0</v>
      </c>
      <c r="R27" s="62" t="n">
        <v>0</v>
      </c>
      <c r="S27" s="62" t="n">
        <v>0</v>
      </c>
      <c r="T27" s="62" t="n">
        <v>3644.63989257813</v>
      </c>
      <c r="U27" s="62" t="n">
        <v>1825.94995117188</v>
      </c>
      <c r="V27" s="62" t="n">
        <v>3388.55004882813</v>
      </c>
      <c r="W27" s="62" t="n">
        <v>2836.32006835938</v>
      </c>
      <c r="X27" s="252" t="n">
        <v>43.1199989318848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0" t="n">
        <f aca="false">SUM(G28:H28)</f>
        <v>41348.7447967529</v>
      </c>
      <c r="G28" s="250" t="n">
        <f aca="false">SUM(I28:P28)</f>
        <v>17696.1899108887</v>
      </c>
      <c r="H28" s="250" t="n">
        <f aca="false">SUM(Q28:X28)</f>
        <v>23652.5548858643</v>
      </c>
      <c r="I28" s="50" t="n">
        <v>0</v>
      </c>
      <c r="J28" s="62" t="n">
        <v>117.029998779297</v>
      </c>
      <c r="K28" s="62" t="n">
        <v>0</v>
      </c>
      <c r="L28" s="62" t="n">
        <v>7760.6201171875</v>
      </c>
      <c r="M28" s="62" t="n">
        <v>4084.23999023438</v>
      </c>
      <c r="N28" s="62" t="n">
        <v>4782.77978515625</v>
      </c>
      <c r="O28" s="62" t="n">
        <v>951.52001953125</v>
      </c>
      <c r="P28" s="252" t="n">
        <v>0</v>
      </c>
      <c r="Q28" s="62" t="n">
        <v>0</v>
      </c>
      <c r="R28" s="62" t="n">
        <v>0</v>
      </c>
      <c r="S28" s="62" t="n">
        <v>1645.06494140625</v>
      </c>
      <c r="T28" s="62" t="n">
        <v>4805.919921875</v>
      </c>
      <c r="U28" s="62" t="n">
        <v>6728.39990234375</v>
      </c>
      <c r="V28" s="62" t="n">
        <v>7210.89013671875</v>
      </c>
      <c r="W28" s="62" t="n">
        <v>3109.72998046875</v>
      </c>
      <c r="X28" s="252" t="n">
        <v>152.550003051758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0" t="n">
        <f aca="false">SUM(G29:H29)</f>
        <v>21628.3499546051</v>
      </c>
      <c r="G29" s="250" t="n">
        <f aca="false">SUM(I29:P29)</f>
        <v>11011.6349487305</v>
      </c>
      <c r="H29" s="250" t="n">
        <f aca="false">SUM(Q29:X29)</f>
        <v>10616.7150058746</v>
      </c>
      <c r="I29" s="50" t="n">
        <v>139.5</v>
      </c>
      <c r="J29" s="62" t="n">
        <v>0</v>
      </c>
      <c r="K29" s="62" t="n">
        <v>0</v>
      </c>
      <c r="L29" s="62" t="n">
        <v>4812.5</v>
      </c>
      <c r="M29" s="62" t="n">
        <v>836.215026855469</v>
      </c>
      <c r="N29" s="62" t="n">
        <v>3401.4599609375</v>
      </c>
      <c r="O29" s="62" t="n">
        <v>1821.9599609375</v>
      </c>
      <c r="P29" s="252" t="n">
        <v>0</v>
      </c>
      <c r="Q29" s="62" t="n">
        <v>0</v>
      </c>
      <c r="R29" s="62" t="n">
        <v>0</v>
      </c>
      <c r="S29" s="62" t="n">
        <v>1158.31494140625</v>
      </c>
      <c r="T29" s="62" t="n">
        <v>3795.5</v>
      </c>
      <c r="U29" s="62" t="n">
        <v>160.199996948242</v>
      </c>
      <c r="V29" s="62" t="n">
        <v>3848.0400390625</v>
      </c>
      <c r="W29" s="62" t="n">
        <v>1631.53002929688</v>
      </c>
      <c r="X29" s="252" t="n">
        <v>23.1299991607666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0" t="n">
        <f aca="false">SUM(G30:H30)</f>
        <v>42218.4501037598</v>
      </c>
      <c r="G30" s="250" t="n">
        <f aca="false">SUM(I30:P30)</f>
        <v>19861.6798706055</v>
      </c>
      <c r="H30" s="250" t="n">
        <f aca="false">SUM(Q30:X30)</f>
        <v>22356.7702331543</v>
      </c>
      <c r="I30" s="50" t="n">
        <v>0</v>
      </c>
      <c r="J30" s="62" t="n">
        <v>2927.39990234375</v>
      </c>
      <c r="K30" s="62" t="n">
        <v>0</v>
      </c>
      <c r="L30" s="62" t="n">
        <v>7632.9599609375</v>
      </c>
      <c r="M30" s="62" t="n">
        <v>1304.64001464844</v>
      </c>
      <c r="N30" s="62" t="n">
        <v>5581.7099609375</v>
      </c>
      <c r="O30" s="62" t="n">
        <v>1579.14001464844</v>
      </c>
      <c r="P30" s="252" t="n">
        <v>835.830017089844</v>
      </c>
      <c r="Q30" s="62" t="n">
        <v>0</v>
      </c>
      <c r="R30" s="62" t="n">
        <v>0</v>
      </c>
      <c r="S30" s="62" t="n">
        <v>326.899993896484</v>
      </c>
      <c r="T30" s="62" t="n">
        <v>10505.1103515625</v>
      </c>
      <c r="U30" s="62" t="n">
        <v>5985.35986328125</v>
      </c>
      <c r="V30" s="62" t="n">
        <v>2332.80004882813</v>
      </c>
      <c r="W30" s="62" t="n">
        <v>1888.19995117188</v>
      </c>
      <c r="X30" s="252" t="n">
        <v>1318.40002441406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0" t="n">
        <f aca="false">SUM(G31:H31)</f>
        <v>25247.1349945068</v>
      </c>
      <c r="G31" s="250" t="n">
        <f aca="false">SUM(I31:P31)</f>
        <v>933.27001953125</v>
      </c>
      <c r="H31" s="250" t="n">
        <f aca="false">SUM(Q31:X31)</f>
        <v>24313.8649749756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933.27001953125</v>
      </c>
      <c r="N31" s="62" t="n">
        <v>0</v>
      </c>
      <c r="O31" s="62" t="n">
        <v>0</v>
      </c>
      <c r="P31" s="252" t="n">
        <v>0</v>
      </c>
      <c r="Q31" s="62" t="n">
        <v>0</v>
      </c>
      <c r="R31" s="62" t="n">
        <v>0</v>
      </c>
      <c r="S31" s="62" t="n">
        <v>2232.40502929688</v>
      </c>
      <c r="T31" s="62" t="n">
        <v>9263</v>
      </c>
      <c r="U31" s="62" t="n">
        <v>7943.14013671875</v>
      </c>
      <c r="V31" s="62" t="n">
        <v>4338.31982421875</v>
      </c>
      <c r="W31" s="62" t="n">
        <v>345.239990234375</v>
      </c>
      <c r="X31" s="252" t="n">
        <v>191.759994506836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0" t="n">
        <f aca="false">SUM(G32:H32)</f>
        <v>41848.2196960449</v>
      </c>
      <c r="G32" s="250" t="n">
        <f aca="false">SUM(I32:P32)</f>
        <v>0</v>
      </c>
      <c r="H32" s="250" t="n">
        <f aca="false">SUM(Q32:X32)</f>
        <v>41848.2196960449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2" t="n">
        <v>0</v>
      </c>
      <c r="Q32" s="62" t="n">
        <v>0</v>
      </c>
      <c r="R32" s="62" t="n">
        <v>0</v>
      </c>
      <c r="S32" s="62" t="n">
        <v>6212.91015625</v>
      </c>
      <c r="T32" s="62" t="n">
        <v>15715.76953125</v>
      </c>
      <c r="U32" s="62" t="n">
        <v>11741.759765625</v>
      </c>
      <c r="V32" s="62" t="n">
        <v>6803.72021484375</v>
      </c>
      <c r="W32" s="62" t="n">
        <v>1218.66003417969</v>
      </c>
      <c r="X32" s="252" t="n">
        <v>155.399993896484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0" t="n">
        <f aca="false">SUM(G33:H33)</f>
        <v>28851.3998985291</v>
      </c>
      <c r="G33" s="250" t="n">
        <f aca="false">SUM(I33:P33)</f>
        <v>12408.6752319336</v>
      </c>
      <c r="H33" s="250" t="n">
        <f aca="false">SUM(Q33:X33)</f>
        <v>16442.7246665955</v>
      </c>
      <c r="I33" s="50" t="n">
        <v>0</v>
      </c>
      <c r="J33" s="62" t="n">
        <v>1964.76000976563</v>
      </c>
      <c r="K33" s="62" t="n">
        <v>350.640014648438</v>
      </c>
      <c r="L33" s="62" t="n">
        <v>6370.41015625</v>
      </c>
      <c r="M33" s="62" t="n">
        <v>2254.5400390625</v>
      </c>
      <c r="N33" s="62" t="n">
        <v>806.960021972656</v>
      </c>
      <c r="O33" s="62" t="n">
        <v>489.239990234375</v>
      </c>
      <c r="P33" s="252" t="n">
        <v>172.125</v>
      </c>
      <c r="Q33" s="62" t="n">
        <v>3351.73999023438</v>
      </c>
      <c r="R33" s="62" t="n">
        <v>5280.7998046875</v>
      </c>
      <c r="S33" s="62" t="n">
        <v>62.2999992370606</v>
      </c>
      <c r="T33" s="62" t="n">
        <v>1978.59997558594</v>
      </c>
      <c r="U33" s="62" t="n">
        <v>2321.75</v>
      </c>
      <c r="V33" s="62" t="n">
        <v>2654.77490234375</v>
      </c>
      <c r="W33" s="62" t="n">
        <v>583.869995117188</v>
      </c>
      <c r="X33" s="252" t="n">
        <v>208.889999389648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59"/>
      <c r="F34" s="250" t="n">
        <f aca="false">SUM(G34:H34)</f>
        <v>89451.9098510742</v>
      </c>
      <c r="G34" s="250" t="n">
        <f aca="false">SUM(I34:P34)</f>
        <v>50488.9999389648</v>
      </c>
      <c r="H34" s="250" t="n">
        <f aca="false">SUM(Q34:X34)</f>
        <v>38962.9099121094</v>
      </c>
      <c r="I34" s="50" t="n">
        <v>2652.64990234375</v>
      </c>
      <c r="J34" s="62" t="n">
        <v>1154.16003417969</v>
      </c>
      <c r="K34" s="62" t="n">
        <v>3544.15991210938</v>
      </c>
      <c r="L34" s="62" t="n">
        <v>16448.5</v>
      </c>
      <c r="M34" s="62" t="n">
        <v>10711.1298828125</v>
      </c>
      <c r="N34" s="62" t="n">
        <v>8998.3603515625</v>
      </c>
      <c r="O34" s="62" t="n">
        <v>6393.8798828125</v>
      </c>
      <c r="P34" s="252" t="n">
        <v>586.159973144531</v>
      </c>
      <c r="Q34" s="62" t="n">
        <v>0</v>
      </c>
      <c r="R34" s="62" t="n">
        <v>0</v>
      </c>
      <c r="S34" s="62" t="n">
        <v>7660.10009765625</v>
      </c>
      <c r="T34" s="62" t="n">
        <v>10293.919921875</v>
      </c>
      <c r="U34" s="62" t="n">
        <v>8199.7197265625</v>
      </c>
      <c r="V34" s="62" t="n">
        <v>7575.68017578125</v>
      </c>
      <c r="W34" s="62" t="n">
        <v>2739.22998046875</v>
      </c>
      <c r="X34" s="252" t="n">
        <v>2494.26000976563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59"/>
      <c r="F35" s="250" t="n">
        <f aca="false">SUM(G35:H35)</f>
        <v>128534.181518555</v>
      </c>
      <c r="G35" s="250" t="n">
        <f aca="false">SUM(I35:P35)</f>
        <v>61471.6907958984</v>
      </c>
      <c r="H35" s="250" t="n">
        <f aca="false">SUM(Q35:X35)</f>
        <v>67062.4907226563</v>
      </c>
      <c r="I35" s="50" t="n">
        <v>0</v>
      </c>
      <c r="J35" s="62" t="n">
        <v>0</v>
      </c>
      <c r="K35" s="62" t="n">
        <v>1297.09997558594</v>
      </c>
      <c r="L35" s="62" t="n">
        <v>3985.43994140625</v>
      </c>
      <c r="M35" s="62" t="n">
        <v>20406.98046875</v>
      </c>
      <c r="N35" s="62" t="n">
        <v>21531.150390625</v>
      </c>
      <c r="O35" s="62" t="n">
        <v>11091.419921875</v>
      </c>
      <c r="P35" s="252" t="n">
        <v>3159.60009765625</v>
      </c>
      <c r="Q35" s="62" t="n">
        <v>2799.47998046875</v>
      </c>
      <c r="R35" s="62" t="n">
        <v>0</v>
      </c>
      <c r="S35" s="62" t="n">
        <v>2201.5</v>
      </c>
      <c r="T35" s="62" t="n">
        <v>7796.35986328125</v>
      </c>
      <c r="U35" s="62" t="n">
        <v>8157.9599609375</v>
      </c>
      <c r="V35" s="62" t="n">
        <v>28394.55078125</v>
      </c>
      <c r="W35" s="62" t="n">
        <v>14449.66015625</v>
      </c>
      <c r="X35" s="252" t="n">
        <v>3262.97998046875</v>
      </c>
    </row>
    <row r="36" s="258" customFormat="true" ht="12.75" hidden="false" customHeight="false" outlineLevel="0" collapsed="false">
      <c r="A36" s="55"/>
      <c r="B36" s="56"/>
      <c r="C36" s="57"/>
      <c r="D36" s="57" t="s">
        <v>103</v>
      </c>
      <c r="E36" s="253"/>
      <c r="F36" s="254"/>
      <c r="G36" s="250"/>
      <c r="H36" s="254"/>
      <c r="I36" s="255"/>
      <c r="J36" s="56"/>
      <c r="K36" s="56"/>
      <c r="L36" s="56"/>
      <c r="M36" s="56"/>
      <c r="N36" s="56"/>
      <c r="O36" s="56"/>
      <c r="P36" s="253"/>
      <c r="Q36" s="256"/>
      <c r="R36" s="256"/>
      <c r="S36" s="256"/>
      <c r="T36" s="256"/>
      <c r="U36" s="256"/>
      <c r="V36" s="256"/>
      <c r="W36" s="256"/>
      <c r="X36" s="257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0" t="n">
        <f aca="false">SUM(G37:H37)</f>
        <v>31724.6047477722</v>
      </c>
      <c r="G37" s="250" t="n">
        <f aca="false">SUM(I37:P37)</f>
        <v>16498.0551261902</v>
      </c>
      <c r="H37" s="250" t="n">
        <f aca="false">SUM(Q37:X37)</f>
        <v>15226.549621582</v>
      </c>
      <c r="I37" s="50" t="n">
        <v>4675.580078125</v>
      </c>
      <c r="J37" s="62" t="n">
        <v>2422.28002929688</v>
      </c>
      <c r="K37" s="62" t="n">
        <v>3006.13989257813</v>
      </c>
      <c r="L37" s="62" t="n">
        <v>3639.60009765625</v>
      </c>
      <c r="M37" s="62" t="n">
        <v>2042.03002929688</v>
      </c>
      <c r="N37" s="62" t="n">
        <v>368.25</v>
      </c>
      <c r="O37" s="62" t="n">
        <v>322.875</v>
      </c>
      <c r="P37" s="252" t="n">
        <v>21.2999992370605</v>
      </c>
      <c r="Q37" s="62" t="n">
        <v>3349.62426757813</v>
      </c>
      <c r="R37" s="62" t="n">
        <v>700.559997558594</v>
      </c>
      <c r="S37" s="62" t="n">
        <v>2512.080078125</v>
      </c>
      <c r="T37" s="62" t="n">
        <v>5081.03515625</v>
      </c>
      <c r="U37" s="62" t="n">
        <v>530.950012207031</v>
      </c>
      <c r="V37" s="62" t="n">
        <v>848.679992675781</v>
      </c>
      <c r="W37" s="62" t="n">
        <v>2203.6201171875</v>
      </c>
      <c r="X37" s="252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0" t="n">
        <f aca="false">SUM(G38:H38)</f>
        <v>44661.3124084473</v>
      </c>
      <c r="G38" s="250" t="n">
        <f aca="false">SUM(I38:P38)</f>
        <v>21735.882232666</v>
      </c>
      <c r="H38" s="250" t="n">
        <f aca="false">SUM(Q38:X38)</f>
        <v>22925.4301757813</v>
      </c>
      <c r="I38" s="50" t="n">
        <v>6890.2021484375</v>
      </c>
      <c r="J38" s="62" t="n">
        <v>638.27001953125</v>
      </c>
      <c r="K38" s="62" t="n">
        <v>2337.30004882813</v>
      </c>
      <c r="L38" s="62" t="n">
        <v>5695.3798828125</v>
      </c>
      <c r="M38" s="62" t="n">
        <v>2098.27001953125</v>
      </c>
      <c r="N38" s="62" t="n">
        <v>3321.36010742188</v>
      </c>
      <c r="O38" s="62" t="n">
        <v>496.440002441406</v>
      </c>
      <c r="P38" s="252" t="n">
        <v>258.660003662109</v>
      </c>
      <c r="Q38" s="62" t="n">
        <v>0</v>
      </c>
      <c r="R38" s="62" t="n">
        <v>1823.64001464844</v>
      </c>
      <c r="S38" s="62" t="n">
        <v>2885.39990234375</v>
      </c>
      <c r="T38" s="62" t="n">
        <v>6409.68017578125</v>
      </c>
      <c r="U38" s="62" t="n">
        <v>5155.56005859375</v>
      </c>
      <c r="V38" s="62" t="n">
        <v>2603.15991210938</v>
      </c>
      <c r="W38" s="62" t="n">
        <v>2614.32006835938</v>
      </c>
      <c r="X38" s="252" t="n">
        <v>1433.67004394531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0"/>
      <c r="F39" s="250" t="n">
        <f aca="false">SUM(G39:H39)</f>
        <v>5675.17350769043</v>
      </c>
      <c r="G39" s="250" t="n">
        <f aca="false">SUM(I39:P39)</f>
        <v>2492.45002365112</v>
      </c>
      <c r="H39" s="250" t="n">
        <f aca="false">SUM(Q39:X39)</f>
        <v>3182.72348403931</v>
      </c>
      <c r="I39" s="50" t="n">
        <v>0</v>
      </c>
      <c r="J39" s="62" t="n">
        <v>0</v>
      </c>
      <c r="K39" s="62" t="n">
        <v>868.710021972656</v>
      </c>
      <c r="L39" s="62" t="n">
        <v>345.450012207031</v>
      </c>
      <c r="M39" s="62" t="n">
        <v>768.375</v>
      </c>
      <c r="N39" s="62" t="n">
        <v>50.6150016784668</v>
      </c>
      <c r="O39" s="62" t="n">
        <v>459.299987792969</v>
      </c>
      <c r="P39" s="252" t="n">
        <v>0</v>
      </c>
      <c r="Q39" s="62" t="n">
        <v>1742.93347167969</v>
      </c>
      <c r="R39" s="62" t="n">
        <v>0</v>
      </c>
      <c r="S39" s="62" t="n">
        <v>86.8000030517578</v>
      </c>
      <c r="T39" s="62" t="n">
        <v>869.25</v>
      </c>
      <c r="U39" s="62" t="n">
        <v>0</v>
      </c>
      <c r="V39" s="62" t="n">
        <v>421.980010986328</v>
      </c>
      <c r="W39" s="62" t="n">
        <v>0</v>
      </c>
      <c r="X39" s="252" t="n">
        <v>61.7599983215332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0"/>
      <c r="F40" s="250" t="n">
        <f aca="false">SUM(G40:H40)</f>
        <v>7396.88996887207</v>
      </c>
      <c r="G40" s="250" t="n">
        <f aca="false">SUM(I40:P40)</f>
        <v>3315.62997436523</v>
      </c>
      <c r="H40" s="250" t="n">
        <f aca="false">SUM(Q40:X40)</f>
        <v>4081.25999450684</v>
      </c>
      <c r="I40" s="50" t="n">
        <v>0</v>
      </c>
      <c r="J40" s="62" t="n">
        <v>0</v>
      </c>
      <c r="K40" s="62" t="n">
        <v>0</v>
      </c>
      <c r="L40" s="62" t="n">
        <v>1116.39001464844</v>
      </c>
      <c r="M40" s="62" t="n">
        <v>1099.43994140625</v>
      </c>
      <c r="N40" s="62" t="n">
        <v>52</v>
      </c>
      <c r="O40" s="62" t="n">
        <v>754.200012207031</v>
      </c>
      <c r="P40" s="252" t="n">
        <v>293.600006103516</v>
      </c>
      <c r="Q40" s="62" t="n">
        <v>0</v>
      </c>
      <c r="R40" s="62" t="n">
        <v>0</v>
      </c>
      <c r="S40" s="62" t="n">
        <v>174.080001831055</v>
      </c>
      <c r="T40" s="62" t="n">
        <v>1039.78002929688</v>
      </c>
      <c r="U40" s="62" t="n">
        <v>0</v>
      </c>
      <c r="V40" s="62" t="n">
        <v>693.359985351563</v>
      </c>
      <c r="W40" s="62" t="n">
        <v>1452.59997558594</v>
      </c>
      <c r="X40" s="252" t="n">
        <v>721.440002441406</v>
      </c>
    </row>
    <row r="41" s="258" customFormat="true" ht="12.75" hidden="false" customHeight="false" outlineLevel="0" collapsed="false">
      <c r="A41" s="55"/>
      <c r="B41" s="56"/>
      <c r="C41" s="56"/>
      <c r="D41" s="63" t="s">
        <v>116</v>
      </c>
      <c r="E41" s="253"/>
      <c r="F41" s="254"/>
      <c r="G41" s="250"/>
      <c r="H41" s="254"/>
      <c r="I41" s="255"/>
      <c r="J41" s="56"/>
      <c r="K41" s="56"/>
      <c r="L41" s="56"/>
      <c r="M41" s="56"/>
      <c r="N41" s="56"/>
      <c r="O41" s="56"/>
      <c r="P41" s="253"/>
      <c r="Q41" s="256"/>
      <c r="R41" s="256"/>
      <c r="S41" s="256"/>
      <c r="T41" s="256"/>
      <c r="U41" s="256"/>
      <c r="V41" s="256"/>
      <c r="W41" s="256"/>
      <c r="X41" s="257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0" t="n">
        <f aca="false">SUM(G42:H42)</f>
        <v>5756.20999145508</v>
      </c>
      <c r="G42" s="250" t="n">
        <f aca="false">SUM(I42:P42)</f>
        <v>709.360015869141</v>
      </c>
      <c r="H42" s="250" t="n">
        <f aca="false">SUM(Q42:X42)</f>
        <v>5046.84997558594</v>
      </c>
      <c r="I42" s="50" t="n">
        <v>0</v>
      </c>
      <c r="J42" s="62" t="n">
        <v>0</v>
      </c>
      <c r="K42" s="62" t="n">
        <v>382.320007324219</v>
      </c>
      <c r="L42" s="62" t="n">
        <v>0</v>
      </c>
      <c r="M42" s="62" t="n">
        <v>0</v>
      </c>
      <c r="N42" s="62" t="n">
        <v>327.040008544922</v>
      </c>
      <c r="O42" s="62" t="n">
        <v>0</v>
      </c>
      <c r="P42" s="252" t="n">
        <v>0</v>
      </c>
      <c r="Q42" s="62" t="n">
        <v>0</v>
      </c>
      <c r="R42" s="62" t="n">
        <v>586.400024414063</v>
      </c>
      <c r="S42" s="62" t="n">
        <v>3368.94995117188</v>
      </c>
      <c r="T42" s="62" t="n">
        <v>1091.5</v>
      </c>
      <c r="U42" s="62" t="n">
        <v>0</v>
      </c>
      <c r="V42" s="62" t="n">
        <v>0</v>
      </c>
      <c r="W42" s="62" t="n">
        <v>0</v>
      </c>
      <c r="X42" s="252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0" t="n">
        <f aca="false">SUM(G43:H43)</f>
        <v>225013.380126953</v>
      </c>
      <c r="G43" s="250" t="n">
        <f aca="false">SUM(I43:P43)</f>
        <v>118843.358398438</v>
      </c>
      <c r="H43" s="250" t="n">
        <f aca="false">SUM(Q43:X43)</f>
        <v>106170.021728516</v>
      </c>
      <c r="I43" s="50" t="n">
        <v>0</v>
      </c>
      <c r="J43" s="62" t="n">
        <v>2927.39990234375</v>
      </c>
      <c r="K43" s="62" t="n">
        <v>4493.27978515625</v>
      </c>
      <c r="L43" s="62" t="n">
        <v>18562.080078125</v>
      </c>
      <c r="M43" s="62" t="n">
        <v>22147.830078125</v>
      </c>
      <c r="N43" s="62" t="n">
        <v>34969.58984375</v>
      </c>
      <c r="O43" s="62" t="n">
        <v>27504.5390625</v>
      </c>
      <c r="P43" s="252" t="n">
        <v>8238.6396484375</v>
      </c>
      <c r="Q43" s="62" t="n">
        <v>1734.20263671875</v>
      </c>
      <c r="R43" s="62" t="n">
        <v>2158.23999023438</v>
      </c>
      <c r="S43" s="62" t="n">
        <v>8165.4599609375</v>
      </c>
      <c r="T43" s="62" t="n">
        <v>13768.3203125</v>
      </c>
      <c r="U43" s="62" t="n">
        <v>20714.759765625</v>
      </c>
      <c r="V43" s="62" t="n">
        <v>29543.939453125</v>
      </c>
      <c r="W43" s="62" t="n">
        <v>21233.33984375</v>
      </c>
      <c r="X43" s="252" t="n">
        <v>8851.75976562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0" t="n">
        <f aca="false">SUM(G44:H44)</f>
        <v>951127.574188232</v>
      </c>
      <c r="G44" s="250" t="n">
        <f aca="false">SUM(I44:P44)</f>
        <v>635080.797973633</v>
      </c>
      <c r="H44" s="250" t="n">
        <f aca="false">SUM(Q44:X44)</f>
        <v>316046.7762146</v>
      </c>
      <c r="I44" s="50" t="n">
        <v>432.446411132813</v>
      </c>
      <c r="J44" s="62" t="n">
        <v>0</v>
      </c>
      <c r="K44" s="62" t="n">
        <v>26580.240234375</v>
      </c>
      <c r="L44" s="62" t="n">
        <v>175649.3125</v>
      </c>
      <c r="M44" s="62" t="n">
        <v>174886.046875</v>
      </c>
      <c r="N44" s="62" t="n">
        <v>159252.75</v>
      </c>
      <c r="O44" s="62" t="n">
        <v>76408.5625</v>
      </c>
      <c r="P44" s="252" t="n">
        <v>21871.439453125</v>
      </c>
      <c r="Q44" s="62" t="n">
        <v>369.459991455078</v>
      </c>
      <c r="R44" s="62" t="n">
        <v>667.200012207031</v>
      </c>
      <c r="S44" s="62" t="n">
        <v>17966.91015625</v>
      </c>
      <c r="T44" s="62" t="n">
        <v>55381.26953125</v>
      </c>
      <c r="U44" s="62" t="n">
        <v>72948.6015625</v>
      </c>
      <c r="V44" s="62" t="n">
        <v>86847.65625</v>
      </c>
      <c r="W44" s="62" t="n">
        <v>65556.71875</v>
      </c>
      <c r="X44" s="252" t="n">
        <v>16308.95996093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59"/>
      <c r="F45" s="250" t="n">
        <f aca="false">SUM(G45:H45)</f>
        <v>510271.500793457</v>
      </c>
      <c r="G45" s="250" t="n">
        <f aca="false">SUM(I45:P45)</f>
        <v>284914.129394531</v>
      </c>
      <c r="H45" s="250" t="n">
        <f aca="false">SUM(Q45:X45)</f>
        <v>225357.371398926</v>
      </c>
      <c r="I45" s="50" t="n">
        <v>2242.248046875</v>
      </c>
      <c r="J45" s="62" t="n">
        <v>0</v>
      </c>
      <c r="K45" s="62" t="n">
        <v>2338.52001953125</v>
      </c>
      <c r="L45" s="62" t="n">
        <v>18897.119140625</v>
      </c>
      <c r="M45" s="62" t="n">
        <v>45729.71875</v>
      </c>
      <c r="N45" s="62" t="n">
        <v>107572.046875</v>
      </c>
      <c r="O45" s="62" t="n">
        <v>81033.1171875</v>
      </c>
      <c r="P45" s="252" t="n">
        <v>27101.359375</v>
      </c>
      <c r="Q45" s="62" t="n">
        <v>4729.19140625</v>
      </c>
      <c r="R45" s="62" t="n">
        <v>72.25</v>
      </c>
      <c r="S45" s="62" t="n">
        <v>918.679992675781</v>
      </c>
      <c r="T45" s="62" t="n">
        <v>17022.240234375</v>
      </c>
      <c r="U45" s="62" t="n">
        <v>42900.19921875</v>
      </c>
      <c r="V45" s="62" t="n">
        <v>64533.0390625</v>
      </c>
      <c r="W45" s="62" t="n">
        <v>71062.921875</v>
      </c>
      <c r="X45" s="252" t="n">
        <v>24118.849609375</v>
      </c>
    </row>
    <row r="46" s="258" customFormat="true" ht="12.75" hidden="false" customHeight="false" outlineLevel="0" collapsed="false">
      <c r="A46" s="55"/>
      <c r="B46" s="56"/>
      <c r="C46" s="63"/>
      <c r="D46" s="63" t="s">
        <v>129</v>
      </c>
      <c r="E46" s="253"/>
      <c r="F46" s="254"/>
      <c r="G46" s="254"/>
      <c r="H46" s="254"/>
      <c r="I46" s="255"/>
      <c r="J46" s="56"/>
      <c r="K46" s="56"/>
      <c r="L46" s="56"/>
      <c r="M46" s="56"/>
      <c r="N46" s="56"/>
      <c r="O46" s="56"/>
      <c r="P46" s="253"/>
      <c r="Q46" s="256"/>
      <c r="R46" s="256"/>
      <c r="S46" s="256"/>
      <c r="T46" s="256"/>
      <c r="U46" s="256"/>
      <c r="V46" s="256"/>
      <c r="W46" s="256"/>
      <c r="X46" s="257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0" t="n">
        <f aca="false">SUM(G47:H47)</f>
        <v>28051.4502868652</v>
      </c>
      <c r="G47" s="250" t="n">
        <f aca="false">SUM(I47:P47)</f>
        <v>19601.6201477051</v>
      </c>
      <c r="H47" s="250" t="n">
        <f aca="false">SUM(Q47:X47)</f>
        <v>8449.83013916016</v>
      </c>
      <c r="I47" s="50" t="n">
        <v>0</v>
      </c>
      <c r="J47" s="62" t="n">
        <v>0</v>
      </c>
      <c r="K47" s="62" t="n">
        <v>1221.41003417969</v>
      </c>
      <c r="L47" s="62" t="n">
        <v>7565.5</v>
      </c>
      <c r="M47" s="62" t="n">
        <v>6314.7900390625</v>
      </c>
      <c r="N47" s="62" t="n">
        <v>1668.59997558594</v>
      </c>
      <c r="O47" s="62" t="n">
        <v>2574.36010742188</v>
      </c>
      <c r="P47" s="252" t="n">
        <v>256.959991455078</v>
      </c>
      <c r="Q47" s="62" t="n">
        <v>0</v>
      </c>
      <c r="R47" s="62" t="n">
        <v>0</v>
      </c>
      <c r="S47" s="62" t="n">
        <v>527.530029296875</v>
      </c>
      <c r="T47" s="62" t="n">
        <v>379.5</v>
      </c>
      <c r="U47" s="62" t="n">
        <v>1108.80004882813</v>
      </c>
      <c r="V47" s="62" t="n">
        <v>4240.080078125</v>
      </c>
      <c r="W47" s="62" t="n">
        <v>1427.76000976563</v>
      </c>
      <c r="X47" s="252" t="n">
        <v>766.159973144531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0" t="n">
        <f aca="false">SUM(G48:H48)</f>
        <v>237132.850097656</v>
      </c>
      <c r="G48" s="250" t="n">
        <f aca="false">SUM(I48:P48)</f>
        <v>196211.414794922</v>
      </c>
      <c r="H48" s="250" t="n">
        <f aca="false">SUM(Q48:X48)</f>
        <v>40921.4353027344</v>
      </c>
      <c r="I48" s="50" t="n">
        <v>6986.02490234375</v>
      </c>
      <c r="J48" s="62" t="n">
        <v>5892.8779296875</v>
      </c>
      <c r="K48" s="62" t="n">
        <v>18161.01953125</v>
      </c>
      <c r="L48" s="62" t="n">
        <v>77441.4609375</v>
      </c>
      <c r="M48" s="62" t="n">
        <v>49319.44140625</v>
      </c>
      <c r="N48" s="62" t="n">
        <v>26562.48046875</v>
      </c>
      <c r="O48" s="62" t="n">
        <v>10904.099609375</v>
      </c>
      <c r="P48" s="252" t="n">
        <v>944.010009765625</v>
      </c>
      <c r="Q48" s="62" t="n">
        <v>2085.28491210938</v>
      </c>
      <c r="R48" s="62" t="n">
        <v>0</v>
      </c>
      <c r="S48" s="62" t="n">
        <v>7161</v>
      </c>
      <c r="T48" s="62" t="n">
        <v>10898.1904296875</v>
      </c>
      <c r="U48" s="62" t="n">
        <v>6780.240234375</v>
      </c>
      <c r="V48" s="62" t="n">
        <v>9789.3896484375</v>
      </c>
      <c r="W48" s="62" t="n">
        <v>3307.330078125</v>
      </c>
      <c r="X48" s="252" t="n">
        <v>900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0" t="n">
        <f aca="false">SUM(G49:H49)</f>
        <v>92289.6152648926</v>
      </c>
      <c r="G49" s="250" t="n">
        <f aca="false">SUM(I49:P49)</f>
        <v>41766.2607727051</v>
      </c>
      <c r="H49" s="250" t="n">
        <f aca="false">SUM(Q49:X49)</f>
        <v>50523.3544921875</v>
      </c>
      <c r="I49" s="50" t="n">
        <v>5207.93017578125</v>
      </c>
      <c r="J49" s="62" t="n">
        <v>6252.39013671875</v>
      </c>
      <c r="K49" s="62" t="n">
        <v>7855.39990234375</v>
      </c>
      <c r="L49" s="62" t="n">
        <v>9950.6103515625</v>
      </c>
      <c r="M49" s="62" t="n">
        <v>3191.6201171875</v>
      </c>
      <c r="N49" s="62" t="n">
        <v>5758.56005859375</v>
      </c>
      <c r="O49" s="62" t="n">
        <v>3182.0400390625</v>
      </c>
      <c r="P49" s="252" t="n">
        <v>367.709991455078</v>
      </c>
      <c r="Q49" s="62" t="n">
        <v>7429.294921875</v>
      </c>
      <c r="R49" s="62" t="n">
        <v>6962.6201171875</v>
      </c>
      <c r="S49" s="62" t="n">
        <v>5000.7998046875</v>
      </c>
      <c r="T49" s="62" t="n">
        <v>9217.740234375</v>
      </c>
      <c r="U49" s="62" t="n">
        <v>9074.51953125</v>
      </c>
      <c r="V49" s="62" t="n">
        <v>6534.31982421875</v>
      </c>
      <c r="W49" s="62" t="n">
        <v>3575.34008789063</v>
      </c>
      <c r="X49" s="252" t="n">
        <v>2728.71997070313</v>
      </c>
    </row>
    <row r="50" s="258" customFormat="true" ht="12.75" hidden="false" customHeight="false" outlineLevel="0" collapsed="false">
      <c r="A50" s="55"/>
      <c r="B50" s="56"/>
      <c r="C50" s="63"/>
      <c r="D50" s="63" t="s">
        <v>139</v>
      </c>
      <c r="E50" s="253"/>
      <c r="F50" s="254"/>
      <c r="G50" s="254"/>
      <c r="H50" s="254"/>
      <c r="I50" s="255"/>
      <c r="J50" s="56"/>
      <c r="K50" s="56"/>
      <c r="L50" s="56"/>
      <c r="M50" s="56"/>
      <c r="N50" s="56"/>
      <c r="O50" s="56"/>
      <c r="P50" s="253"/>
      <c r="Q50" s="256"/>
      <c r="R50" s="256"/>
      <c r="S50" s="256"/>
      <c r="T50" s="256"/>
      <c r="U50" s="256"/>
      <c r="V50" s="256"/>
      <c r="W50" s="256"/>
      <c r="X50" s="257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0" t="n">
        <f aca="false">SUM(G51:H51)</f>
        <v>142204.467041016</v>
      </c>
      <c r="G51" s="250" t="n">
        <f aca="false">SUM(I51:P51)</f>
        <v>85237.4610595703</v>
      </c>
      <c r="H51" s="250" t="n">
        <f aca="false">SUM(Q51:X51)</f>
        <v>56967.0059814453</v>
      </c>
      <c r="I51" s="50" t="n">
        <v>0</v>
      </c>
      <c r="J51" s="62" t="n">
        <v>622.890014648438</v>
      </c>
      <c r="K51" s="62" t="n">
        <v>4218.0400390625</v>
      </c>
      <c r="L51" s="62" t="n">
        <v>23456.5</v>
      </c>
      <c r="M51" s="62" t="n">
        <v>25460.810546875</v>
      </c>
      <c r="N51" s="62" t="n">
        <v>15678.900390625</v>
      </c>
      <c r="O51" s="62" t="n">
        <v>12924</v>
      </c>
      <c r="P51" s="252" t="n">
        <v>2876.32006835938</v>
      </c>
      <c r="Q51" s="62" t="n">
        <v>1727.18005371094</v>
      </c>
      <c r="R51" s="62" t="n">
        <v>7198.72509765625</v>
      </c>
      <c r="S51" s="62" t="n">
        <v>10565.16015625</v>
      </c>
      <c r="T51" s="62" t="n">
        <v>11815.8603515625</v>
      </c>
      <c r="U51" s="62" t="n">
        <v>13922.73046875</v>
      </c>
      <c r="V51" s="62" t="n">
        <v>7118.5498046875</v>
      </c>
      <c r="W51" s="62" t="n">
        <v>3634.56005859375</v>
      </c>
      <c r="X51" s="252" t="n">
        <v>984.239990234375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0" t="n">
        <f aca="false">SUM(G52:H52)</f>
        <v>10048.7199897766</v>
      </c>
      <c r="G52" s="250" t="n">
        <f aca="false">SUM(I52:P52)</f>
        <v>5696.49996948242</v>
      </c>
      <c r="H52" s="250" t="n">
        <f aca="false">SUM(Q52:X52)</f>
        <v>4352.22002029419</v>
      </c>
      <c r="I52" s="50" t="n">
        <v>0</v>
      </c>
      <c r="J52" s="62" t="n">
        <v>0</v>
      </c>
      <c r="K52" s="62" t="n">
        <v>193.875</v>
      </c>
      <c r="L52" s="62" t="n">
        <v>1281.63000488281</v>
      </c>
      <c r="M52" s="62" t="n">
        <v>2079.47998046875</v>
      </c>
      <c r="N52" s="62" t="n">
        <v>249.975006103516</v>
      </c>
      <c r="O52" s="62" t="n">
        <v>1327.85998535156</v>
      </c>
      <c r="P52" s="252" t="n">
        <v>563.679992675781</v>
      </c>
      <c r="Q52" s="62" t="n">
        <v>0</v>
      </c>
      <c r="R52" s="62" t="n">
        <v>0</v>
      </c>
      <c r="S52" s="62" t="n">
        <v>62.2999992370606</v>
      </c>
      <c r="T52" s="62" t="n">
        <v>104.040000915527</v>
      </c>
      <c r="U52" s="62" t="n">
        <v>3129.47998046875</v>
      </c>
      <c r="V52" s="62" t="n">
        <v>558.030029296875</v>
      </c>
      <c r="W52" s="62" t="n">
        <v>456.790008544922</v>
      </c>
      <c r="X52" s="252" t="n">
        <v>41.5800018310547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0"/>
      <c r="F53" s="250" t="n">
        <f aca="false">SUM(G53:H53)</f>
        <v>75391.8436279297</v>
      </c>
      <c r="G53" s="250" t="n">
        <f aca="false">SUM(I53:P53)</f>
        <v>28848.5112915039</v>
      </c>
      <c r="H53" s="250" t="n">
        <f aca="false">SUM(Q53:X53)</f>
        <v>46543.3323364258</v>
      </c>
      <c r="I53" s="50" t="n">
        <v>25225.53125</v>
      </c>
      <c r="J53" s="62" t="n">
        <v>841.679992675781</v>
      </c>
      <c r="K53" s="62" t="n">
        <v>2781.30004882813</v>
      </c>
      <c r="L53" s="62" t="n">
        <v>0</v>
      </c>
      <c r="M53" s="62" t="n">
        <v>0</v>
      </c>
      <c r="N53" s="62" t="n">
        <v>0</v>
      </c>
      <c r="O53" s="62" t="n">
        <v>0</v>
      </c>
      <c r="P53" s="252" t="n">
        <v>0</v>
      </c>
      <c r="Q53" s="62" t="n">
        <v>40527.15234375</v>
      </c>
      <c r="R53" s="62" t="n">
        <v>450.179992675781</v>
      </c>
      <c r="S53" s="62" t="n">
        <v>3790.80004882813</v>
      </c>
      <c r="T53" s="62" t="n">
        <v>1775.19995117188</v>
      </c>
      <c r="U53" s="62" t="n">
        <v>0</v>
      </c>
      <c r="V53" s="62" t="n">
        <v>0</v>
      </c>
      <c r="W53" s="62" t="n">
        <v>0</v>
      </c>
      <c r="X53" s="252" t="n">
        <v>0</v>
      </c>
    </row>
    <row r="54" s="249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1016932.58308172</v>
      </c>
      <c r="G54" s="245" t="n">
        <f aca="false">SUM(G55:G61)</f>
        <v>677953.328842163</v>
      </c>
      <c r="H54" s="245" t="n">
        <f aca="false">SUM(H55:H61)</f>
        <v>338979.254239559</v>
      </c>
      <c r="I54" s="246" t="n">
        <f aca="false">SUM(I55:I61)</f>
        <v>44511.4218444824</v>
      </c>
      <c r="J54" s="247" t="n">
        <f aca="false">SUM(J55:J61)</f>
        <v>51463.0795898438</v>
      </c>
      <c r="K54" s="247" t="n">
        <f aca="false">SUM(K55:K61)</f>
        <v>209045.477539063</v>
      </c>
      <c r="L54" s="247" t="n">
        <f aca="false">SUM(L55:L61)</f>
        <v>254941.771392822</v>
      </c>
      <c r="M54" s="247" t="n">
        <f aca="false">SUM(M55:M61)</f>
        <v>58990.9885406494</v>
      </c>
      <c r="N54" s="247" t="n">
        <f aca="false">SUM(N55:N61)</f>
        <v>30847.25</v>
      </c>
      <c r="O54" s="247" t="n">
        <f aca="false">SUM(O55:O61)</f>
        <v>23216.7900161743</v>
      </c>
      <c r="P54" s="248" t="n">
        <f aca="false">SUM(P55:P61)</f>
        <v>4936.54991912842</v>
      </c>
      <c r="Q54" s="247" t="n">
        <f aca="false">SUM(Q55:Q61)</f>
        <v>32748.5556640625</v>
      </c>
      <c r="R54" s="247" t="n">
        <f aca="false">SUM(R55:R61)</f>
        <v>26092.1698455811</v>
      </c>
      <c r="S54" s="247" t="n">
        <f aca="false">SUM(S55:S61)</f>
        <v>119658.110168457</v>
      </c>
      <c r="T54" s="247" t="n">
        <f aca="false">SUM(T55:T61)</f>
        <v>84550.3426589966</v>
      </c>
      <c r="U54" s="247" t="n">
        <f aca="false">SUM(U55:U61)</f>
        <v>22785.7651977539</v>
      </c>
      <c r="V54" s="247" t="n">
        <f aca="false">SUM(V55:V61)</f>
        <v>25241.1408004761</v>
      </c>
      <c r="W54" s="247" t="n">
        <f aca="false">SUM(W55:W61)</f>
        <v>20461.6498007774</v>
      </c>
      <c r="X54" s="248" t="n">
        <f aca="false">SUM(X55:X61)</f>
        <v>7441.52010345459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1"/>
      <c r="F55" s="250" t="n">
        <f aca="false">SUM(G55:H55)</f>
        <v>409669.732139587</v>
      </c>
      <c r="G55" s="250" t="n">
        <f aca="false">SUM(I55:P55)</f>
        <v>339524.967529297</v>
      </c>
      <c r="H55" s="250" t="n">
        <f aca="false">SUM(Q55:X55)</f>
        <v>70144.7646102905</v>
      </c>
      <c r="I55" s="262" t="n">
        <v>8891.099609375</v>
      </c>
      <c r="J55" s="263" t="n">
        <v>27079.919921875</v>
      </c>
      <c r="K55" s="263" t="n">
        <v>110562.1484375</v>
      </c>
      <c r="L55" s="263" t="n">
        <v>142938</v>
      </c>
      <c r="M55" s="263" t="n">
        <v>33559.69921875</v>
      </c>
      <c r="N55" s="263" t="n">
        <v>9050.16015625</v>
      </c>
      <c r="O55" s="263" t="n">
        <v>7182.18017578125</v>
      </c>
      <c r="P55" s="252" t="n">
        <v>261.760009765625</v>
      </c>
      <c r="Q55" s="263" t="n">
        <v>5535.89990234375</v>
      </c>
      <c r="R55" s="263" t="n">
        <v>2721.60009765625</v>
      </c>
      <c r="S55" s="263" t="n">
        <v>18361</v>
      </c>
      <c r="T55" s="263" t="n">
        <v>28073.32421875</v>
      </c>
      <c r="U55" s="263" t="n">
        <v>7882.72021484375</v>
      </c>
      <c r="V55" s="263" t="n">
        <v>6155.240234375</v>
      </c>
      <c r="W55" s="263" t="n">
        <v>1324.43994140625</v>
      </c>
      <c r="X55" s="264" t="n">
        <v>90.5400009155273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1"/>
      <c r="F56" s="250" t="n">
        <f aca="false">SUM(G56:H56)</f>
        <v>174456.586914063</v>
      </c>
      <c r="G56" s="250" t="n">
        <f aca="false">SUM(I56:P56)</f>
        <v>85243.4013671875</v>
      </c>
      <c r="H56" s="250" t="n">
        <f aca="false">SUM(Q56:X56)</f>
        <v>89213.185546875</v>
      </c>
      <c r="I56" s="262" t="n">
        <v>12548.7421875</v>
      </c>
      <c r="J56" s="263" t="n">
        <v>8153.259765625</v>
      </c>
      <c r="K56" s="263" t="n">
        <v>6051.5</v>
      </c>
      <c r="L56" s="263" t="n">
        <v>21925.919921875</v>
      </c>
      <c r="M56" s="263" t="n">
        <v>10472.849609375</v>
      </c>
      <c r="N56" s="263" t="n">
        <v>11713</v>
      </c>
      <c r="O56" s="263" t="n">
        <v>11469.419921875</v>
      </c>
      <c r="P56" s="252" t="n">
        <v>2908.7099609375</v>
      </c>
      <c r="Q56" s="263" t="n">
        <v>14676.5458984375</v>
      </c>
      <c r="R56" s="263" t="n">
        <v>9051.16015625</v>
      </c>
      <c r="S56" s="263" t="n">
        <v>4536</v>
      </c>
      <c r="T56" s="263" t="n">
        <v>17120.69921875</v>
      </c>
      <c r="U56" s="263" t="n">
        <v>4192.919921875</v>
      </c>
      <c r="V56" s="263" t="n">
        <v>15193.4404296875</v>
      </c>
      <c r="W56" s="263" t="n">
        <v>18050.08984375</v>
      </c>
      <c r="X56" s="264" t="n">
        <v>6392.33007812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1"/>
      <c r="F57" s="250" t="n">
        <f aca="false">SUM(G57:H57)</f>
        <v>44578.0043716431</v>
      </c>
      <c r="G57" s="250" t="n">
        <f aca="false">SUM(I57:P57)</f>
        <v>34175.6395492554</v>
      </c>
      <c r="H57" s="250" t="n">
        <f aca="false">SUM(Q57:X57)</f>
        <v>10402.3648223877</v>
      </c>
      <c r="I57" s="262" t="n">
        <v>12853.7998046875</v>
      </c>
      <c r="J57" s="263" t="n">
        <v>2742.60009765625</v>
      </c>
      <c r="K57" s="263" t="n">
        <v>10055.51953125</v>
      </c>
      <c r="L57" s="263" t="n">
        <v>4380.4501953125</v>
      </c>
      <c r="M57" s="263" t="n">
        <v>3192.14990234375</v>
      </c>
      <c r="N57" s="263" t="n">
        <v>878.580017089844</v>
      </c>
      <c r="O57" s="263" t="n">
        <v>72.5400009155273</v>
      </c>
      <c r="P57" s="252" t="n">
        <v>0</v>
      </c>
      <c r="Q57" s="263" t="n">
        <v>5901.2998046875</v>
      </c>
      <c r="R57" s="263" t="n">
        <v>205.800003051758</v>
      </c>
      <c r="S57" s="263" t="n">
        <v>3474</v>
      </c>
      <c r="T57" s="263" t="n">
        <v>127.680000305176</v>
      </c>
      <c r="U57" s="263" t="n">
        <v>148.125</v>
      </c>
      <c r="V57" s="263" t="n">
        <v>114.26000213623</v>
      </c>
      <c r="W57" s="263" t="n">
        <v>0</v>
      </c>
      <c r="X57" s="264" t="n">
        <v>431.200012207031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1"/>
      <c r="F58" s="250" t="n">
        <f aca="false">SUM(G58:H58)</f>
        <v>25911.7003517151</v>
      </c>
      <c r="G58" s="250" t="n">
        <f aca="false">SUM(I58:P58)</f>
        <v>16840.9303131104</v>
      </c>
      <c r="H58" s="250" t="n">
        <f aca="false">SUM(Q58:X58)</f>
        <v>9070.77003860474</v>
      </c>
      <c r="I58" s="262" t="n">
        <v>4974.97021484375</v>
      </c>
      <c r="J58" s="263" t="n">
        <v>5783.39990234375</v>
      </c>
      <c r="K58" s="263" t="n">
        <v>4169.2001953125</v>
      </c>
      <c r="L58" s="263" t="n">
        <v>457.079986572266</v>
      </c>
      <c r="M58" s="263" t="n">
        <v>93.6100006103516</v>
      </c>
      <c r="N58" s="263" t="n">
        <v>676.890014648438</v>
      </c>
      <c r="O58" s="263" t="n">
        <v>505.779998779297</v>
      </c>
      <c r="P58" s="252" t="n">
        <v>180</v>
      </c>
      <c r="Q58" s="263" t="n">
        <v>0</v>
      </c>
      <c r="R58" s="263" t="n">
        <v>131.970001220703</v>
      </c>
      <c r="S58" s="263" t="n">
        <v>4725</v>
      </c>
      <c r="T58" s="263" t="n">
        <v>451.440002441406</v>
      </c>
      <c r="U58" s="263" t="n">
        <v>3191.76000976563</v>
      </c>
      <c r="V58" s="263" t="n">
        <v>517.590026855469</v>
      </c>
      <c r="W58" s="263" t="n">
        <v>53.0099983215332</v>
      </c>
      <c r="X58" s="264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1"/>
      <c r="F59" s="250" t="n">
        <f aca="false">SUM(G59:H59)</f>
        <v>212661.368644714</v>
      </c>
      <c r="G59" s="250" t="n">
        <f aca="false">SUM(I59:P59)</f>
        <v>116233.989555359</v>
      </c>
      <c r="H59" s="250" t="n">
        <f aca="false">SUM(Q59:X59)</f>
        <v>96427.3790893555</v>
      </c>
      <c r="I59" s="262" t="n">
        <v>0</v>
      </c>
      <c r="J59" s="263" t="n">
        <v>0</v>
      </c>
      <c r="K59" s="263" t="n">
        <v>47377.46875</v>
      </c>
      <c r="L59" s="263" t="n">
        <v>58794.12109375</v>
      </c>
      <c r="M59" s="263" t="n">
        <v>6033.259765625</v>
      </c>
      <c r="N59" s="263" t="n">
        <v>3543.9599609375</v>
      </c>
      <c r="O59" s="263" t="n">
        <v>384.299987792969</v>
      </c>
      <c r="P59" s="252" t="n">
        <v>100.879997253418</v>
      </c>
      <c r="Q59" s="263" t="n">
        <v>0</v>
      </c>
      <c r="R59" s="263" t="n">
        <v>830.289978027344</v>
      </c>
      <c r="S59" s="263" t="n">
        <v>66911.109375</v>
      </c>
      <c r="T59" s="263" t="n">
        <v>24778.599609375</v>
      </c>
      <c r="U59" s="263" t="n">
        <v>3056.34008789063</v>
      </c>
      <c r="V59" s="263" t="n">
        <v>539.280029296875</v>
      </c>
      <c r="W59" s="263" t="n">
        <v>311.760009765625</v>
      </c>
      <c r="X59" s="264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1"/>
      <c r="F60" s="250" t="n">
        <f aca="false">SUM(G60:H60)</f>
        <v>25190.0700545311</v>
      </c>
      <c r="G60" s="250" t="n">
        <f aca="false">SUM(I60:P60)</f>
        <v>24282.3800201416</v>
      </c>
      <c r="H60" s="250" t="n">
        <f aca="false">SUM(Q60:X60)</f>
        <v>907.690034389496</v>
      </c>
      <c r="I60" s="262" t="n">
        <v>358.540008544922</v>
      </c>
      <c r="J60" s="263" t="n">
        <v>0</v>
      </c>
      <c r="K60" s="263" t="n">
        <v>7845.83984375</v>
      </c>
      <c r="L60" s="263" t="n">
        <v>14057.4501953125</v>
      </c>
      <c r="M60" s="263" t="n">
        <v>1296.35998535156</v>
      </c>
      <c r="N60" s="263" t="n">
        <v>613.799987792969</v>
      </c>
      <c r="O60" s="263" t="n">
        <v>110.389999389648</v>
      </c>
      <c r="P60" s="252" t="n">
        <v>0</v>
      </c>
      <c r="Q60" s="263" t="n">
        <v>0</v>
      </c>
      <c r="R60" s="263" t="n">
        <v>0</v>
      </c>
      <c r="S60" s="263" t="n">
        <v>305.200012207031</v>
      </c>
      <c r="T60" s="263" t="n">
        <v>0</v>
      </c>
      <c r="U60" s="263" t="n">
        <v>595.460021972656</v>
      </c>
      <c r="V60" s="263" t="n">
        <v>0</v>
      </c>
      <c r="W60" s="263" t="n">
        <v>7.03000020980835</v>
      </c>
      <c r="X60" s="264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1"/>
      <c r="F61" s="250" t="n">
        <f aca="false">SUM(G61:H61)</f>
        <v>124465.120605469</v>
      </c>
      <c r="G61" s="250" t="n">
        <f aca="false">SUM(I61:P61)</f>
        <v>61652.0205078125</v>
      </c>
      <c r="H61" s="250" t="n">
        <f aca="false">SUM(Q61:X61)</f>
        <v>62813.1000976563</v>
      </c>
      <c r="I61" s="262" t="n">
        <v>4884.27001953125</v>
      </c>
      <c r="J61" s="263" t="n">
        <v>7703.89990234375</v>
      </c>
      <c r="K61" s="263" t="n">
        <v>22983.80078125</v>
      </c>
      <c r="L61" s="263" t="n">
        <v>12388.75</v>
      </c>
      <c r="M61" s="263" t="n">
        <v>4343.06005859375</v>
      </c>
      <c r="N61" s="263" t="n">
        <v>4370.85986328125</v>
      </c>
      <c r="O61" s="263" t="n">
        <v>3492.17993164063</v>
      </c>
      <c r="P61" s="252" t="n">
        <v>1485.19995117188</v>
      </c>
      <c r="Q61" s="263" t="n">
        <v>6634.81005859375</v>
      </c>
      <c r="R61" s="263" t="n">
        <v>13151.349609375</v>
      </c>
      <c r="S61" s="263" t="n">
        <v>21345.80078125</v>
      </c>
      <c r="T61" s="263" t="n">
        <v>13998.599609375</v>
      </c>
      <c r="U61" s="263" t="n">
        <v>3718.43994140625</v>
      </c>
      <c r="V61" s="263" t="n">
        <v>2721.330078125</v>
      </c>
      <c r="W61" s="263" t="n">
        <v>715.320007324219</v>
      </c>
      <c r="X61" s="264" t="n">
        <v>527.450012207031</v>
      </c>
    </row>
    <row r="62" s="249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65" t="n">
        <f aca="false">SUM(G62:H62)</f>
        <v>158513.514160156</v>
      </c>
      <c r="G62" s="266" t="n">
        <f aca="false">SUM(I62:P62)</f>
        <v>62468.5002441406</v>
      </c>
      <c r="H62" s="266" t="n">
        <f aca="false">SUM(Q62:X62)</f>
        <v>96045.0139160156</v>
      </c>
      <c r="I62" s="70" t="n">
        <v>2336.69506835938</v>
      </c>
      <c r="J62" s="69" t="n">
        <v>0</v>
      </c>
      <c r="K62" s="69" t="n">
        <v>5965.18505859375</v>
      </c>
      <c r="L62" s="69" t="n">
        <v>6941.5</v>
      </c>
      <c r="M62" s="69" t="n">
        <v>8332.919921875</v>
      </c>
      <c r="N62" s="69" t="n">
        <v>7305.740234375</v>
      </c>
      <c r="O62" s="69" t="n">
        <v>17279.8203125</v>
      </c>
      <c r="P62" s="68" t="n">
        <v>14306.6396484375</v>
      </c>
      <c r="Q62" s="69" t="n">
        <v>3235.10498046875</v>
      </c>
      <c r="R62" s="69" t="n">
        <v>1704.78002929688</v>
      </c>
      <c r="S62" s="69" t="n">
        <v>11749.7900390625</v>
      </c>
      <c r="T62" s="69" t="n">
        <v>10443.5</v>
      </c>
      <c r="U62" s="69" t="n">
        <v>3529.75</v>
      </c>
      <c r="V62" s="69" t="n">
        <v>12397.0595703125</v>
      </c>
      <c r="W62" s="69" t="n">
        <v>30864.349609375</v>
      </c>
      <c r="X62" s="68" t="n">
        <v>22120.67968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4.78"/>
    <col collapsed="false" customWidth="true" hidden="false" outlineLevel="0" max="5" min="5" style="2" width="33.78"/>
    <col collapsed="false" customWidth="true" hidden="false" outlineLevel="0" max="24" min="6" style="2" width="10.88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186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09" t="s">
        <v>190</v>
      </c>
      <c r="I4" s="210" t="s">
        <v>189</v>
      </c>
      <c r="J4" s="210"/>
      <c r="K4" s="210"/>
      <c r="L4" s="210"/>
      <c r="M4" s="210"/>
      <c r="N4" s="210"/>
      <c r="O4" s="210"/>
      <c r="P4" s="210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8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8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1339180.131</v>
      </c>
      <c r="G6" s="224" t="n">
        <f aca="false">SUM(I6:P6)</f>
        <v>693958.763</v>
      </c>
      <c r="H6" s="224" t="n">
        <f aca="false">SUM(Q6:X6)</f>
        <v>645221.368</v>
      </c>
      <c r="I6" s="225" t="n">
        <v>63007.273</v>
      </c>
      <c r="J6" s="226" t="n">
        <v>133054.777</v>
      </c>
      <c r="K6" s="226" t="n">
        <v>188619.032</v>
      </c>
      <c r="L6" s="226" t="n">
        <v>186910.405</v>
      </c>
      <c r="M6" s="226" t="n">
        <v>61142.73</v>
      </c>
      <c r="N6" s="226" t="n">
        <v>38924.345</v>
      </c>
      <c r="O6" s="226" t="n">
        <v>16584.467</v>
      </c>
      <c r="P6" s="227" t="n">
        <v>5715.734</v>
      </c>
      <c r="Q6" s="226" t="n">
        <v>56749.542</v>
      </c>
      <c r="R6" s="226" t="n">
        <v>119249.399</v>
      </c>
      <c r="S6" s="226" t="n">
        <v>170571.729</v>
      </c>
      <c r="T6" s="226" t="n">
        <v>175253.752</v>
      </c>
      <c r="U6" s="226" t="n">
        <v>58928.239</v>
      </c>
      <c r="V6" s="226" t="n">
        <v>38972.989</v>
      </c>
      <c r="W6" s="226" t="n">
        <v>18513.555</v>
      </c>
      <c r="X6" s="226" t="n">
        <v>6982.163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2"/>
      <c r="H7" s="233"/>
      <c r="I7" s="231"/>
      <c r="J7" s="232"/>
      <c r="K7" s="232"/>
      <c r="L7" s="232"/>
      <c r="M7" s="232"/>
      <c r="N7" s="232"/>
      <c r="O7" s="232"/>
      <c r="P7" s="233"/>
      <c r="Q7" s="232"/>
      <c r="R7" s="232"/>
      <c r="S7" s="232"/>
      <c r="T7" s="232"/>
      <c r="U7" s="232"/>
      <c r="V7" s="232"/>
      <c r="W7" s="232"/>
      <c r="X7" s="232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2"/>
      <c r="H8" s="233"/>
      <c r="I8" s="231"/>
      <c r="J8" s="232"/>
      <c r="K8" s="232"/>
      <c r="L8" s="232"/>
      <c r="M8" s="232"/>
      <c r="N8" s="232"/>
      <c r="O8" s="232"/>
      <c r="P8" s="233"/>
      <c r="Q8" s="232"/>
      <c r="R8" s="232"/>
      <c r="S8" s="232"/>
      <c r="T8" s="232"/>
      <c r="U8" s="232"/>
      <c r="V8" s="232"/>
      <c r="W8" s="232"/>
      <c r="X8" s="232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6" t="n">
        <f aca="false">SUM(G9:H9)</f>
        <v>345736297.520783</v>
      </c>
      <c r="G9" s="237" t="n">
        <f aca="false">SUM(I9:P9)</f>
        <v>195111368.203918</v>
      </c>
      <c r="H9" s="237" t="n">
        <f aca="false">SUM(Q9:X9)</f>
        <v>150624929.316864</v>
      </c>
      <c r="I9" s="238" t="n">
        <f aca="false">I10+I24+I54+I62</f>
        <v>46628291.262207</v>
      </c>
      <c r="J9" s="239" t="n">
        <f aca="false">J10+J24+J54+J62</f>
        <v>7637537.20727539</v>
      </c>
      <c r="K9" s="239" t="n">
        <f aca="false">K10+K24+K54+K62</f>
        <v>19896259.2988281</v>
      </c>
      <c r="L9" s="239" t="n">
        <f aca="false">L10+L24+L54+L62</f>
        <v>40519628.9208984</v>
      </c>
      <c r="M9" s="239" t="n">
        <f aca="false">M10+M24+M54+M62</f>
        <v>27360595.5583496</v>
      </c>
      <c r="N9" s="239" t="n">
        <f aca="false">N10+N24+N54+N62</f>
        <v>29022081.0689697</v>
      </c>
      <c r="O9" s="239" t="n">
        <f aca="false">O10+O24+O54+O62</f>
        <v>18714805.5686646</v>
      </c>
      <c r="P9" s="240" t="n">
        <f aca="false">P10+P24+P54+P62</f>
        <v>5332169.31872559</v>
      </c>
      <c r="Q9" s="241" t="n">
        <f aca="false">Q10+Q24+Q54+Q62</f>
        <v>44134929.0107422</v>
      </c>
      <c r="R9" s="241" t="n">
        <f aca="false">R10+R24+R54+R62</f>
        <v>7289872.21264648</v>
      </c>
      <c r="S9" s="241" t="n">
        <f aca="false">S10+S24+S54+S62</f>
        <v>16186408.1499023</v>
      </c>
      <c r="T9" s="241" t="n">
        <f aca="false">T10+T24+T54+T62</f>
        <v>21351917.6757813</v>
      </c>
      <c r="U9" s="241" t="n">
        <f aca="false">U10+U24+U54+U62</f>
        <v>15968203.644043</v>
      </c>
      <c r="V9" s="241" t="n">
        <f aca="false">V10+V24+V54+V62</f>
        <v>22299084.3303223</v>
      </c>
      <c r="W9" s="241" t="n">
        <f aca="false">W10+W24+W54+W62</f>
        <v>17559806.2441711</v>
      </c>
      <c r="X9" s="242" t="n">
        <f aca="false">X10+X24+X54+X62</f>
        <v>5834708.04925537</v>
      </c>
    </row>
    <row r="10" s="249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136506131.002991</v>
      </c>
      <c r="G10" s="245" t="n">
        <f aca="false">SUM(I10:P10)</f>
        <v>70086122.62854</v>
      </c>
      <c r="H10" s="245" t="n">
        <f aca="false">SUM(Q10:X10)</f>
        <v>66420008.3744507</v>
      </c>
      <c r="I10" s="246" t="n">
        <f aca="false">SUM(I11:I23)</f>
        <v>40369526.1889648</v>
      </c>
      <c r="J10" s="247" t="n">
        <f aca="false">SUM(J11:J23)</f>
        <v>3387867.40625</v>
      </c>
      <c r="K10" s="247" t="n">
        <f aca="false">SUM(K11:K23)</f>
        <v>4117252.77734375</v>
      </c>
      <c r="L10" s="247" t="n">
        <f aca="false">SUM(L11:L23)</f>
        <v>8131591.32421875</v>
      </c>
      <c r="M10" s="247" t="n">
        <f aca="false">SUM(M11:M23)</f>
        <v>4698212.03515625</v>
      </c>
      <c r="N10" s="247" t="n">
        <f aca="false">SUM(N11:N23)</f>
        <v>5171120.54589844</v>
      </c>
      <c r="O10" s="247" t="n">
        <f aca="false">SUM(O11:O23)</f>
        <v>3276657.3692627</v>
      </c>
      <c r="P10" s="248" t="n">
        <f aca="false">SUM(P11:P23)</f>
        <v>933894.981445313</v>
      </c>
      <c r="Q10" s="247" t="n">
        <f aca="false">SUM(Q11:Q23)</f>
        <v>38432258.5102539</v>
      </c>
      <c r="R10" s="247" t="n">
        <f aca="false">SUM(R11:R23)</f>
        <v>3738187.64941406</v>
      </c>
      <c r="S10" s="247" t="n">
        <f aca="false">SUM(S11:S23)</f>
        <v>5845450.109375</v>
      </c>
      <c r="T10" s="247" t="n">
        <f aca="false">SUM(T11:T23)</f>
        <v>5927508.21875</v>
      </c>
      <c r="U10" s="247" t="n">
        <f aca="false">SUM(U11:U23)</f>
        <v>3236302.91796875</v>
      </c>
      <c r="V10" s="247" t="n">
        <f aca="false">SUM(V11:V23)</f>
        <v>4601114.5</v>
      </c>
      <c r="W10" s="247" t="n">
        <f aca="false">SUM(W11:W23)</f>
        <v>3621960.34863281</v>
      </c>
      <c r="X10" s="248" t="n">
        <f aca="false">SUM(X11:X23)</f>
        <v>1017226.12005615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0" t="n">
        <f aca="false">SUM(G11:H11)</f>
        <v>14397187.9335938</v>
      </c>
      <c r="G11" s="251" t="n">
        <f aca="false">SUM(I11:P11)</f>
        <v>9447720.3203125</v>
      </c>
      <c r="H11" s="251" t="n">
        <f aca="false">SUM(Q11:X11)</f>
        <v>4949467.61328125</v>
      </c>
      <c r="I11" s="50" t="n">
        <v>70959.0703125</v>
      </c>
      <c r="J11" s="62" t="n">
        <v>157209.578125</v>
      </c>
      <c r="K11" s="62" t="n">
        <v>1089991.5</v>
      </c>
      <c r="L11" s="62" t="n">
        <v>3773945</v>
      </c>
      <c r="M11" s="62" t="n">
        <v>2036013.75</v>
      </c>
      <c r="N11" s="62" t="n">
        <v>1630641.375</v>
      </c>
      <c r="O11" s="62" t="n">
        <v>596756.5625</v>
      </c>
      <c r="P11" s="252" t="n">
        <v>92203.484375</v>
      </c>
      <c r="Q11" s="62" t="n">
        <v>62651.69921875</v>
      </c>
      <c r="R11" s="62" t="n">
        <v>122211.1796875</v>
      </c>
      <c r="S11" s="62" t="n">
        <v>894399.375</v>
      </c>
      <c r="T11" s="62" t="n">
        <v>1900528.25</v>
      </c>
      <c r="U11" s="62" t="n">
        <v>859988.1875</v>
      </c>
      <c r="V11" s="62" t="n">
        <v>739940.6875</v>
      </c>
      <c r="W11" s="62" t="n">
        <v>318261.59375</v>
      </c>
      <c r="X11" s="252" t="n">
        <v>51486.640625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0" t="n">
        <f aca="false">SUM(G12:H12)</f>
        <v>1116313.33135986</v>
      </c>
      <c r="G12" s="251" t="n">
        <f aca="false">SUM(I12:P12)</f>
        <v>728099.877563477</v>
      </c>
      <c r="H12" s="251" t="n">
        <f aca="false">SUM(Q12:X12)</f>
        <v>388213.453796387</v>
      </c>
      <c r="I12" s="50" t="n">
        <v>7589.39990234375</v>
      </c>
      <c r="J12" s="62" t="n">
        <v>6531</v>
      </c>
      <c r="K12" s="62" t="n">
        <v>140125.703125</v>
      </c>
      <c r="L12" s="62" t="n">
        <v>500628.15625</v>
      </c>
      <c r="M12" s="62" t="n">
        <v>54930.328125</v>
      </c>
      <c r="N12" s="62" t="n">
        <v>16428.16015625</v>
      </c>
      <c r="O12" s="62" t="n">
        <v>1867.13000488281</v>
      </c>
      <c r="P12" s="252" t="n">
        <v>0</v>
      </c>
      <c r="Q12" s="62" t="n">
        <v>5424.87353515625</v>
      </c>
      <c r="R12" s="62" t="n">
        <v>8287.1103515625</v>
      </c>
      <c r="S12" s="62" t="n">
        <v>75064.1171875</v>
      </c>
      <c r="T12" s="62" t="n">
        <v>252068.84375</v>
      </c>
      <c r="U12" s="62" t="n">
        <v>23998.939453125</v>
      </c>
      <c r="V12" s="62" t="n">
        <v>16525.599609375</v>
      </c>
      <c r="W12" s="62" t="n">
        <v>6032.8798828125</v>
      </c>
      <c r="X12" s="252" t="n">
        <v>811.090026855469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0" t="n">
        <f aca="false">SUM(G13:H13)</f>
        <v>20273521.875</v>
      </c>
      <c r="G13" s="251" t="n">
        <f aca="false">SUM(I13:P13)</f>
        <v>9572914.46875</v>
      </c>
      <c r="H13" s="251" t="n">
        <f aca="false">SUM(Q13:X13)</f>
        <v>10700607.40625</v>
      </c>
      <c r="I13" s="50" t="n">
        <v>4100730.75</v>
      </c>
      <c r="J13" s="62" t="n">
        <v>870581.1875</v>
      </c>
      <c r="K13" s="62" t="n">
        <v>656117.6875</v>
      </c>
      <c r="L13" s="62" t="n">
        <v>933911</v>
      </c>
      <c r="M13" s="62" t="n">
        <v>681453.1875</v>
      </c>
      <c r="N13" s="62" t="n">
        <v>1119058</v>
      </c>
      <c r="O13" s="62" t="n">
        <v>906248.5625</v>
      </c>
      <c r="P13" s="252" t="n">
        <v>304814.09375</v>
      </c>
      <c r="Q13" s="62" t="n">
        <v>4575048</v>
      </c>
      <c r="R13" s="62" t="n">
        <v>944494.3125</v>
      </c>
      <c r="S13" s="62" t="n">
        <v>820370.1875</v>
      </c>
      <c r="T13" s="62" t="n">
        <v>762396.5</v>
      </c>
      <c r="U13" s="62" t="n">
        <v>717199.9375</v>
      </c>
      <c r="V13" s="62" t="n">
        <v>1288862.875</v>
      </c>
      <c r="W13" s="62" t="n">
        <v>1231944.125</v>
      </c>
      <c r="X13" s="252" t="n">
        <v>360291.4687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0" t="n">
        <f aca="false">SUM(G14:H14)</f>
        <v>1639960.41345215</v>
      </c>
      <c r="G14" s="251" t="n">
        <f aca="false">SUM(I14:P14)</f>
        <v>820428.661499023</v>
      </c>
      <c r="H14" s="251" t="n">
        <f aca="false">SUM(Q14:X14)</f>
        <v>819531.751953125</v>
      </c>
      <c r="I14" s="50" t="n">
        <v>517982.96875</v>
      </c>
      <c r="J14" s="62" t="n">
        <v>131352.203125</v>
      </c>
      <c r="K14" s="62" t="n">
        <v>61101.359375</v>
      </c>
      <c r="L14" s="62" t="n">
        <v>63013.6796875</v>
      </c>
      <c r="M14" s="62" t="n">
        <v>26472.390625</v>
      </c>
      <c r="N14" s="62" t="n">
        <v>14085.2998046875</v>
      </c>
      <c r="O14" s="62" t="n">
        <v>5196.16015625</v>
      </c>
      <c r="P14" s="252" t="n">
        <v>1224.59997558594</v>
      </c>
      <c r="Q14" s="62" t="n">
        <v>568201.25</v>
      </c>
      <c r="R14" s="62" t="n">
        <v>114969.109375</v>
      </c>
      <c r="S14" s="62" t="n">
        <v>72632.8828125</v>
      </c>
      <c r="T14" s="62" t="n">
        <v>30547.609375</v>
      </c>
      <c r="U14" s="62" t="n">
        <v>8330.009765625</v>
      </c>
      <c r="V14" s="62" t="n">
        <v>14522.490234375</v>
      </c>
      <c r="W14" s="62" t="n">
        <v>10328.400390625</v>
      </c>
      <c r="X14" s="252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0" t="n">
        <f aca="false">SUM(G15:H15)</f>
        <v>3305776.10290527</v>
      </c>
      <c r="G15" s="250" t="n">
        <f aca="false">SUM(I15:P15)</f>
        <v>1703948.17053223</v>
      </c>
      <c r="H15" s="250" t="n">
        <f aca="false">SUM(Q15:X15)</f>
        <v>1601827.93237305</v>
      </c>
      <c r="I15" s="50" t="n">
        <v>700363.3125</v>
      </c>
      <c r="J15" s="62" t="n">
        <v>424981.1875</v>
      </c>
      <c r="K15" s="62" t="n">
        <v>263014.5625</v>
      </c>
      <c r="L15" s="62" t="n">
        <v>178483.546875</v>
      </c>
      <c r="M15" s="62" t="n">
        <v>65005.83984375</v>
      </c>
      <c r="N15" s="62" t="n">
        <v>55031.6015625</v>
      </c>
      <c r="O15" s="62" t="n">
        <v>15090.2197265625</v>
      </c>
      <c r="P15" s="252" t="n">
        <v>1977.90002441406</v>
      </c>
      <c r="Q15" s="62" t="n">
        <v>660276.875</v>
      </c>
      <c r="R15" s="62" t="n">
        <v>352836.96875</v>
      </c>
      <c r="S15" s="62" t="n">
        <v>287609.75</v>
      </c>
      <c r="T15" s="62" t="n">
        <v>139344.0625</v>
      </c>
      <c r="U15" s="62" t="n">
        <v>78452.140625</v>
      </c>
      <c r="V15" s="62" t="n">
        <v>52907.66015625</v>
      </c>
      <c r="W15" s="62" t="n">
        <v>27410.525390625</v>
      </c>
      <c r="X15" s="252" t="n">
        <v>2989.94995117188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0" t="n">
        <f aca="false">SUM(G16:H16)</f>
        <v>4135417.85058594</v>
      </c>
      <c r="G16" s="250" t="n">
        <f aca="false">SUM(I16:P16)</f>
        <v>2109161.59667969</v>
      </c>
      <c r="H16" s="250" t="n">
        <f aca="false">SUM(Q16:X16)</f>
        <v>2026256.25390625</v>
      </c>
      <c r="I16" s="50" t="n">
        <v>493638.0625</v>
      </c>
      <c r="J16" s="62" t="n">
        <v>222771.859375</v>
      </c>
      <c r="K16" s="62" t="n">
        <v>401821.6875</v>
      </c>
      <c r="L16" s="62" t="n">
        <v>589799.875</v>
      </c>
      <c r="M16" s="62" t="n">
        <v>222566.625</v>
      </c>
      <c r="N16" s="62" t="n">
        <v>125193.328125</v>
      </c>
      <c r="O16" s="62" t="n">
        <v>43917.359375</v>
      </c>
      <c r="P16" s="252" t="n">
        <v>9452.7998046875</v>
      </c>
      <c r="Q16" s="62" t="n">
        <v>559713.6875</v>
      </c>
      <c r="R16" s="62" t="n">
        <v>379762.34375</v>
      </c>
      <c r="S16" s="62" t="n">
        <v>398305.75</v>
      </c>
      <c r="T16" s="62" t="n">
        <v>372148.5</v>
      </c>
      <c r="U16" s="62" t="n">
        <v>135816.484375</v>
      </c>
      <c r="V16" s="62" t="n">
        <v>123455.796875</v>
      </c>
      <c r="W16" s="62" t="n">
        <v>46179.69140625</v>
      </c>
      <c r="X16" s="252" t="n">
        <v>10874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0" t="n">
        <f aca="false">SUM(G17:H17)</f>
        <v>7638283.484375</v>
      </c>
      <c r="G17" s="250" t="n">
        <f aca="false">SUM(I17:P17)</f>
        <v>3781421.1484375</v>
      </c>
      <c r="H17" s="250" t="n">
        <f aca="false">SUM(Q17:X17)</f>
        <v>3856862.3359375</v>
      </c>
      <c r="I17" s="50" t="n">
        <v>753460.875</v>
      </c>
      <c r="J17" s="62" t="n">
        <v>487044</v>
      </c>
      <c r="K17" s="62" t="n">
        <v>580172.9375</v>
      </c>
      <c r="L17" s="62" t="n">
        <v>764094.25</v>
      </c>
      <c r="M17" s="62" t="n">
        <v>448889.5625</v>
      </c>
      <c r="N17" s="62" t="n">
        <v>433418.59375</v>
      </c>
      <c r="O17" s="62" t="n">
        <v>243386.453125</v>
      </c>
      <c r="P17" s="252" t="n">
        <v>70954.4765625</v>
      </c>
      <c r="Q17" s="62" t="n">
        <v>791843.75</v>
      </c>
      <c r="R17" s="62" t="n">
        <v>534743.1875</v>
      </c>
      <c r="S17" s="62" t="n">
        <v>619132.75</v>
      </c>
      <c r="T17" s="62" t="n">
        <v>605854.625</v>
      </c>
      <c r="U17" s="62" t="n">
        <v>364755.59375</v>
      </c>
      <c r="V17" s="62" t="n">
        <v>490412.25</v>
      </c>
      <c r="W17" s="62" t="n">
        <v>368067.15625</v>
      </c>
      <c r="X17" s="252" t="n">
        <v>82053.023437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0" t="n">
        <f aca="false">SUM(G18:H18)</f>
        <v>20036620.15625</v>
      </c>
      <c r="G18" s="250" t="n">
        <f aca="false">SUM(I18:P18)</f>
        <v>10228413.984375</v>
      </c>
      <c r="H18" s="250" t="n">
        <f aca="false">SUM(Q18:X18)</f>
        <v>9808206.171875</v>
      </c>
      <c r="I18" s="50" t="n">
        <v>7950436.5</v>
      </c>
      <c r="J18" s="62" t="n">
        <v>446709</v>
      </c>
      <c r="K18" s="62" t="n">
        <v>154502.734375</v>
      </c>
      <c r="L18" s="62" t="n">
        <v>226208.984375</v>
      </c>
      <c r="M18" s="62" t="n">
        <v>317658.3125</v>
      </c>
      <c r="N18" s="62" t="n">
        <v>439184.96875</v>
      </c>
      <c r="O18" s="62" t="n">
        <v>520507.25</v>
      </c>
      <c r="P18" s="252" t="n">
        <v>173206.234375</v>
      </c>
      <c r="Q18" s="62" t="n">
        <v>7591636</v>
      </c>
      <c r="R18" s="62" t="n">
        <v>530802.75</v>
      </c>
      <c r="S18" s="62" t="n">
        <v>180006.390625</v>
      </c>
      <c r="T18" s="62" t="n">
        <v>204744.28125</v>
      </c>
      <c r="U18" s="62" t="n">
        <v>209040.84375</v>
      </c>
      <c r="V18" s="62" t="n">
        <v>454834.90625</v>
      </c>
      <c r="W18" s="62" t="n">
        <v>481820.9375</v>
      </c>
      <c r="X18" s="252" t="n">
        <v>155320.062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0" t="n">
        <f aca="false">SUM(G19:H19)</f>
        <v>6568750.41015625</v>
      </c>
      <c r="G19" s="250" t="n">
        <f aca="false">SUM(I19:P19)</f>
        <v>3398123.875</v>
      </c>
      <c r="H19" s="250" t="n">
        <f aca="false">SUM(Q19:X19)</f>
        <v>3170626.53515625</v>
      </c>
      <c r="I19" s="50" t="n">
        <v>1940828.875</v>
      </c>
      <c r="J19" s="62" t="n">
        <v>148660.46875</v>
      </c>
      <c r="K19" s="62" t="n">
        <v>244319.15625</v>
      </c>
      <c r="L19" s="62" t="n">
        <v>398915.40625</v>
      </c>
      <c r="M19" s="62" t="n">
        <v>215676.703125</v>
      </c>
      <c r="N19" s="62" t="n">
        <v>264426.375</v>
      </c>
      <c r="O19" s="62" t="n">
        <v>147747</v>
      </c>
      <c r="P19" s="252" t="n">
        <v>37549.890625</v>
      </c>
      <c r="Q19" s="62" t="n">
        <v>1909947.25</v>
      </c>
      <c r="R19" s="62" t="n">
        <v>194706.375</v>
      </c>
      <c r="S19" s="62" t="n">
        <v>192521.46875</v>
      </c>
      <c r="T19" s="62" t="n">
        <v>244064.59375</v>
      </c>
      <c r="U19" s="62" t="n">
        <v>210728.875</v>
      </c>
      <c r="V19" s="62" t="n">
        <v>219544.296875</v>
      </c>
      <c r="W19" s="62" t="n">
        <v>145597.515625</v>
      </c>
      <c r="X19" s="252" t="n">
        <v>53516.16015625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0" t="n">
        <f aca="false">SUM(G20:H20)</f>
        <v>2012656.9375</v>
      </c>
      <c r="G20" s="250" t="n">
        <f aca="false">SUM(I20:P20)</f>
        <v>0</v>
      </c>
      <c r="H20" s="250" t="n">
        <f aca="false">SUM(Q20:X20)</f>
        <v>2012656.93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2" t="n">
        <v>0</v>
      </c>
      <c r="Q20" s="62" t="n">
        <v>0</v>
      </c>
      <c r="R20" s="62" t="n">
        <v>0</v>
      </c>
      <c r="S20" s="62" t="n">
        <v>1483694.625</v>
      </c>
      <c r="T20" s="62" t="n">
        <v>528962.3125</v>
      </c>
      <c r="U20" s="62" t="n">
        <v>0</v>
      </c>
      <c r="V20" s="62" t="n">
        <v>0</v>
      </c>
      <c r="W20" s="62" t="n">
        <v>0</v>
      </c>
      <c r="X20" s="252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0" t="n">
        <f aca="false">SUM(G21:H21)</f>
        <v>40981500</v>
      </c>
      <c r="G21" s="250" t="n">
        <f aca="false">SUM(I21:P21)</f>
        <v>21773802</v>
      </c>
      <c r="H21" s="250" t="n">
        <f aca="false">SUM(Q21:X21)</f>
        <v>19207698</v>
      </c>
      <c r="I21" s="50" t="n">
        <v>21773802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2" t="n">
        <v>0</v>
      </c>
      <c r="Q21" s="62" t="n">
        <v>19207698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2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0" t="n">
        <f aca="false">SUM(G22:H22)</f>
        <v>3862596.9140625</v>
      </c>
      <c r="G22" s="250" t="n">
        <f aca="false">SUM(I22:P22)</f>
        <v>1553281.65039063</v>
      </c>
      <c r="H22" s="250" t="n">
        <f aca="false">SUM(Q22:X22)</f>
        <v>2309315.26367188</v>
      </c>
      <c r="I22" s="50" t="n">
        <v>933143.75</v>
      </c>
      <c r="J22" s="62" t="n">
        <v>133970.203125</v>
      </c>
      <c r="K22" s="62" t="n">
        <v>65183.76171875</v>
      </c>
      <c r="L22" s="62" t="n">
        <v>64732.92578125</v>
      </c>
      <c r="M22" s="62" t="n">
        <v>76817.5234375</v>
      </c>
      <c r="N22" s="62" t="n">
        <v>177926.21875</v>
      </c>
      <c r="O22" s="62" t="n">
        <v>78654.921875</v>
      </c>
      <c r="P22" s="252" t="n">
        <v>22852.345703125</v>
      </c>
      <c r="Q22" s="62" t="n">
        <v>1276943.875</v>
      </c>
      <c r="R22" s="62" t="n">
        <v>121371.5</v>
      </c>
      <c r="S22" s="62" t="n">
        <v>196841.8125</v>
      </c>
      <c r="T22" s="62" t="n">
        <v>232781.828125</v>
      </c>
      <c r="U22" s="62" t="n">
        <v>139302</v>
      </c>
      <c r="V22" s="62" t="n">
        <v>211147.5</v>
      </c>
      <c r="W22" s="62" t="n">
        <v>114822.8984375</v>
      </c>
      <c r="X22" s="252" t="n">
        <v>16103.849609375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0" t="n">
        <f aca="false">SUM(G23:H23)</f>
        <v>10537545.59375</v>
      </c>
      <c r="G23" s="250" t="n">
        <f aca="false">SUM(I23:P23)</f>
        <v>4968806.875</v>
      </c>
      <c r="H23" s="250" t="n">
        <f aca="false">SUM(Q23:X23)</f>
        <v>5568738.71875</v>
      </c>
      <c r="I23" s="50" t="n">
        <v>1126590.625</v>
      </c>
      <c r="J23" s="62" t="n">
        <v>358056.71875</v>
      </c>
      <c r="K23" s="62" t="n">
        <v>460901.6875</v>
      </c>
      <c r="L23" s="62" t="n">
        <v>637858.5</v>
      </c>
      <c r="M23" s="62" t="n">
        <v>552727.8125</v>
      </c>
      <c r="N23" s="62" t="n">
        <v>895726.625</v>
      </c>
      <c r="O23" s="62" t="n">
        <v>717285.75</v>
      </c>
      <c r="P23" s="252" t="n">
        <v>219659.15625</v>
      </c>
      <c r="Q23" s="62" t="n">
        <v>1222873.25</v>
      </c>
      <c r="R23" s="62" t="n">
        <v>434002.8125</v>
      </c>
      <c r="S23" s="62" t="n">
        <v>624871</v>
      </c>
      <c r="T23" s="62" t="n">
        <v>654066.8125</v>
      </c>
      <c r="U23" s="62" t="n">
        <v>488689.90625</v>
      </c>
      <c r="V23" s="62" t="n">
        <v>988960.4375</v>
      </c>
      <c r="W23" s="62" t="n">
        <v>871494.625</v>
      </c>
      <c r="X23" s="252" t="n">
        <v>283779.875</v>
      </c>
    </row>
    <row r="24" s="249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141268687.943939</v>
      </c>
      <c r="G24" s="245" t="n">
        <f aca="false">SUM(I24:P24)</f>
        <v>84465634.2217407</v>
      </c>
      <c r="H24" s="245" t="n">
        <f aca="false">SUM(Q24:X24)</f>
        <v>56803053.7221985</v>
      </c>
      <c r="I24" s="246" t="n">
        <f aca="false">SUM(I25:I53)</f>
        <v>3803351.84277344</v>
      </c>
      <c r="J24" s="247" t="n">
        <f aca="false">SUM(J25:J53)</f>
        <v>1371322.68383789</v>
      </c>
      <c r="K24" s="247" t="n">
        <f aca="false">SUM(K25:K53)</f>
        <v>5123565.14648438</v>
      </c>
      <c r="L24" s="247" t="n">
        <f aca="false">SUM(L25:L53)</f>
        <v>21336507.9404297</v>
      </c>
      <c r="M24" s="247" t="n">
        <f aca="false">SUM(M25:M53)</f>
        <v>19366079.3356934</v>
      </c>
      <c r="N24" s="247" t="n">
        <f aca="false">SUM(N25:N53)</f>
        <v>20375809.7886963</v>
      </c>
      <c r="O24" s="247" t="n">
        <f aca="false">SUM(O25:O53)</f>
        <v>10720547.7296753</v>
      </c>
      <c r="P24" s="248" t="n">
        <f aca="false">SUM(P25:P53)</f>
        <v>2368449.75415039</v>
      </c>
      <c r="Q24" s="247" t="n">
        <f aca="false">SUM(Q25:Q53)</f>
        <v>3209402.47314453</v>
      </c>
      <c r="R24" s="247" t="n">
        <f aca="false">SUM(R25:R53)</f>
        <v>1553356.22729492</v>
      </c>
      <c r="S24" s="247" t="n">
        <f aca="false">SUM(S25:S53)</f>
        <v>4412963.22802734</v>
      </c>
      <c r="T24" s="247" t="n">
        <f aca="false">SUM(T25:T53)</f>
        <v>11533952.7539063</v>
      </c>
      <c r="U24" s="247" t="n">
        <f aca="false">SUM(U25:U53)</f>
        <v>11123087.1674805</v>
      </c>
      <c r="V24" s="247" t="n">
        <f aca="false">SUM(V25:V53)</f>
        <v>14075682.532959</v>
      </c>
      <c r="W24" s="247" t="n">
        <f aca="false">SUM(W25:W53)</f>
        <v>8702363.70706177</v>
      </c>
      <c r="X24" s="248" t="n">
        <f aca="false">SUM(X25:X53)</f>
        <v>2192245.63232422</v>
      </c>
    </row>
    <row r="25" s="258" customFormat="true" ht="12.75" hidden="false" customHeight="false" outlineLevel="0" collapsed="false">
      <c r="A25" s="55"/>
      <c r="B25" s="56"/>
      <c r="C25" s="56"/>
      <c r="D25" s="57" t="s">
        <v>72</v>
      </c>
      <c r="E25" s="253"/>
      <c r="F25" s="254"/>
      <c r="G25" s="254"/>
      <c r="H25" s="254"/>
      <c r="I25" s="255"/>
      <c r="J25" s="56"/>
      <c r="K25" s="56"/>
      <c r="L25" s="56"/>
      <c r="M25" s="56"/>
      <c r="N25" s="56"/>
      <c r="O25" s="56"/>
      <c r="P25" s="253"/>
      <c r="Q25" s="256"/>
      <c r="R25" s="256"/>
      <c r="S25" s="256"/>
      <c r="T25" s="256"/>
      <c r="U25" s="256"/>
      <c r="V25" s="256"/>
      <c r="W25" s="256"/>
      <c r="X25" s="257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0" t="n">
        <f aca="false">SUM(G26:H26)</f>
        <v>4245003.53320313</v>
      </c>
      <c r="G26" s="250" t="n">
        <f aca="false">SUM(I26:P26)</f>
        <v>2871056.45117188</v>
      </c>
      <c r="H26" s="250" t="n">
        <f aca="false">SUM(Q26:X26)</f>
        <v>1373947.08203125</v>
      </c>
      <c r="I26" s="50" t="n">
        <v>0</v>
      </c>
      <c r="J26" s="62" t="n">
        <v>9624.259765625</v>
      </c>
      <c r="K26" s="62" t="n">
        <v>152859.234375</v>
      </c>
      <c r="L26" s="62" t="n">
        <v>888860</v>
      </c>
      <c r="M26" s="62" t="n">
        <v>773406.5625</v>
      </c>
      <c r="N26" s="62" t="n">
        <v>703645.0625</v>
      </c>
      <c r="O26" s="62" t="n">
        <v>292460.53125</v>
      </c>
      <c r="P26" s="252" t="n">
        <v>50200.80078125</v>
      </c>
      <c r="Q26" s="62" t="n">
        <v>0</v>
      </c>
      <c r="R26" s="62" t="n">
        <v>33620.80078125</v>
      </c>
      <c r="S26" s="62" t="n">
        <v>59003.6015625</v>
      </c>
      <c r="T26" s="62" t="n">
        <v>396273.59375</v>
      </c>
      <c r="U26" s="62" t="n">
        <v>375984</v>
      </c>
      <c r="V26" s="62" t="n">
        <v>342922.6875</v>
      </c>
      <c r="W26" s="62" t="n">
        <v>145738.078125</v>
      </c>
      <c r="X26" s="252" t="n">
        <v>20404.3203125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0" t="n">
        <f aca="false">SUM(G27:H27)</f>
        <v>1196152.97851563</v>
      </c>
      <c r="G27" s="250" t="n">
        <f aca="false">SUM(I27:P27)</f>
        <v>874688.819824219</v>
      </c>
      <c r="H27" s="250" t="n">
        <f aca="false">SUM(Q27:X27)</f>
        <v>321464.158691406</v>
      </c>
      <c r="I27" s="50" t="n">
        <v>2414.47509765625</v>
      </c>
      <c r="J27" s="62" t="n">
        <v>11124.3603515625</v>
      </c>
      <c r="K27" s="62" t="n">
        <v>42798.80078125</v>
      </c>
      <c r="L27" s="62" t="n">
        <v>209748</v>
      </c>
      <c r="M27" s="62" t="n">
        <v>276918</v>
      </c>
      <c r="N27" s="62" t="n">
        <v>223581.875</v>
      </c>
      <c r="O27" s="62" t="n">
        <v>88678.5078125</v>
      </c>
      <c r="P27" s="252" t="n">
        <v>19424.80078125</v>
      </c>
      <c r="Q27" s="62" t="n">
        <v>0</v>
      </c>
      <c r="R27" s="62" t="n">
        <v>11067.83984375</v>
      </c>
      <c r="S27" s="62" t="n">
        <v>7972.31982421875</v>
      </c>
      <c r="T27" s="62" t="n">
        <v>103430.3984375</v>
      </c>
      <c r="U27" s="62" t="n">
        <v>81748.5390625</v>
      </c>
      <c r="V27" s="62" t="n">
        <v>80210.3515625</v>
      </c>
      <c r="W27" s="62" t="n">
        <v>32267.509765625</v>
      </c>
      <c r="X27" s="252" t="n">
        <v>4767.2001953125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0" t="n">
        <f aca="false">SUM(G28:H28)</f>
        <v>1928530.64550781</v>
      </c>
      <c r="G28" s="250" t="n">
        <f aca="false">SUM(I28:P28)</f>
        <v>916426.497070313</v>
      </c>
      <c r="H28" s="250" t="n">
        <f aca="false">SUM(Q28:X28)</f>
        <v>1012104.1484375</v>
      </c>
      <c r="I28" s="50" t="n">
        <v>0</v>
      </c>
      <c r="J28" s="62" t="n">
        <v>10638.1103515625</v>
      </c>
      <c r="K28" s="62" t="n">
        <v>74564.0390625</v>
      </c>
      <c r="L28" s="62" t="n">
        <v>269157</v>
      </c>
      <c r="M28" s="62" t="n">
        <v>230259.484375</v>
      </c>
      <c r="N28" s="62" t="n">
        <v>239662.796875</v>
      </c>
      <c r="O28" s="62" t="n">
        <v>82364.046875</v>
      </c>
      <c r="P28" s="252" t="n">
        <v>9781.01953125</v>
      </c>
      <c r="Q28" s="62" t="n">
        <v>0</v>
      </c>
      <c r="R28" s="62" t="n">
        <v>0</v>
      </c>
      <c r="S28" s="62" t="n">
        <v>89545.8828125</v>
      </c>
      <c r="T28" s="62" t="n">
        <v>314032.1875</v>
      </c>
      <c r="U28" s="62" t="n">
        <v>268049.53125</v>
      </c>
      <c r="V28" s="62" t="n">
        <v>222902.8125</v>
      </c>
      <c r="W28" s="62" t="n">
        <v>100559.59375</v>
      </c>
      <c r="X28" s="252" t="n">
        <v>17014.140625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0" t="n">
        <f aca="false">SUM(G29:H29)</f>
        <v>1170424.25390625</v>
      </c>
      <c r="G29" s="250" t="n">
        <f aca="false">SUM(I29:P29)</f>
        <v>676564.3359375</v>
      </c>
      <c r="H29" s="250" t="n">
        <f aca="false">SUM(Q29:X29)</f>
        <v>493859.91796875</v>
      </c>
      <c r="I29" s="50" t="n">
        <v>1998</v>
      </c>
      <c r="J29" s="62" t="n">
        <v>0</v>
      </c>
      <c r="K29" s="62" t="n">
        <v>30127.6796875</v>
      </c>
      <c r="L29" s="62" t="n">
        <v>231384</v>
      </c>
      <c r="M29" s="62" t="n">
        <v>194384.03125</v>
      </c>
      <c r="N29" s="62" t="n">
        <v>136492.5625</v>
      </c>
      <c r="O29" s="62" t="n">
        <v>74532.0625</v>
      </c>
      <c r="P29" s="252" t="n">
        <v>7646</v>
      </c>
      <c r="Q29" s="62" t="n">
        <v>1500.5400390625</v>
      </c>
      <c r="R29" s="62" t="n">
        <v>0</v>
      </c>
      <c r="S29" s="62" t="n">
        <v>41315.8203125</v>
      </c>
      <c r="T29" s="62" t="n">
        <v>182407.5</v>
      </c>
      <c r="U29" s="62" t="n">
        <v>120793.3203125</v>
      </c>
      <c r="V29" s="62" t="n">
        <v>108861.4765625</v>
      </c>
      <c r="W29" s="62" t="n">
        <v>34826.05078125</v>
      </c>
      <c r="X29" s="252" t="n">
        <v>4155.2099609375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0" t="n">
        <f aca="false">SUM(G30:H30)</f>
        <v>2189053.36035156</v>
      </c>
      <c r="G30" s="250" t="n">
        <f aca="false">SUM(I30:P30)</f>
        <v>1071865.68652344</v>
      </c>
      <c r="H30" s="250" t="n">
        <f aca="false">SUM(Q30:X30)</f>
        <v>1117187.67382813</v>
      </c>
      <c r="I30" s="50" t="n">
        <v>6937.4267578125</v>
      </c>
      <c r="J30" s="62" t="n">
        <v>31335.359375</v>
      </c>
      <c r="K30" s="62" t="n">
        <v>108653.796875</v>
      </c>
      <c r="L30" s="62" t="n">
        <v>315118.09375</v>
      </c>
      <c r="M30" s="62" t="n">
        <v>256750.5625</v>
      </c>
      <c r="N30" s="62" t="n">
        <v>240914.25</v>
      </c>
      <c r="O30" s="62" t="n">
        <v>96337.6171875</v>
      </c>
      <c r="P30" s="252" t="n">
        <v>15818.580078125</v>
      </c>
      <c r="Q30" s="62" t="n">
        <v>17905.16015625</v>
      </c>
      <c r="R30" s="62" t="n">
        <v>26089.515625</v>
      </c>
      <c r="S30" s="62" t="n">
        <v>64800.3984375</v>
      </c>
      <c r="T30" s="62" t="n">
        <v>391325.75</v>
      </c>
      <c r="U30" s="62" t="n">
        <v>272575.8125</v>
      </c>
      <c r="V30" s="62" t="n">
        <v>221227.734375</v>
      </c>
      <c r="W30" s="62" t="n">
        <v>104961.0625</v>
      </c>
      <c r="X30" s="252" t="n">
        <v>18302.240234375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0" t="n">
        <f aca="false">SUM(G31:H31)</f>
        <v>1008101.43243408</v>
      </c>
      <c r="G31" s="250" t="n">
        <f aca="false">SUM(I31:P31)</f>
        <v>17418.780090332</v>
      </c>
      <c r="H31" s="250" t="n">
        <f aca="false">SUM(Q31:X31)</f>
        <v>990682.65234375</v>
      </c>
      <c r="I31" s="50" t="n">
        <v>0</v>
      </c>
      <c r="J31" s="62" t="n">
        <v>0</v>
      </c>
      <c r="K31" s="62" t="n">
        <v>0</v>
      </c>
      <c r="L31" s="62" t="n">
        <v>10777.1298828125</v>
      </c>
      <c r="M31" s="62" t="n">
        <v>5208.4501953125</v>
      </c>
      <c r="N31" s="62" t="n">
        <v>866.400024414063</v>
      </c>
      <c r="O31" s="62" t="n">
        <v>566.799987792969</v>
      </c>
      <c r="P31" s="252" t="n">
        <v>0</v>
      </c>
      <c r="Q31" s="62" t="n">
        <v>0</v>
      </c>
      <c r="R31" s="62" t="n">
        <v>0</v>
      </c>
      <c r="S31" s="62" t="n">
        <v>73632.7890625</v>
      </c>
      <c r="T31" s="62" t="n">
        <v>399528</v>
      </c>
      <c r="U31" s="62" t="n">
        <v>325300.90625</v>
      </c>
      <c r="V31" s="62" t="n">
        <v>141301.71875</v>
      </c>
      <c r="W31" s="62" t="n">
        <v>38840.21875</v>
      </c>
      <c r="X31" s="252" t="n">
        <v>12079.01953125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0" t="n">
        <f aca="false">SUM(G32:H32)</f>
        <v>1235891.41357422</v>
      </c>
      <c r="G32" s="250" t="n">
        <f aca="false">SUM(I32:P32)</f>
        <v>0</v>
      </c>
      <c r="H32" s="250" t="n">
        <f aca="false">SUM(Q32:X32)</f>
        <v>1235891.41357422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2" t="n">
        <v>0</v>
      </c>
      <c r="Q32" s="62" t="n">
        <v>0</v>
      </c>
      <c r="R32" s="62" t="n">
        <v>2460.89990234375</v>
      </c>
      <c r="S32" s="62" t="n">
        <v>63373.2890625</v>
      </c>
      <c r="T32" s="62" t="n">
        <v>543392.375</v>
      </c>
      <c r="U32" s="62" t="n">
        <v>314891.625</v>
      </c>
      <c r="V32" s="62" t="n">
        <v>208258.125</v>
      </c>
      <c r="W32" s="62" t="n">
        <v>86706.5</v>
      </c>
      <c r="X32" s="252" t="n">
        <v>16808.599609375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0" t="n">
        <f aca="false">SUM(G33:H33)</f>
        <v>1722854.62890625</v>
      </c>
      <c r="G33" s="250" t="n">
        <f aca="false">SUM(I33:P33)</f>
        <v>943048.053710938</v>
      </c>
      <c r="H33" s="250" t="n">
        <f aca="false">SUM(Q33:X33)</f>
        <v>779806.575195313</v>
      </c>
      <c r="I33" s="50" t="n">
        <v>35715.6796875</v>
      </c>
      <c r="J33" s="62" t="n">
        <v>128940.84375</v>
      </c>
      <c r="K33" s="62" t="n">
        <v>143025.125</v>
      </c>
      <c r="L33" s="62" t="n">
        <v>268381.375</v>
      </c>
      <c r="M33" s="62" t="n">
        <v>202565.84375</v>
      </c>
      <c r="N33" s="62" t="n">
        <v>118472.4765625</v>
      </c>
      <c r="O33" s="62" t="n">
        <v>37530.1796875</v>
      </c>
      <c r="P33" s="252" t="n">
        <v>8416.5302734375</v>
      </c>
      <c r="Q33" s="62" t="n">
        <v>16011.099609375</v>
      </c>
      <c r="R33" s="62" t="n">
        <v>56757.94140625</v>
      </c>
      <c r="S33" s="62" t="n">
        <v>120308.296875</v>
      </c>
      <c r="T33" s="62" t="n">
        <v>328956.15625</v>
      </c>
      <c r="U33" s="62" t="n">
        <v>132999.09375</v>
      </c>
      <c r="V33" s="62" t="n">
        <v>89727.6875</v>
      </c>
      <c r="W33" s="62" t="n">
        <v>31789.08984375</v>
      </c>
      <c r="X33" s="252" t="n">
        <v>3257.2099609375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59"/>
      <c r="F34" s="250" t="n">
        <f aca="false">SUM(G34:H34)</f>
        <v>4382333.3359375</v>
      </c>
      <c r="G34" s="250" t="n">
        <f aca="false">SUM(I34:P34)</f>
        <v>2355871.734375</v>
      </c>
      <c r="H34" s="250" t="n">
        <f aca="false">SUM(Q34:X34)</f>
        <v>2026461.6015625</v>
      </c>
      <c r="I34" s="50" t="n">
        <v>117752.1796875</v>
      </c>
      <c r="J34" s="62" t="n">
        <v>97244.28125</v>
      </c>
      <c r="K34" s="62" t="n">
        <v>257731.5625</v>
      </c>
      <c r="L34" s="62" t="n">
        <v>701702.5</v>
      </c>
      <c r="M34" s="62" t="n">
        <v>507131.25</v>
      </c>
      <c r="N34" s="62" t="n">
        <v>463330.28125</v>
      </c>
      <c r="O34" s="62" t="n">
        <v>188963.359375</v>
      </c>
      <c r="P34" s="252" t="n">
        <v>22016.3203125</v>
      </c>
      <c r="Q34" s="62" t="n">
        <v>95021.2890625</v>
      </c>
      <c r="R34" s="62" t="n">
        <v>98492.421875</v>
      </c>
      <c r="S34" s="62" t="n">
        <v>230500.203125</v>
      </c>
      <c r="T34" s="62" t="n">
        <v>629820</v>
      </c>
      <c r="U34" s="62" t="n">
        <v>431969.03125</v>
      </c>
      <c r="V34" s="62" t="n">
        <v>351988.28125</v>
      </c>
      <c r="W34" s="62" t="n">
        <v>147156.703125</v>
      </c>
      <c r="X34" s="252" t="n">
        <v>41513.671875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59"/>
      <c r="F35" s="250" t="n">
        <f aca="false">SUM(G35:H35)</f>
        <v>5951612.31640625</v>
      </c>
      <c r="G35" s="250" t="n">
        <f aca="false">SUM(I35:P35)</f>
        <v>3206335.58203125</v>
      </c>
      <c r="H35" s="250" t="n">
        <f aca="false">SUM(Q35:X35)</f>
        <v>2745276.734375</v>
      </c>
      <c r="I35" s="50" t="n">
        <v>60348.16796875</v>
      </c>
      <c r="J35" s="62" t="n">
        <v>48450.0390625</v>
      </c>
      <c r="K35" s="62" t="n">
        <v>138777.09375</v>
      </c>
      <c r="L35" s="62" t="n">
        <v>497893.4375</v>
      </c>
      <c r="M35" s="62" t="n">
        <v>735798.25</v>
      </c>
      <c r="N35" s="62" t="n">
        <v>986455</v>
      </c>
      <c r="O35" s="62" t="n">
        <v>596685.4375</v>
      </c>
      <c r="P35" s="252" t="n">
        <v>141928.15625</v>
      </c>
      <c r="Q35" s="62" t="n">
        <v>66542.9609375</v>
      </c>
      <c r="R35" s="62" t="n">
        <v>53376.9609375</v>
      </c>
      <c r="S35" s="62" t="n">
        <v>124590.8984375</v>
      </c>
      <c r="T35" s="62" t="n">
        <v>373632.625</v>
      </c>
      <c r="U35" s="62" t="n">
        <v>613722.625</v>
      </c>
      <c r="V35" s="62" t="n">
        <v>918616.4375</v>
      </c>
      <c r="W35" s="62" t="n">
        <v>481691.9375</v>
      </c>
      <c r="X35" s="252" t="n">
        <v>113102.2890625</v>
      </c>
    </row>
    <row r="36" s="258" customFormat="true" ht="12.75" hidden="false" customHeight="false" outlineLevel="0" collapsed="false">
      <c r="A36" s="55"/>
      <c r="B36" s="56"/>
      <c r="C36" s="57"/>
      <c r="D36" s="57" t="s">
        <v>103</v>
      </c>
      <c r="E36" s="253"/>
      <c r="F36" s="254"/>
      <c r="G36" s="250"/>
      <c r="H36" s="254"/>
      <c r="I36" s="255"/>
      <c r="J36" s="56"/>
      <c r="K36" s="56"/>
      <c r="L36" s="56"/>
      <c r="M36" s="56"/>
      <c r="N36" s="56"/>
      <c r="O36" s="56"/>
      <c r="P36" s="253"/>
      <c r="Q36" s="256"/>
      <c r="R36" s="256"/>
      <c r="S36" s="256"/>
      <c r="T36" s="256"/>
      <c r="U36" s="256"/>
      <c r="V36" s="256"/>
      <c r="W36" s="256"/>
      <c r="X36" s="257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0" t="n">
        <f aca="false">SUM(G37:H37)</f>
        <v>1705789.24780273</v>
      </c>
      <c r="G37" s="250" t="n">
        <f aca="false">SUM(I37:P37)</f>
        <v>935054.360839844</v>
      </c>
      <c r="H37" s="250" t="n">
        <f aca="false">SUM(Q37:X37)</f>
        <v>770734.886962891</v>
      </c>
      <c r="I37" s="50" t="n">
        <v>234141.1875</v>
      </c>
      <c r="J37" s="62" t="n">
        <v>155380.15625</v>
      </c>
      <c r="K37" s="62" t="n">
        <v>217130.78125</v>
      </c>
      <c r="L37" s="62" t="n">
        <v>204397.5625</v>
      </c>
      <c r="M37" s="62" t="n">
        <v>69215.8984375</v>
      </c>
      <c r="N37" s="62" t="n">
        <v>32120.5</v>
      </c>
      <c r="O37" s="62" t="n">
        <v>18704</v>
      </c>
      <c r="P37" s="252" t="n">
        <v>3964.27490234375</v>
      </c>
      <c r="Q37" s="62" t="n">
        <v>168385.78125</v>
      </c>
      <c r="R37" s="62" t="n">
        <v>144303.59375</v>
      </c>
      <c r="S37" s="62" t="n">
        <v>239138.640625</v>
      </c>
      <c r="T37" s="62" t="n">
        <v>108902.4453125</v>
      </c>
      <c r="U37" s="62" t="n">
        <v>52631.6015625</v>
      </c>
      <c r="V37" s="62" t="n">
        <v>30736.439453125</v>
      </c>
      <c r="W37" s="62" t="n">
        <v>22827.169921875</v>
      </c>
      <c r="X37" s="252" t="n">
        <v>3809.21508789063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0" t="n">
        <f aca="false">SUM(G38:H38)</f>
        <v>2703396.421875</v>
      </c>
      <c r="G38" s="250" t="n">
        <f aca="false">SUM(I38:P38)</f>
        <v>1394232.57617188</v>
      </c>
      <c r="H38" s="250" t="n">
        <f aca="false">SUM(Q38:X38)</f>
        <v>1309163.84570313</v>
      </c>
      <c r="I38" s="50" t="n">
        <v>170936.21875</v>
      </c>
      <c r="J38" s="62" t="n">
        <v>134565.40625</v>
      </c>
      <c r="K38" s="62" t="n">
        <v>258385.40625</v>
      </c>
      <c r="L38" s="62" t="n">
        <v>355331.34375</v>
      </c>
      <c r="M38" s="62" t="n">
        <v>178970.84375</v>
      </c>
      <c r="N38" s="62" t="n">
        <v>169751.125</v>
      </c>
      <c r="O38" s="62" t="n">
        <v>93963.421875</v>
      </c>
      <c r="P38" s="252" t="n">
        <v>32328.810546875</v>
      </c>
      <c r="Q38" s="62" t="n">
        <v>103067.5078125</v>
      </c>
      <c r="R38" s="62" t="n">
        <v>122411.5234375</v>
      </c>
      <c r="S38" s="62" t="n">
        <v>277227.3125</v>
      </c>
      <c r="T38" s="62" t="n">
        <v>312357.65625</v>
      </c>
      <c r="U38" s="62" t="n">
        <v>201924.359375</v>
      </c>
      <c r="V38" s="62" t="n">
        <v>167787.203125</v>
      </c>
      <c r="W38" s="62" t="n">
        <v>106180.0234375</v>
      </c>
      <c r="X38" s="252" t="n">
        <v>18208.259765625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0"/>
      <c r="F39" s="250" t="n">
        <f aca="false">SUM(G39:H39)</f>
        <v>323123.494384766</v>
      </c>
      <c r="G39" s="250" t="n">
        <f aca="false">SUM(I39:P39)</f>
        <v>157038.345458984</v>
      </c>
      <c r="H39" s="250" t="n">
        <f aca="false">SUM(Q39:X39)</f>
        <v>166085.148925781</v>
      </c>
      <c r="I39" s="50" t="n">
        <v>36077.796875</v>
      </c>
      <c r="J39" s="62" t="n">
        <v>2509.94995117188</v>
      </c>
      <c r="K39" s="62" t="n">
        <v>21274.76953125</v>
      </c>
      <c r="L39" s="62" t="n">
        <v>22534.119140625</v>
      </c>
      <c r="M39" s="62" t="n">
        <v>26880.75</v>
      </c>
      <c r="N39" s="62" t="n">
        <v>21900.66015625</v>
      </c>
      <c r="O39" s="62" t="n">
        <v>21022.5</v>
      </c>
      <c r="P39" s="252" t="n">
        <v>4837.7998046875</v>
      </c>
      <c r="Q39" s="62" t="n">
        <v>40455.70703125</v>
      </c>
      <c r="R39" s="62" t="n">
        <v>5645.0400390625</v>
      </c>
      <c r="S39" s="62" t="n">
        <v>22666</v>
      </c>
      <c r="T39" s="62" t="n">
        <v>30090.30078125</v>
      </c>
      <c r="U39" s="62" t="n">
        <v>29354.400390625</v>
      </c>
      <c r="V39" s="62" t="n">
        <v>20086.8203125</v>
      </c>
      <c r="W39" s="62" t="n">
        <v>12368.16015625</v>
      </c>
      <c r="X39" s="252" t="n">
        <v>5418.72021484375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0"/>
      <c r="F40" s="250" t="n">
        <f aca="false">SUM(G40:H40)</f>
        <v>671932.877929688</v>
      </c>
      <c r="G40" s="250" t="n">
        <f aca="false">SUM(I40:P40)</f>
        <v>243613.620117188</v>
      </c>
      <c r="H40" s="250" t="n">
        <f aca="false">SUM(Q40:X40)</f>
        <v>428319.2578125</v>
      </c>
      <c r="I40" s="50" t="n">
        <v>6829.85986328125</v>
      </c>
      <c r="J40" s="62" t="n">
        <v>4267.85009765625</v>
      </c>
      <c r="K40" s="62" t="n">
        <v>9601.900390625</v>
      </c>
      <c r="L40" s="62" t="n">
        <v>32501.7890625</v>
      </c>
      <c r="M40" s="62" t="n">
        <v>26715.240234375</v>
      </c>
      <c r="N40" s="62" t="n">
        <v>98235.28125</v>
      </c>
      <c r="O40" s="62" t="n">
        <v>54443.69921875</v>
      </c>
      <c r="P40" s="252" t="n">
        <v>11018</v>
      </c>
      <c r="Q40" s="62" t="n">
        <v>5392.029296875</v>
      </c>
      <c r="R40" s="62" t="n">
        <v>0</v>
      </c>
      <c r="S40" s="62" t="n">
        <v>31699.560546875</v>
      </c>
      <c r="T40" s="62" t="n">
        <v>45633.69921875</v>
      </c>
      <c r="U40" s="62" t="n">
        <v>116519.0390625</v>
      </c>
      <c r="V40" s="62" t="n">
        <v>106287.390625</v>
      </c>
      <c r="W40" s="62" t="n">
        <v>93987.8984375</v>
      </c>
      <c r="X40" s="252" t="n">
        <v>28799.640625</v>
      </c>
    </row>
    <row r="41" s="258" customFormat="true" ht="12.75" hidden="false" customHeight="false" outlineLevel="0" collapsed="false">
      <c r="A41" s="55"/>
      <c r="B41" s="56"/>
      <c r="C41" s="56"/>
      <c r="D41" s="63" t="s">
        <v>116</v>
      </c>
      <c r="E41" s="253"/>
      <c r="F41" s="254"/>
      <c r="G41" s="250"/>
      <c r="H41" s="254"/>
      <c r="I41" s="255"/>
      <c r="J41" s="56"/>
      <c r="K41" s="56"/>
      <c r="L41" s="56"/>
      <c r="M41" s="56"/>
      <c r="N41" s="56"/>
      <c r="O41" s="56"/>
      <c r="P41" s="253"/>
      <c r="Q41" s="256"/>
      <c r="R41" s="256"/>
      <c r="S41" s="256"/>
      <c r="T41" s="256"/>
      <c r="U41" s="256"/>
      <c r="V41" s="256"/>
      <c r="W41" s="256"/>
      <c r="X41" s="257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0" t="n">
        <f aca="false">SUM(G42:H42)</f>
        <v>301199.871459961</v>
      </c>
      <c r="G42" s="250" t="n">
        <f aca="false">SUM(I42:P42)</f>
        <v>124057.802856445</v>
      </c>
      <c r="H42" s="250" t="n">
        <f aca="false">SUM(Q42:X42)</f>
        <v>177142.068603516</v>
      </c>
      <c r="I42" s="50" t="n">
        <v>8410.5</v>
      </c>
      <c r="J42" s="62" t="n">
        <v>13539.5947265625</v>
      </c>
      <c r="K42" s="62" t="n">
        <v>34684.55859375</v>
      </c>
      <c r="L42" s="62" t="n">
        <v>27766.529296875</v>
      </c>
      <c r="M42" s="62" t="n">
        <v>13022.51953125</v>
      </c>
      <c r="N42" s="62" t="n">
        <v>18305.560546875</v>
      </c>
      <c r="O42" s="62" t="n">
        <v>7031.16015625</v>
      </c>
      <c r="P42" s="252" t="n">
        <v>1297.38000488281</v>
      </c>
      <c r="Q42" s="62" t="n">
        <v>10629.13671875</v>
      </c>
      <c r="R42" s="62" t="n">
        <v>9091.2001953125</v>
      </c>
      <c r="S42" s="62" t="n">
        <v>41446.9609375</v>
      </c>
      <c r="T42" s="62" t="n">
        <v>69982.5</v>
      </c>
      <c r="U42" s="62" t="n">
        <v>25885.0703125</v>
      </c>
      <c r="V42" s="62" t="n">
        <v>13467.4404296875</v>
      </c>
      <c r="W42" s="62" t="n">
        <v>2866.5400390625</v>
      </c>
      <c r="X42" s="252" t="n">
        <v>3773.21997070313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0" t="n">
        <f aca="false">SUM(G43:H43)</f>
        <v>16529766.3310547</v>
      </c>
      <c r="G43" s="250" t="n">
        <f aca="false">SUM(I43:P43)</f>
        <v>9289503.80957031</v>
      </c>
      <c r="H43" s="250" t="n">
        <f aca="false">SUM(Q43:X43)</f>
        <v>7240262.52148438</v>
      </c>
      <c r="I43" s="50" t="n">
        <v>14435.7041015625</v>
      </c>
      <c r="J43" s="62" t="n">
        <v>30790.19921875</v>
      </c>
      <c r="K43" s="62" t="n">
        <v>272021.46875</v>
      </c>
      <c r="L43" s="62" t="n">
        <v>1647709</v>
      </c>
      <c r="M43" s="62" t="n">
        <v>2347628.5</v>
      </c>
      <c r="N43" s="62" t="n">
        <v>2836886</v>
      </c>
      <c r="O43" s="62" t="n">
        <v>1754761.5</v>
      </c>
      <c r="P43" s="252" t="n">
        <v>385271.4375</v>
      </c>
      <c r="Q43" s="62" t="n">
        <v>28773.328125</v>
      </c>
      <c r="R43" s="62" t="n">
        <v>31842.240234375</v>
      </c>
      <c r="S43" s="62" t="n">
        <v>235467.328125</v>
      </c>
      <c r="T43" s="62" t="n">
        <v>1002101.25</v>
      </c>
      <c r="U43" s="62" t="n">
        <v>1430171.625</v>
      </c>
      <c r="V43" s="62" t="n">
        <v>2340740.25</v>
      </c>
      <c r="W43" s="62" t="n">
        <v>1719286.75</v>
      </c>
      <c r="X43" s="252" t="n">
        <v>451879.7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0" t="n">
        <f aca="false">SUM(G44:H44)</f>
        <v>44868457.5546875</v>
      </c>
      <c r="G44" s="250" t="n">
        <f aca="false">SUM(I44:P44)</f>
        <v>29325917.7578125</v>
      </c>
      <c r="H44" s="250" t="n">
        <f aca="false">SUM(Q44:X44)</f>
        <v>15542539.796875</v>
      </c>
      <c r="I44" s="50" t="n">
        <v>35915.95703125</v>
      </c>
      <c r="J44" s="62" t="n">
        <v>41720.80078125</v>
      </c>
      <c r="K44" s="62" t="n">
        <v>1220850.5</v>
      </c>
      <c r="L44" s="62" t="n">
        <v>8089770</v>
      </c>
      <c r="M44" s="62" t="n">
        <v>8104281</v>
      </c>
      <c r="N44" s="62" t="n">
        <v>7551845</v>
      </c>
      <c r="O44" s="62" t="n">
        <v>3503641.25</v>
      </c>
      <c r="P44" s="252" t="n">
        <v>777893.25</v>
      </c>
      <c r="Q44" s="62" t="n">
        <v>34727.421875</v>
      </c>
      <c r="R44" s="62" t="n">
        <v>80760</v>
      </c>
      <c r="S44" s="62" t="n">
        <v>812478.4375</v>
      </c>
      <c r="T44" s="62" t="n">
        <v>3237671.5</v>
      </c>
      <c r="U44" s="62" t="n">
        <v>3494906.25</v>
      </c>
      <c r="V44" s="62" t="n">
        <v>4497755</v>
      </c>
      <c r="W44" s="62" t="n">
        <v>2686272</v>
      </c>
      <c r="X44" s="252" t="n">
        <v>697969.18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59"/>
      <c r="F45" s="250" t="n">
        <f aca="false">SUM(G45:H45)</f>
        <v>18976107.3554688</v>
      </c>
      <c r="G45" s="250" t="n">
        <f aca="false">SUM(I45:P45)</f>
        <v>11133227.8789063</v>
      </c>
      <c r="H45" s="250" t="n">
        <f aca="false">SUM(Q45:X45)</f>
        <v>7842879.4765625</v>
      </c>
      <c r="I45" s="50" t="n">
        <v>242778.828125</v>
      </c>
      <c r="J45" s="62" t="n">
        <v>38137.80078125</v>
      </c>
      <c r="K45" s="62" t="n">
        <v>152211.875</v>
      </c>
      <c r="L45" s="62" t="n">
        <v>1166807.5</v>
      </c>
      <c r="M45" s="62" t="n">
        <v>2260804.25</v>
      </c>
      <c r="N45" s="62" t="n">
        <v>3913401</v>
      </c>
      <c r="O45" s="62" t="n">
        <v>2694354</v>
      </c>
      <c r="P45" s="252" t="n">
        <v>664732.625</v>
      </c>
      <c r="Q45" s="62" t="n">
        <v>159270.4375</v>
      </c>
      <c r="R45" s="62" t="n">
        <v>39086.3984375</v>
      </c>
      <c r="S45" s="62" t="n">
        <v>152006.515625</v>
      </c>
      <c r="T45" s="62" t="n">
        <v>750967.1875</v>
      </c>
      <c r="U45" s="62" t="n">
        <v>1356866.75</v>
      </c>
      <c r="V45" s="62" t="n">
        <v>2677357.5</v>
      </c>
      <c r="W45" s="62" t="n">
        <v>2126888.25</v>
      </c>
      <c r="X45" s="252" t="n">
        <v>580436.4375</v>
      </c>
    </row>
    <row r="46" s="258" customFormat="true" ht="12.75" hidden="false" customHeight="false" outlineLevel="0" collapsed="false">
      <c r="A46" s="55"/>
      <c r="B46" s="56"/>
      <c r="C46" s="63"/>
      <c r="D46" s="63" t="s">
        <v>129</v>
      </c>
      <c r="E46" s="253"/>
      <c r="F46" s="254"/>
      <c r="G46" s="254"/>
      <c r="H46" s="254"/>
      <c r="I46" s="255"/>
      <c r="J46" s="56"/>
      <c r="K46" s="56"/>
      <c r="L46" s="56"/>
      <c r="M46" s="56"/>
      <c r="N46" s="56"/>
      <c r="O46" s="56"/>
      <c r="P46" s="253"/>
      <c r="Q46" s="256"/>
      <c r="R46" s="256"/>
      <c r="S46" s="256"/>
      <c r="T46" s="256"/>
      <c r="U46" s="256"/>
      <c r="V46" s="256"/>
      <c r="W46" s="256"/>
      <c r="X46" s="257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0" t="n">
        <f aca="false">SUM(G47:H47)</f>
        <v>1446933.56689453</v>
      </c>
      <c r="G47" s="250" t="n">
        <f aca="false">SUM(I47:P47)</f>
        <v>817543.34375</v>
      </c>
      <c r="H47" s="250" t="n">
        <f aca="false">SUM(Q47:X47)</f>
        <v>629390.223144531</v>
      </c>
      <c r="I47" s="50" t="n">
        <v>19985.361328125</v>
      </c>
      <c r="J47" s="62" t="n">
        <v>0</v>
      </c>
      <c r="K47" s="62" t="n">
        <v>76954.1875</v>
      </c>
      <c r="L47" s="62" t="n">
        <v>269163</v>
      </c>
      <c r="M47" s="62" t="n">
        <v>153910.375</v>
      </c>
      <c r="N47" s="62" t="n">
        <v>188294.21875</v>
      </c>
      <c r="O47" s="62" t="n">
        <v>89638.921875</v>
      </c>
      <c r="P47" s="252" t="n">
        <v>19597.279296875</v>
      </c>
      <c r="Q47" s="62" t="n">
        <v>8138.89306640625</v>
      </c>
      <c r="R47" s="62" t="n">
        <v>17939.9609375</v>
      </c>
      <c r="S47" s="62" t="n">
        <v>62985.51953125</v>
      </c>
      <c r="T47" s="62" t="n">
        <v>181678</v>
      </c>
      <c r="U47" s="62" t="n">
        <v>122033.796875</v>
      </c>
      <c r="V47" s="62" t="n">
        <v>136777.15625</v>
      </c>
      <c r="W47" s="62" t="n">
        <v>82936.9765625</v>
      </c>
      <c r="X47" s="252" t="n">
        <v>16899.919921875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0" t="n">
        <f aca="false">SUM(G48:H48)</f>
        <v>12104654.109375</v>
      </c>
      <c r="G48" s="250" t="n">
        <f aca="false">SUM(I48:P48)</f>
        <v>8873957.37890625</v>
      </c>
      <c r="H48" s="250" t="n">
        <f aca="false">SUM(Q48:X48)</f>
        <v>3230696.73046875</v>
      </c>
      <c r="I48" s="50" t="n">
        <v>574251.25</v>
      </c>
      <c r="J48" s="62" t="n">
        <v>228875.9375</v>
      </c>
      <c r="K48" s="62" t="n">
        <v>978624.125</v>
      </c>
      <c r="L48" s="62" t="n">
        <v>4077247.5</v>
      </c>
      <c r="M48" s="62" t="n">
        <v>1598868.625</v>
      </c>
      <c r="N48" s="62" t="n">
        <v>1048432</v>
      </c>
      <c r="O48" s="62" t="n">
        <v>327465.5625</v>
      </c>
      <c r="P48" s="252" t="n">
        <v>40192.37890625</v>
      </c>
      <c r="Q48" s="62" t="n">
        <v>579288.3125</v>
      </c>
      <c r="R48" s="62" t="n">
        <v>379296.21875</v>
      </c>
      <c r="S48" s="62" t="n">
        <v>639027.875</v>
      </c>
      <c r="T48" s="62" t="n">
        <v>748561.6875</v>
      </c>
      <c r="U48" s="62" t="n">
        <v>367812.71875</v>
      </c>
      <c r="V48" s="62" t="n">
        <v>370573.125</v>
      </c>
      <c r="W48" s="62" t="n">
        <v>125414.6328125</v>
      </c>
      <c r="X48" s="252" t="n">
        <v>20722.16015625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0" t="n">
        <f aca="false">SUM(G49:H49)</f>
        <v>5476893.85546875</v>
      </c>
      <c r="G49" s="250" t="n">
        <f aca="false">SUM(I49:P49)</f>
        <v>2725760.234375</v>
      </c>
      <c r="H49" s="250" t="n">
        <f aca="false">SUM(Q49:X49)</f>
        <v>2751133.62109375</v>
      </c>
      <c r="I49" s="50" t="n">
        <v>296033.90625</v>
      </c>
      <c r="J49" s="62" t="n">
        <v>180461.921875</v>
      </c>
      <c r="K49" s="62" t="n">
        <v>435234.8125</v>
      </c>
      <c r="L49" s="62" t="n">
        <v>724303.5</v>
      </c>
      <c r="M49" s="62" t="n">
        <v>358151.125</v>
      </c>
      <c r="N49" s="62" t="n">
        <v>470057.03125</v>
      </c>
      <c r="O49" s="62" t="n">
        <v>217080.1875</v>
      </c>
      <c r="P49" s="252" t="n">
        <v>44437.75</v>
      </c>
      <c r="Q49" s="62" t="n">
        <v>246100.53125</v>
      </c>
      <c r="R49" s="62" t="n">
        <v>223804.234375</v>
      </c>
      <c r="S49" s="62" t="n">
        <v>568064</v>
      </c>
      <c r="T49" s="62" t="n">
        <v>587789.8125</v>
      </c>
      <c r="U49" s="62" t="n">
        <v>391941.375</v>
      </c>
      <c r="V49" s="62" t="n">
        <v>432880.25</v>
      </c>
      <c r="W49" s="62" t="n">
        <v>237831.65625</v>
      </c>
      <c r="X49" s="252" t="n">
        <v>62721.76171875</v>
      </c>
    </row>
    <row r="50" s="258" customFormat="true" ht="12.75" hidden="false" customHeight="false" outlineLevel="0" collapsed="false">
      <c r="A50" s="55"/>
      <c r="B50" s="56"/>
      <c r="C50" s="63"/>
      <c r="D50" s="63" t="s">
        <v>139</v>
      </c>
      <c r="E50" s="253"/>
      <c r="F50" s="254"/>
      <c r="G50" s="254"/>
      <c r="H50" s="254"/>
      <c r="I50" s="255"/>
      <c r="J50" s="56"/>
      <c r="K50" s="56"/>
      <c r="L50" s="56"/>
      <c r="M50" s="56"/>
      <c r="N50" s="56"/>
      <c r="O50" s="56"/>
      <c r="P50" s="253"/>
      <c r="Q50" s="256"/>
      <c r="R50" s="256"/>
      <c r="S50" s="256"/>
      <c r="T50" s="256"/>
      <c r="U50" s="256"/>
      <c r="V50" s="256"/>
      <c r="W50" s="256"/>
      <c r="X50" s="257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0" t="n">
        <f aca="false">SUM(G51:H51)</f>
        <v>6294095.40625</v>
      </c>
      <c r="G51" s="250" t="n">
        <f aca="false">SUM(I51:P51)</f>
        <v>3923601.9609375</v>
      </c>
      <c r="H51" s="250" t="n">
        <f aca="false">SUM(Q51:X51)</f>
        <v>2370493.4453125</v>
      </c>
      <c r="I51" s="50" t="n">
        <v>53857.57421875</v>
      </c>
      <c r="J51" s="62" t="n">
        <v>50535.08984375</v>
      </c>
      <c r="K51" s="62" t="n">
        <v>364820.6875</v>
      </c>
      <c r="L51" s="62" t="n">
        <v>1190719.5</v>
      </c>
      <c r="M51" s="62" t="n">
        <v>978875.3125</v>
      </c>
      <c r="N51" s="62" t="n">
        <v>807088.3125</v>
      </c>
      <c r="O51" s="62" t="n">
        <v>391740.125</v>
      </c>
      <c r="P51" s="252" t="n">
        <v>85965.359375</v>
      </c>
      <c r="Q51" s="62" t="n">
        <v>54928.51171875</v>
      </c>
      <c r="R51" s="62" t="n">
        <v>93670.078125</v>
      </c>
      <c r="S51" s="62" t="n">
        <v>252358.875</v>
      </c>
      <c r="T51" s="62" t="n">
        <v>630150.3125</v>
      </c>
      <c r="U51" s="62" t="n">
        <v>519402.65625</v>
      </c>
      <c r="V51" s="62" t="n">
        <v>523191.96875</v>
      </c>
      <c r="W51" s="62" t="n">
        <v>254292.484375</v>
      </c>
      <c r="X51" s="252" t="n">
        <v>42498.55859375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0" t="n">
        <f aca="false">SUM(G52:H52)</f>
        <v>941979.013427734</v>
      </c>
      <c r="G52" s="250" t="n">
        <f aca="false">SUM(I52:P52)</f>
        <v>496848.4609375</v>
      </c>
      <c r="H52" s="250" t="n">
        <f aca="false">SUM(Q52:X52)</f>
        <v>445130.552490234</v>
      </c>
      <c r="I52" s="50" t="n">
        <v>39402.01953125</v>
      </c>
      <c r="J52" s="62" t="n">
        <v>24842.16015625</v>
      </c>
      <c r="K52" s="62" t="n">
        <v>42168.1640625</v>
      </c>
      <c r="L52" s="62" t="n">
        <v>120044.8203125</v>
      </c>
      <c r="M52" s="62" t="n">
        <v>63368.76171875</v>
      </c>
      <c r="N52" s="62" t="n">
        <v>97312.875</v>
      </c>
      <c r="O52" s="62" t="n">
        <v>88582.859375</v>
      </c>
      <c r="P52" s="252" t="n">
        <v>21126.80078125</v>
      </c>
      <c r="Q52" s="62" t="n">
        <v>14425.7001953125</v>
      </c>
      <c r="R52" s="62" t="n">
        <v>2856.63989257813</v>
      </c>
      <c r="S52" s="62" t="n">
        <v>130074.703125</v>
      </c>
      <c r="T52" s="62" t="n">
        <v>122127.65625</v>
      </c>
      <c r="U52" s="62" t="n">
        <v>73277.640625</v>
      </c>
      <c r="V52" s="62" t="n">
        <v>68459.8515625</v>
      </c>
      <c r="W52" s="62" t="n">
        <v>26203.4609375</v>
      </c>
      <c r="X52" s="252" t="n">
        <v>7704.89990234375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0"/>
      <c r="F53" s="250" t="n">
        <f aca="false">SUM(G53:H53)</f>
        <v>3894400.93911743</v>
      </c>
      <c r="G53" s="250" t="n">
        <f aca="false">SUM(I53:P53)</f>
        <v>2092000.75036621</v>
      </c>
      <c r="H53" s="250" t="n">
        <f aca="false">SUM(Q53:X53)</f>
        <v>1802400.18875122</v>
      </c>
      <c r="I53" s="50" t="n">
        <v>1845129.75</v>
      </c>
      <c r="J53" s="62" t="n">
        <v>128338.5625</v>
      </c>
      <c r="K53" s="62" t="n">
        <v>91064.578125</v>
      </c>
      <c r="L53" s="62" t="n">
        <v>15190.240234375</v>
      </c>
      <c r="M53" s="62" t="n">
        <v>2963.69995117188</v>
      </c>
      <c r="N53" s="62" t="n">
        <v>8759.51953125</v>
      </c>
      <c r="O53" s="62" t="n">
        <v>0</v>
      </c>
      <c r="P53" s="252" t="n">
        <v>554.400024414063</v>
      </c>
      <c r="Q53" s="62" t="n">
        <v>1558838.125</v>
      </c>
      <c r="R53" s="62" t="n">
        <v>120782.71875</v>
      </c>
      <c r="S53" s="62" t="n">
        <v>73278</v>
      </c>
      <c r="T53" s="62" t="n">
        <v>43140.16015625</v>
      </c>
      <c r="U53" s="62" t="n">
        <v>2325.39990234375</v>
      </c>
      <c r="V53" s="62" t="n">
        <v>3564.82495117188</v>
      </c>
      <c r="W53" s="62" t="n">
        <v>470.959991455078</v>
      </c>
      <c r="X53" s="252" t="n">
        <v>0</v>
      </c>
    </row>
    <row r="54" s="249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47234623.1988525</v>
      </c>
      <c r="G54" s="245" t="n">
        <f aca="false">SUM(G55:G61)</f>
        <v>30972243.4317627</v>
      </c>
      <c r="H54" s="245" t="n">
        <f aca="false">SUM(H55:H61)</f>
        <v>16262379.7670898</v>
      </c>
      <c r="I54" s="246" t="n">
        <f aca="false">SUM(I55:I61)</f>
        <v>2151807.41796875</v>
      </c>
      <c r="J54" s="247" t="n">
        <f aca="false">SUM(J55:J61)</f>
        <v>2684373.8515625</v>
      </c>
      <c r="K54" s="247" t="n">
        <f aca="false">SUM(K55:K61)</f>
        <v>10261287.40625</v>
      </c>
      <c r="L54" s="247" t="n">
        <f aca="false">SUM(L55:L61)</f>
        <v>10486494.65625</v>
      </c>
      <c r="M54" s="247" t="n">
        <f aca="false">SUM(M55:M61)</f>
        <v>2655878.9375</v>
      </c>
      <c r="N54" s="247" t="n">
        <f aca="false">SUM(N55:N61)</f>
        <v>1615212.859375</v>
      </c>
      <c r="O54" s="247" t="n">
        <f aca="false">SUM(O55:O61)</f>
        <v>902511.219726563</v>
      </c>
      <c r="P54" s="248" t="n">
        <f aca="false">SUM(P55:P61)</f>
        <v>214677.083129883</v>
      </c>
      <c r="Q54" s="247" t="n">
        <f aca="false">SUM(Q55:Q61)</f>
        <v>2063544.05859375</v>
      </c>
      <c r="R54" s="247" t="n">
        <f aca="false">SUM(R55:R61)</f>
        <v>1821624.0703125</v>
      </c>
      <c r="S54" s="247" t="n">
        <f aca="false">SUM(S55:S61)</f>
        <v>5520674.90625</v>
      </c>
      <c r="T54" s="247" t="n">
        <f aca="false">SUM(T55:T61)</f>
        <v>3512467.203125</v>
      </c>
      <c r="U54" s="247" t="n">
        <f aca="false">SUM(U55:U61)</f>
        <v>1148830.24609375</v>
      </c>
      <c r="V54" s="247" t="n">
        <f aca="false">SUM(V55:V61)</f>
        <v>1205883.79736328</v>
      </c>
      <c r="W54" s="247" t="n">
        <f aca="false">SUM(W55:W61)</f>
        <v>767529.188476563</v>
      </c>
      <c r="X54" s="248" t="n">
        <f aca="false">SUM(X55:X61)</f>
        <v>221826.296875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1"/>
      <c r="F55" s="250" t="n">
        <f aca="false">SUM(G55:H55)</f>
        <v>14414655.6601563</v>
      </c>
      <c r="G55" s="250" t="n">
        <f aca="false">SUM(I55:P55)</f>
        <v>12101569.421875</v>
      </c>
      <c r="H55" s="250" t="n">
        <f aca="false">SUM(Q55:X55)</f>
        <v>2313086.23828125</v>
      </c>
      <c r="I55" s="262" t="n">
        <v>236161.796875</v>
      </c>
      <c r="J55" s="263" t="n">
        <v>652218.5</v>
      </c>
      <c r="K55" s="263" t="n">
        <v>4514577.5</v>
      </c>
      <c r="L55" s="263" t="n">
        <v>4737710.5</v>
      </c>
      <c r="M55" s="263" t="n">
        <v>1180631.5</v>
      </c>
      <c r="N55" s="263" t="n">
        <v>577548.75</v>
      </c>
      <c r="O55" s="263" t="n">
        <v>171156.234375</v>
      </c>
      <c r="P55" s="252" t="n">
        <v>31564.640625</v>
      </c>
      <c r="Q55" s="263" t="n">
        <v>203554.796875</v>
      </c>
      <c r="R55" s="263" t="n">
        <v>296102.53125</v>
      </c>
      <c r="S55" s="263" t="n">
        <v>560003.5</v>
      </c>
      <c r="T55" s="263" t="n">
        <v>685448.375</v>
      </c>
      <c r="U55" s="263" t="n">
        <v>297299.46875</v>
      </c>
      <c r="V55" s="263" t="n">
        <v>195245.953125</v>
      </c>
      <c r="W55" s="263" t="n">
        <v>67673.5234375</v>
      </c>
      <c r="X55" s="264" t="n">
        <v>7758.08984375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1"/>
      <c r="F56" s="250" t="n">
        <f aca="false">SUM(G56:H56)</f>
        <v>5844031.5703125</v>
      </c>
      <c r="G56" s="250" t="n">
        <f aca="false">SUM(I56:P56)</f>
        <v>3277427.6328125</v>
      </c>
      <c r="H56" s="250" t="n">
        <f aca="false">SUM(Q56:X56)</f>
        <v>2566603.9375</v>
      </c>
      <c r="I56" s="262" t="n">
        <v>549137.1875</v>
      </c>
      <c r="J56" s="263" t="n">
        <v>299452.53125</v>
      </c>
      <c r="K56" s="263" t="n">
        <v>376505.5</v>
      </c>
      <c r="L56" s="263" t="n">
        <v>690031.5</v>
      </c>
      <c r="M56" s="263" t="n">
        <v>380839.875</v>
      </c>
      <c r="N56" s="263" t="n">
        <v>397191.09375</v>
      </c>
      <c r="O56" s="263" t="n">
        <v>458429.40625</v>
      </c>
      <c r="P56" s="252" t="n">
        <v>125840.5390625</v>
      </c>
      <c r="Q56" s="263" t="n">
        <v>564986.875</v>
      </c>
      <c r="R56" s="263" t="n">
        <v>141020.3125</v>
      </c>
      <c r="S56" s="263" t="n">
        <v>214180.40625</v>
      </c>
      <c r="T56" s="263" t="n">
        <v>215380.140625</v>
      </c>
      <c r="U56" s="263" t="n">
        <v>264311.625</v>
      </c>
      <c r="V56" s="263" t="n">
        <v>545812.5625</v>
      </c>
      <c r="W56" s="263" t="n">
        <v>462278.4375</v>
      </c>
      <c r="X56" s="264" t="n">
        <v>158633.57812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1"/>
      <c r="F57" s="250" t="n">
        <f aca="false">SUM(G57:H57)</f>
        <v>4103714.6171875</v>
      </c>
      <c r="G57" s="250" t="n">
        <f aca="false">SUM(I57:P57)</f>
        <v>2816861.28808594</v>
      </c>
      <c r="H57" s="250" t="n">
        <f aca="false">SUM(Q57:X57)</f>
        <v>1286853.32910156</v>
      </c>
      <c r="I57" s="262" t="n">
        <v>595286.125</v>
      </c>
      <c r="J57" s="263" t="n">
        <v>846485.625</v>
      </c>
      <c r="K57" s="263" t="n">
        <v>703067.0625</v>
      </c>
      <c r="L57" s="263" t="n">
        <v>444810.4375</v>
      </c>
      <c r="M57" s="263" t="n">
        <v>124241.5234375</v>
      </c>
      <c r="N57" s="263" t="n">
        <v>73387.890625</v>
      </c>
      <c r="O57" s="263" t="n">
        <v>23353.19921875</v>
      </c>
      <c r="P57" s="252" t="n">
        <v>6229.4248046875</v>
      </c>
      <c r="Q57" s="263" t="n">
        <v>369804.59375</v>
      </c>
      <c r="R57" s="263" t="n">
        <v>442057.5625</v>
      </c>
      <c r="S57" s="263" t="n">
        <v>245485.4375</v>
      </c>
      <c r="T57" s="263" t="n">
        <v>115043.0390625</v>
      </c>
      <c r="U57" s="263" t="n">
        <v>50092.125</v>
      </c>
      <c r="V57" s="263" t="n">
        <v>31042.470703125</v>
      </c>
      <c r="W57" s="263" t="n">
        <v>26210.400390625</v>
      </c>
      <c r="X57" s="264" t="n">
        <v>7117.7001953125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1"/>
      <c r="F58" s="250" t="n">
        <f aca="false">SUM(G58:H58)</f>
        <v>2682638.26757813</v>
      </c>
      <c r="G58" s="250" t="n">
        <f aca="false">SUM(I58:P58)</f>
        <v>1312065.70263672</v>
      </c>
      <c r="H58" s="250" t="n">
        <f aca="false">SUM(Q58:X58)</f>
        <v>1370572.56494141</v>
      </c>
      <c r="I58" s="262" t="n">
        <v>216442.59375</v>
      </c>
      <c r="J58" s="263" t="n">
        <v>262062.546875</v>
      </c>
      <c r="K58" s="263" t="n">
        <v>326997.3125</v>
      </c>
      <c r="L58" s="263" t="n">
        <v>317759</v>
      </c>
      <c r="M58" s="263" t="n">
        <v>102598.0390625</v>
      </c>
      <c r="N58" s="263" t="n">
        <v>54174.9609375</v>
      </c>
      <c r="O58" s="263" t="n">
        <v>26684.9296875</v>
      </c>
      <c r="P58" s="252" t="n">
        <v>5346.31982421875</v>
      </c>
      <c r="Q58" s="263" t="n">
        <v>303033.59375</v>
      </c>
      <c r="R58" s="263" t="n">
        <v>371109.59375</v>
      </c>
      <c r="S58" s="263" t="n">
        <v>259182</v>
      </c>
      <c r="T58" s="263" t="n">
        <v>271307.875</v>
      </c>
      <c r="U58" s="263" t="n">
        <v>80851.3203125</v>
      </c>
      <c r="V58" s="263" t="n">
        <v>65658.6015625</v>
      </c>
      <c r="W58" s="263" t="n">
        <v>17114.060546875</v>
      </c>
      <c r="X58" s="264" t="n">
        <v>2315.52001953125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1"/>
      <c r="F59" s="250" t="n">
        <f aca="false">SUM(G59:H59)</f>
        <v>11360604.1049805</v>
      </c>
      <c r="G59" s="250" t="n">
        <f aca="false">SUM(I59:P59)</f>
        <v>6224337.14160156</v>
      </c>
      <c r="H59" s="250" t="n">
        <f aca="false">SUM(Q59:X59)</f>
        <v>5136266.96337891</v>
      </c>
      <c r="I59" s="262" t="n">
        <v>0</v>
      </c>
      <c r="J59" s="263" t="n">
        <v>122341.7734375</v>
      </c>
      <c r="K59" s="263" t="n">
        <v>2771062.75</v>
      </c>
      <c r="L59" s="263" t="n">
        <v>2592980.75</v>
      </c>
      <c r="M59" s="263" t="n">
        <v>478304.46875</v>
      </c>
      <c r="N59" s="263" t="n">
        <v>192570.28125</v>
      </c>
      <c r="O59" s="263" t="n">
        <v>55636.55859375</v>
      </c>
      <c r="P59" s="252" t="n">
        <v>11440.5595703125</v>
      </c>
      <c r="Q59" s="263" t="n">
        <v>0</v>
      </c>
      <c r="R59" s="263" t="n">
        <v>180033.09375</v>
      </c>
      <c r="S59" s="263" t="n">
        <v>3208729.25</v>
      </c>
      <c r="T59" s="263" t="n">
        <v>1383633.375</v>
      </c>
      <c r="U59" s="263" t="n">
        <v>209676.40625</v>
      </c>
      <c r="V59" s="263" t="n">
        <v>102801.71875</v>
      </c>
      <c r="W59" s="263" t="n">
        <v>45637.01953125</v>
      </c>
      <c r="X59" s="264" t="n">
        <v>5756.10009765625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1"/>
      <c r="F60" s="250" t="n">
        <f aca="false">SUM(G60:H60)</f>
        <v>1455532.9552002</v>
      </c>
      <c r="G60" s="250" t="n">
        <f aca="false">SUM(I60:P60)</f>
        <v>1169816.59240723</v>
      </c>
      <c r="H60" s="250" t="n">
        <f aca="false">SUM(Q60:X60)</f>
        <v>285716.362792969</v>
      </c>
      <c r="I60" s="262" t="n">
        <v>20383.08984375</v>
      </c>
      <c r="J60" s="263" t="n">
        <v>48023.25</v>
      </c>
      <c r="K60" s="263" t="n">
        <v>459603.15625</v>
      </c>
      <c r="L60" s="263" t="n">
        <v>512991.59375</v>
      </c>
      <c r="M60" s="263" t="n">
        <v>72810.65625</v>
      </c>
      <c r="N60" s="263" t="n">
        <v>40471.4765625</v>
      </c>
      <c r="O60" s="263" t="n">
        <v>14584.9697265625</v>
      </c>
      <c r="P60" s="252" t="n">
        <v>948.400024414063</v>
      </c>
      <c r="Q60" s="263" t="n">
        <v>19577.69921875</v>
      </c>
      <c r="R60" s="263" t="n">
        <v>53611.3203125</v>
      </c>
      <c r="S60" s="263" t="n">
        <v>81609.5</v>
      </c>
      <c r="T60" s="263" t="n">
        <v>91711.7734375</v>
      </c>
      <c r="U60" s="263" t="n">
        <v>27333.01953125</v>
      </c>
      <c r="V60" s="263" t="n">
        <v>4338.60009765625</v>
      </c>
      <c r="W60" s="263" t="n">
        <v>7534.4501953125</v>
      </c>
      <c r="X60" s="264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1"/>
      <c r="F61" s="250" t="n">
        <f aca="false">SUM(G61:H61)</f>
        <v>7373446.0234375</v>
      </c>
      <c r="G61" s="250" t="n">
        <f aca="false">SUM(I61:P61)</f>
        <v>4070165.65234375</v>
      </c>
      <c r="H61" s="250" t="n">
        <f aca="false">SUM(Q61:X61)</f>
        <v>3303280.37109375</v>
      </c>
      <c r="I61" s="262" t="n">
        <v>534396.625</v>
      </c>
      <c r="J61" s="263" t="n">
        <v>453789.625</v>
      </c>
      <c r="K61" s="263" t="n">
        <v>1109474.125</v>
      </c>
      <c r="L61" s="263" t="n">
        <v>1190210.875</v>
      </c>
      <c r="M61" s="263" t="n">
        <v>316452.875</v>
      </c>
      <c r="N61" s="263" t="n">
        <v>279868.40625</v>
      </c>
      <c r="O61" s="263" t="n">
        <v>152665.921875</v>
      </c>
      <c r="P61" s="252" t="n">
        <v>33307.19921875</v>
      </c>
      <c r="Q61" s="263" t="n">
        <v>602586.5</v>
      </c>
      <c r="R61" s="263" t="n">
        <v>337689.65625</v>
      </c>
      <c r="S61" s="263" t="n">
        <v>951484.8125</v>
      </c>
      <c r="T61" s="263" t="n">
        <v>749942.625</v>
      </c>
      <c r="U61" s="263" t="n">
        <v>219266.28125</v>
      </c>
      <c r="V61" s="263" t="n">
        <v>260983.890625</v>
      </c>
      <c r="W61" s="263" t="n">
        <v>141081.296875</v>
      </c>
      <c r="X61" s="264" t="n">
        <v>40245.30859375</v>
      </c>
    </row>
    <row r="62" s="249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65" t="n">
        <f aca="false">SUM(G62:H62)</f>
        <v>20726855.375</v>
      </c>
      <c r="G62" s="266" t="n">
        <f aca="false">SUM(I62:P62)</f>
        <v>9587367.921875</v>
      </c>
      <c r="H62" s="266" t="n">
        <f aca="false">SUM(Q62:X62)</f>
        <v>11139487.453125</v>
      </c>
      <c r="I62" s="70" t="n">
        <v>303605.8125</v>
      </c>
      <c r="J62" s="69" t="n">
        <v>193973.265625</v>
      </c>
      <c r="K62" s="69" t="n">
        <v>394153.96875</v>
      </c>
      <c r="L62" s="69" t="n">
        <v>565035</v>
      </c>
      <c r="M62" s="69" t="n">
        <v>640425.25</v>
      </c>
      <c r="N62" s="69" t="n">
        <v>1859937.875</v>
      </c>
      <c r="O62" s="69" t="n">
        <v>3815089.25</v>
      </c>
      <c r="P62" s="68" t="n">
        <v>1815147.5</v>
      </c>
      <c r="Q62" s="69" t="n">
        <v>429723.96875</v>
      </c>
      <c r="R62" s="69" t="n">
        <v>176704.265625</v>
      </c>
      <c r="S62" s="69" t="n">
        <v>407319.90625</v>
      </c>
      <c r="T62" s="69" t="n">
        <v>377989.5</v>
      </c>
      <c r="U62" s="69" t="n">
        <v>459983.3125</v>
      </c>
      <c r="V62" s="69" t="n">
        <v>2416403.5</v>
      </c>
      <c r="W62" s="69" t="n">
        <v>4467953</v>
      </c>
      <c r="X62" s="68" t="n">
        <v>2403410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4.66"/>
    <col collapsed="false" customWidth="true" hidden="false" outlineLevel="0" max="24" min="6" style="2" width="10.88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03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09" t="s">
        <v>190</v>
      </c>
      <c r="I4" s="210" t="s">
        <v>189</v>
      </c>
      <c r="J4" s="210"/>
      <c r="K4" s="210"/>
      <c r="L4" s="210"/>
      <c r="M4" s="210"/>
      <c r="N4" s="210"/>
      <c r="O4" s="210"/>
      <c r="P4" s="210"/>
      <c r="Q4" s="267" t="s">
        <v>190</v>
      </c>
      <c r="R4" s="267"/>
      <c r="S4" s="267"/>
      <c r="T4" s="267"/>
      <c r="U4" s="267"/>
      <c r="V4" s="267"/>
      <c r="W4" s="267"/>
      <c r="X4" s="267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8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9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920984.571</v>
      </c>
      <c r="G6" s="224" t="n">
        <f aca="false">SUM(I6:P6)</f>
        <v>475585.451</v>
      </c>
      <c r="H6" s="224" t="n">
        <f aca="false">SUM(Q6:X6)</f>
        <v>445399.12</v>
      </c>
      <c r="I6" s="225" t="n">
        <v>46413.446</v>
      </c>
      <c r="J6" s="226" t="n">
        <v>97807.335</v>
      </c>
      <c r="K6" s="226" t="n">
        <v>127036.153</v>
      </c>
      <c r="L6" s="226" t="n">
        <v>121884.43</v>
      </c>
      <c r="M6" s="226" t="n">
        <v>39387.791</v>
      </c>
      <c r="N6" s="226" t="n">
        <v>27210.078</v>
      </c>
      <c r="O6" s="226" t="n">
        <v>11783.499</v>
      </c>
      <c r="P6" s="227" t="n">
        <v>4062.719</v>
      </c>
      <c r="Q6" s="226" t="n">
        <v>41966.995</v>
      </c>
      <c r="R6" s="226" t="n">
        <v>88397.722</v>
      </c>
      <c r="S6" s="226" t="n">
        <v>114910.009</v>
      </c>
      <c r="T6" s="226" t="n">
        <v>115541.121</v>
      </c>
      <c r="U6" s="226" t="n">
        <v>39073.838</v>
      </c>
      <c r="V6" s="226" t="n">
        <v>27696.738</v>
      </c>
      <c r="W6" s="226" t="n">
        <v>13017.384</v>
      </c>
      <c r="X6" s="227" t="n">
        <v>4795.313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2"/>
      <c r="H7" s="233"/>
      <c r="I7" s="231"/>
      <c r="J7" s="232"/>
      <c r="K7" s="232"/>
      <c r="L7" s="232"/>
      <c r="M7" s="232"/>
      <c r="N7" s="232"/>
      <c r="O7" s="232"/>
      <c r="P7" s="233"/>
      <c r="Q7" s="232"/>
      <c r="R7" s="232"/>
      <c r="S7" s="232"/>
      <c r="T7" s="232"/>
      <c r="U7" s="232"/>
      <c r="V7" s="232"/>
      <c r="W7" s="232"/>
      <c r="X7" s="233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2"/>
      <c r="H8" s="233"/>
      <c r="I8" s="231"/>
      <c r="J8" s="232"/>
      <c r="K8" s="232"/>
      <c r="L8" s="232"/>
      <c r="M8" s="232"/>
      <c r="N8" s="232"/>
      <c r="O8" s="232"/>
      <c r="P8" s="233"/>
      <c r="Q8" s="232"/>
      <c r="R8" s="232"/>
      <c r="S8" s="232"/>
      <c r="T8" s="232"/>
      <c r="U8" s="232"/>
      <c r="V8" s="232"/>
      <c r="W8" s="232"/>
      <c r="X8" s="233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6" t="n">
        <f aca="false">SUM(G9:H9)</f>
        <v>264105754.160889</v>
      </c>
      <c r="G9" s="237" t="n">
        <f aca="false">SUM(I9:P9)</f>
        <v>147837321.986084</v>
      </c>
      <c r="H9" s="237" t="n">
        <f aca="false">SUM(Q9:X9)</f>
        <v>116268432.174805</v>
      </c>
      <c r="I9" s="238" t="n">
        <f aca="false">I10+I24+I54+I62</f>
        <v>38374140.157959</v>
      </c>
      <c r="J9" s="239" t="n">
        <f aca="false">J10+J24+J54+J62</f>
        <v>6180476.328125</v>
      </c>
      <c r="K9" s="239" t="n">
        <f aca="false">K10+K24+K54+K62</f>
        <v>14305158.5</v>
      </c>
      <c r="L9" s="239" t="n">
        <f aca="false">L10+L24+L54+L62</f>
        <v>29030502</v>
      </c>
      <c r="M9" s="239" t="n">
        <f aca="false">M10+M24+M54+M62</f>
        <v>19736357.5</v>
      </c>
      <c r="N9" s="239" t="n">
        <f aca="false">N10+N24+N54+N62</f>
        <v>22205670</v>
      </c>
      <c r="O9" s="239" t="n">
        <f aca="false">O10+O24+O54+O62</f>
        <v>14025386</v>
      </c>
      <c r="P9" s="240" t="n">
        <f aca="false">P10+P24+P54+P62</f>
        <v>3979631.5</v>
      </c>
      <c r="Q9" s="241" t="n">
        <f aca="false">Q10+Q24+Q54+Q62</f>
        <v>36174905.1748047</v>
      </c>
      <c r="R9" s="241" t="n">
        <f aca="false">R10+R24+R54+R62</f>
        <v>5792691.5</v>
      </c>
      <c r="S9" s="241" t="n">
        <f aca="false">S10+S24+S54+S62</f>
        <v>11806046.5</v>
      </c>
      <c r="T9" s="241" t="n">
        <f aca="false">T10+T24+T54+T62</f>
        <v>16246154.5</v>
      </c>
      <c r="U9" s="241" t="n">
        <f aca="false">U10+U24+U54+U62</f>
        <v>12060559</v>
      </c>
      <c r="V9" s="241" t="n">
        <f aca="false">V10+V24+V54+V62</f>
        <v>17152904</v>
      </c>
      <c r="W9" s="241" t="n">
        <f aca="false">W10+W24+W54+W62</f>
        <v>12851171</v>
      </c>
      <c r="X9" s="242" t="n">
        <f aca="false">X10+X24+X54+X62</f>
        <v>4184000.5</v>
      </c>
    </row>
    <row r="10" s="249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111671837.522461</v>
      </c>
      <c r="G10" s="245" t="n">
        <f aca="false">SUM(I10:P10)</f>
        <v>57560967.0625</v>
      </c>
      <c r="H10" s="245" t="n">
        <f aca="false">SUM(Q10:X10)</f>
        <v>54110870.4599609</v>
      </c>
      <c r="I10" s="246" t="n">
        <f aca="false">SUM(I11:I23)</f>
        <v>33598510.5625</v>
      </c>
      <c r="J10" s="247" t="n">
        <f aca="false">SUM(J11:J23)</f>
        <v>2861847</v>
      </c>
      <c r="K10" s="247" t="n">
        <f aca="false">SUM(K11:K23)</f>
        <v>3084967</v>
      </c>
      <c r="L10" s="247" t="n">
        <f aca="false">SUM(L11:L23)</f>
        <v>6158478.5</v>
      </c>
      <c r="M10" s="247" t="n">
        <f aca="false">SUM(M11:M23)</f>
        <v>3990234.5</v>
      </c>
      <c r="N10" s="247" t="n">
        <f aca="false">SUM(N11:N23)</f>
        <v>4402977</v>
      </c>
      <c r="O10" s="247" t="n">
        <f aca="false">SUM(O11:O23)</f>
        <v>2704523</v>
      </c>
      <c r="P10" s="248" t="n">
        <f aca="false">SUM(P11:P23)</f>
        <v>759429.5</v>
      </c>
      <c r="Q10" s="247" t="n">
        <f aca="false">SUM(Q11:Q23)</f>
        <v>31816292.4599609</v>
      </c>
      <c r="R10" s="247" t="n">
        <f aca="false">SUM(R11:R23)</f>
        <v>3026491</v>
      </c>
      <c r="S10" s="247" t="n">
        <f aca="false">SUM(S11:S23)</f>
        <v>4327525</v>
      </c>
      <c r="T10" s="247" t="n">
        <f aca="false">SUM(T11:T23)</f>
        <v>4713684</v>
      </c>
      <c r="U10" s="247" t="n">
        <f aca="false">SUM(U11:U23)</f>
        <v>2722455</v>
      </c>
      <c r="V10" s="247" t="n">
        <f aca="false">SUM(V11:V23)</f>
        <v>3833121</v>
      </c>
      <c r="W10" s="247" t="n">
        <f aca="false">SUM(W11:W23)</f>
        <v>2886110</v>
      </c>
      <c r="X10" s="248" t="n">
        <f aca="false">SUM(X11:X23)</f>
        <v>785192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0" t="n">
        <f aca="false">SUM(G11:H11)</f>
        <v>11513539</v>
      </c>
      <c r="G11" s="251" t="n">
        <f aca="false">SUM(I11:P11)</f>
        <v>7614916</v>
      </c>
      <c r="H11" s="251" t="n">
        <f aca="false">SUM(Q11:X11)</f>
        <v>3898623</v>
      </c>
      <c r="I11" s="50" t="n">
        <v>49959</v>
      </c>
      <c r="J11" s="62" t="n">
        <v>128740</v>
      </c>
      <c r="K11" s="62" t="n">
        <v>798305</v>
      </c>
      <c r="L11" s="62" t="n">
        <v>2910650</v>
      </c>
      <c r="M11" s="62" t="n">
        <v>1753396</v>
      </c>
      <c r="N11" s="62" t="n">
        <v>1394176</v>
      </c>
      <c r="O11" s="62" t="n">
        <v>493088</v>
      </c>
      <c r="P11" s="252" t="n">
        <v>86602</v>
      </c>
      <c r="Q11" s="62" t="n">
        <v>58500</v>
      </c>
      <c r="R11" s="62" t="n">
        <v>97686</v>
      </c>
      <c r="S11" s="62" t="n">
        <v>593055</v>
      </c>
      <c r="T11" s="62" t="n">
        <v>1474460</v>
      </c>
      <c r="U11" s="62" t="n">
        <v>734832</v>
      </c>
      <c r="V11" s="62" t="n">
        <v>646002</v>
      </c>
      <c r="W11" s="62" t="n">
        <v>257184</v>
      </c>
      <c r="X11" s="252" t="n">
        <v>36904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0" t="n">
        <f aca="false">SUM(G12:H12)</f>
        <v>908306.959960938</v>
      </c>
      <c r="G12" s="251" t="n">
        <f aca="false">SUM(I12:P12)</f>
        <v>586368</v>
      </c>
      <c r="H12" s="251" t="n">
        <f aca="false">SUM(Q12:X12)</f>
        <v>321938.959960938</v>
      </c>
      <c r="I12" s="50" t="n">
        <v>7462</v>
      </c>
      <c r="J12" s="62" t="n">
        <v>6804</v>
      </c>
      <c r="K12" s="62" t="n">
        <v>122720</v>
      </c>
      <c r="L12" s="62" t="n">
        <v>386100</v>
      </c>
      <c r="M12" s="62" t="n">
        <v>49959</v>
      </c>
      <c r="N12" s="62" t="n">
        <v>11480</v>
      </c>
      <c r="O12" s="62" t="n">
        <v>1843</v>
      </c>
      <c r="P12" s="252" t="n">
        <v>0</v>
      </c>
      <c r="Q12" s="62" t="n">
        <v>5664.9599609375</v>
      </c>
      <c r="R12" s="62" t="n">
        <v>5994</v>
      </c>
      <c r="S12" s="62" t="n">
        <v>72896</v>
      </c>
      <c r="T12" s="62" t="n">
        <v>199320</v>
      </c>
      <c r="U12" s="62" t="n">
        <v>16539</v>
      </c>
      <c r="V12" s="62" t="n">
        <v>14690</v>
      </c>
      <c r="W12" s="62" t="n">
        <v>6023</v>
      </c>
      <c r="X12" s="252" t="n">
        <v>812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0" t="n">
        <f aca="false">SUM(G13:H13)</f>
        <v>17140719.25</v>
      </c>
      <c r="G13" s="251" t="n">
        <f aca="false">SUM(I13:P13)</f>
        <v>8087308.75</v>
      </c>
      <c r="H13" s="251" t="n">
        <f aca="false">SUM(Q13:X13)</f>
        <v>9053410.5</v>
      </c>
      <c r="I13" s="50" t="n">
        <v>3488923.25</v>
      </c>
      <c r="J13" s="62" t="n">
        <v>752229</v>
      </c>
      <c r="K13" s="62" t="n">
        <v>500990</v>
      </c>
      <c r="L13" s="62" t="n">
        <v>745750</v>
      </c>
      <c r="M13" s="62" t="n">
        <v>601629.5</v>
      </c>
      <c r="N13" s="62" t="n">
        <v>971906</v>
      </c>
      <c r="O13" s="62" t="n">
        <v>775897</v>
      </c>
      <c r="P13" s="252" t="n">
        <v>249984</v>
      </c>
      <c r="Q13" s="62" t="n">
        <v>3957754.5</v>
      </c>
      <c r="R13" s="62" t="n">
        <v>781788</v>
      </c>
      <c r="S13" s="62" t="n">
        <v>616706</v>
      </c>
      <c r="T13" s="62" t="n">
        <v>626990</v>
      </c>
      <c r="U13" s="62" t="n">
        <v>662544</v>
      </c>
      <c r="V13" s="62" t="n">
        <v>1076894</v>
      </c>
      <c r="W13" s="62" t="n">
        <v>1048158</v>
      </c>
      <c r="X13" s="252" t="n">
        <v>282576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0" t="n">
        <f aca="false">SUM(G14:H14)</f>
        <v>1351571.46875</v>
      </c>
      <c r="G14" s="251" t="n">
        <f aca="false">SUM(I14:P14)</f>
        <v>685596.46875</v>
      </c>
      <c r="H14" s="251" t="n">
        <f aca="false">SUM(Q14:X14)</f>
        <v>665975</v>
      </c>
      <c r="I14" s="50" t="n">
        <v>424578.46875</v>
      </c>
      <c r="J14" s="62" t="n">
        <v>117130</v>
      </c>
      <c r="K14" s="62" t="n">
        <v>48168</v>
      </c>
      <c r="L14" s="62" t="n">
        <v>51948</v>
      </c>
      <c r="M14" s="62" t="n">
        <v>29119</v>
      </c>
      <c r="N14" s="62" t="n">
        <v>8613</v>
      </c>
      <c r="O14" s="62" t="n">
        <v>5280</v>
      </c>
      <c r="P14" s="252" t="n">
        <v>760</v>
      </c>
      <c r="Q14" s="62" t="n">
        <v>461734</v>
      </c>
      <c r="R14" s="62" t="n">
        <v>89723</v>
      </c>
      <c r="S14" s="62" t="n">
        <v>58896</v>
      </c>
      <c r="T14" s="62" t="n">
        <v>24327</v>
      </c>
      <c r="U14" s="62" t="n">
        <v>9126</v>
      </c>
      <c r="V14" s="62" t="n">
        <v>11529</v>
      </c>
      <c r="W14" s="62" t="n">
        <v>10640</v>
      </c>
      <c r="X14" s="252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0" t="n">
        <f aca="false">SUM(G15:H15)</f>
        <v>2716988.5</v>
      </c>
      <c r="G15" s="250" t="n">
        <f aca="false">SUM(I15:P15)</f>
        <v>1427263.5</v>
      </c>
      <c r="H15" s="250" t="n">
        <f aca="false">SUM(Q15:X15)</f>
        <v>1289725</v>
      </c>
      <c r="I15" s="50" t="n">
        <v>587466</v>
      </c>
      <c r="J15" s="62" t="n">
        <v>393876</v>
      </c>
      <c r="K15" s="62" t="n">
        <v>196632</v>
      </c>
      <c r="L15" s="62" t="n">
        <v>132252</v>
      </c>
      <c r="M15" s="62" t="n">
        <v>58938</v>
      </c>
      <c r="N15" s="62" t="n">
        <v>47268</v>
      </c>
      <c r="O15" s="62" t="n">
        <v>9639</v>
      </c>
      <c r="P15" s="252" t="n">
        <v>1192.5</v>
      </c>
      <c r="Q15" s="62" t="n">
        <v>581945</v>
      </c>
      <c r="R15" s="62" t="n">
        <v>271992</v>
      </c>
      <c r="S15" s="62" t="n">
        <v>212904</v>
      </c>
      <c r="T15" s="62" t="n">
        <v>109283</v>
      </c>
      <c r="U15" s="62" t="n">
        <v>60762</v>
      </c>
      <c r="V15" s="62" t="n">
        <v>34138</v>
      </c>
      <c r="W15" s="62" t="n">
        <v>16021</v>
      </c>
      <c r="X15" s="252" t="n">
        <v>268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0" t="n">
        <f aca="false">SUM(G16:H16)</f>
        <v>3203086.84375</v>
      </c>
      <c r="G16" s="250" t="n">
        <f aca="false">SUM(I16:P16)</f>
        <v>1589802.84375</v>
      </c>
      <c r="H16" s="250" t="n">
        <f aca="false">SUM(Q16:X16)</f>
        <v>1613284</v>
      </c>
      <c r="I16" s="50" t="n">
        <v>412955.84375</v>
      </c>
      <c r="J16" s="62" t="n">
        <v>189092</v>
      </c>
      <c r="K16" s="62" t="n">
        <v>316820</v>
      </c>
      <c r="L16" s="62" t="n">
        <v>363209</v>
      </c>
      <c r="M16" s="62" t="n">
        <v>161925</v>
      </c>
      <c r="N16" s="62" t="n">
        <v>103761</v>
      </c>
      <c r="O16" s="62" t="n">
        <v>34048</v>
      </c>
      <c r="P16" s="252" t="n">
        <v>7992</v>
      </c>
      <c r="Q16" s="62" t="n">
        <v>488488</v>
      </c>
      <c r="R16" s="62" t="n">
        <v>300709</v>
      </c>
      <c r="S16" s="62" t="n">
        <v>287834</v>
      </c>
      <c r="T16" s="62" t="n">
        <v>278780</v>
      </c>
      <c r="U16" s="62" t="n">
        <v>120492</v>
      </c>
      <c r="V16" s="62" t="n">
        <v>93808</v>
      </c>
      <c r="W16" s="62" t="n">
        <v>35093</v>
      </c>
      <c r="X16" s="252" t="n">
        <v>808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0" t="n">
        <f aca="false">SUM(G17:H17)</f>
        <v>6362628</v>
      </c>
      <c r="G17" s="250" t="n">
        <f aca="false">SUM(I17:P17)</f>
        <v>3124347</v>
      </c>
      <c r="H17" s="250" t="n">
        <f aca="false">SUM(Q17:X17)</f>
        <v>3238281</v>
      </c>
      <c r="I17" s="50" t="n">
        <v>657202</v>
      </c>
      <c r="J17" s="62" t="n">
        <v>416826</v>
      </c>
      <c r="K17" s="62" t="n">
        <v>427136</v>
      </c>
      <c r="L17" s="62" t="n">
        <v>572000</v>
      </c>
      <c r="M17" s="62" t="n">
        <v>412587</v>
      </c>
      <c r="N17" s="62" t="n">
        <v>387180</v>
      </c>
      <c r="O17" s="62" t="n">
        <v>192024</v>
      </c>
      <c r="P17" s="252" t="n">
        <v>59392</v>
      </c>
      <c r="Q17" s="62" t="n">
        <v>677586</v>
      </c>
      <c r="R17" s="62" t="n">
        <v>447384</v>
      </c>
      <c r="S17" s="62" t="n">
        <v>483155</v>
      </c>
      <c r="T17" s="62" t="n">
        <v>532220</v>
      </c>
      <c r="U17" s="62" t="n">
        <v>321012</v>
      </c>
      <c r="V17" s="62" t="n">
        <v>415844</v>
      </c>
      <c r="W17" s="62" t="n">
        <v>299081</v>
      </c>
      <c r="X17" s="252" t="n">
        <v>61999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0" t="n">
        <f aca="false">SUM(G18:H18)</f>
        <v>16411963.5</v>
      </c>
      <c r="G18" s="250" t="n">
        <f aca="false">SUM(I18:P18)</f>
        <v>8476804.5</v>
      </c>
      <c r="H18" s="250" t="n">
        <f aca="false">SUM(Q18:X18)</f>
        <v>7935159</v>
      </c>
      <c r="I18" s="50" t="n">
        <v>6737919.5</v>
      </c>
      <c r="J18" s="62" t="n">
        <v>373320</v>
      </c>
      <c r="K18" s="62" t="n">
        <v>95427</v>
      </c>
      <c r="L18" s="62" t="n">
        <v>159446</v>
      </c>
      <c r="M18" s="62" t="n">
        <v>210826</v>
      </c>
      <c r="N18" s="62" t="n">
        <v>368758</v>
      </c>
      <c r="O18" s="62" t="n">
        <v>400572</v>
      </c>
      <c r="P18" s="252" t="n">
        <v>130536</v>
      </c>
      <c r="Q18" s="62" t="n">
        <v>6320751</v>
      </c>
      <c r="R18" s="62" t="n">
        <v>409164</v>
      </c>
      <c r="S18" s="62" t="n">
        <v>121625</v>
      </c>
      <c r="T18" s="62" t="n">
        <v>116428</v>
      </c>
      <c r="U18" s="62" t="n">
        <v>140904</v>
      </c>
      <c r="V18" s="62" t="n">
        <v>356642</v>
      </c>
      <c r="W18" s="62" t="n">
        <v>352332</v>
      </c>
      <c r="X18" s="252" t="n">
        <v>117313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0" t="n">
        <f aca="false">SUM(G19:H19)</f>
        <v>5202818.375</v>
      </c>
      <c r="G19" s="250" t="n">
        <f aca="false">SUM(I19:P19)</f>
        <v>2705038.25</v>
      </c>
      <c r="H19" s="250" t="n">
        <f aca="false">SUM(Q19:X19)</f>
        <v>2497780.125</v>
      </c>
      <c r="I19" s="50" t="n">
        <v>1616540.25</v>
      </c>
      <c r="J19" s="62" t="n">
        <v>116532</v>
      </c>
      <c r="K19" s="62" t="n">
        <v>178365</v>
      </c>
      <c r="L19" s="62" t="n">
        <v>258596</v>
      </c>
      <c r="M19" s="62" t="n">
        <v>181744</v>
      </c>
      <c r="N19" s="62" t="n">
        <v>209034</v>
      </c>
      <c r="O19" s="62" t="n">
        <v>112608</v>
      </c>
      <c r="P19" s="252" t="n">
        <v>31619</v>
      </c>
      <c r="Q19" s="62" t="n">
        <v>1554370.125</v>
      </c>
      <c r="R19" s="62" t="n">
        <v>138195</v>
      </c>
      <c r="S19" s="62" t="n">
        <v>120629</v>
      </c>
      <c r="T19" s="62" t="n">
        <v>187616</v>
      </c>
      <c r="U19" s="62" t="n">
        <v>154908</v>
      </c>
      <c r="V19" s="62" t="n">
        <v>191916</v>
      </c>
      <c r="W19" s="62" t="n">
        <v>109412</v>
      </c>
      <c r="X19" s="252" t="n">
        <v>40734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0" t="n">
        <f aca="false">SUM(G20:H20)</f>
        <v>1571728</v>
      </c>
      <c r="G20" s="250" t="n">
        <f aca="false">SUM(I20:P20)</f>
        <v>0</v>
      </c>
      <c r="H20" s="250" t="n">
        <f aca="false">SUM(Q20:X20)</f>
        <v>1571728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2" t="n">
        <v>0</v>
      </c>
      <c r="Q20" s="62" t="n">
        <v>0</v>
      </c>
      <c r="R20" s="62" t="n">
        <v>0</v>
      </c>
      <c r="S20" s="62" t="n">
        <v>1136844</v>
      </c>
      <c r="T20" s="62" t="n">
        <v>434884</v>
      </c>
      <c r="U20" s="62" t="n">
        <v>0</v>
      </c>
      <c r="V20" s="62" t="n">
        <v>0</v>
      </c>
      <c r="W20" s="62" t="n">
        <v>0</v>
      </c>
      <c r="X20" s="252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0" t="n">
        <f aca="false">SUM(G21:H21)</f>
        <v>33534092</v>
      </c>
      <c r="G21" s="250" t="n">
        <f aca="false">SUM(I21:P21)</f>
        <v>17852784</v>
      </c>
      <c r="H21" s="250" t="n">
        <f aca="false">SUM(Q21:X21)</f>
        <v>15681308</v>
      </c>
      <c r="I21" s="50" t="n">
        <v>17852784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2" t="n">
        <v>0</v>
      </c>
      <c r="Q21" s="62" t="n">
        <v>15681308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2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0" t="n">
        <f aca="false">SUM(G22:H22)</f>
        <v>3165708.25</v>
      </c>
      <c r="G22" s="250" t="n">
        <f aca="false">SUM(I22:P22)</f>
        <v>1286066</v>
      </c>
      <c r="H22" s="250" t="n">
        <f aca="false">SUM(Q22:X22)</f>
        <v>1879642.25</v>
      </c>
      <c r="I22" s="50" t="n">
        <v>756277.5</v>
      </c>
      <c r="J22" s="62" t="n">
        <v>111350</v>
      </c>
      <c r="K22" s="62" t="n">
        <v>68184</v>
      </c>
      <c r="L22" s="62" t="n">
        <v>45577.5</v>
      </c>
      <c r="M22" s="62" t="n">
        <v>74160</v>
      </c>
      <c r="N22" s="62" t="n">
        <v>140967</v>
      </c>
      <c r="O22" s="62" t="n">
        <v>71196</v>
      </c>
      <c r="P22" s="252" t="n">
        <v>18354</v>
      </c>
      <c r="Q22" s="62" t="n">
        <v>1043737.25</v>
      </c>
      <c r="R22" s="62" t="n">
        <v>101320</v>
      </c>
      <c r="S22" s="62" t="n">
        <v>148488</v>
      </c>
      <c r="T22" s="62" t="n">
        <v>191224</v>
      </c>
      <c r="U22" s="62" t="n">
        <v>109908</v>
      </c>
      <c r="V22" s="62" t="n">
        <v>173204</v>
      </c>
      <c r="W22" s="62" t="n">
        <v>96102</v>
      </c>
      <c r="X22" s="252" t="n">
        <v>15659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0" t="n">
        <f aca="false">SUM(G23:H23)</f>
        <v>8588687.375</v>
      </c>
      <c r="G23" s="250" t="n">
        <f aca="false">SUM(I23:P23)</f>
        <v>4124671.75</v>
      </c>
      <c r="H23" s="250" t="n">
        <f aca="false">SUM(Q23:X23)</f>
        <v>4464015.625</v>
      </c>
      <c r="I23" s="50" t="n">
        <v>1006442.75</v>
      </c>
      <c r="J23" s="62" t="n">
        <v>255948</v>
      </c>
      <c r="K23" s="62" t="n">
        <v>332220</v>
      </c>
      <c r="L23" s="62" t="n">
        <v>532950</v>
      </c>
      <c r="M23" s="62" t="n">
        <v>455951</v>
      </c>
      <c r="N23" s="62" t="n">
        <v>759834</v>
      </c>
      <c r="O23" s="62" t="n">
        <v>608328</v>
      </c>
      <c r="P23" s="252" t="n">
        <v>172998</v>
      </c>
      <c r="Q23" s="62" t="n">
        <v>984453.625</v>
      </c>
      <c r="R23" s="62" t="n">
        <v>382536</v>
      </c>
      <c r="S23" s="62" t="n">
        <v>474493</v>
      </c>
      <c r="T23" s="62" t="n">
        <v>538152</v>
      </c>
      <c r="U23" s="62" t="n">
        <v>391428</v>
      </c>
      <c r="V23" s="62" t="n">
        <v>818454</v>
      </c>
      <c r="W23" s="62" t="n">
        <v>656064</v>
      </c>
      <c r="X23" s="252" t="n">
        <v>218435</v>
      </c>
    </row>
    <row r="24" s="249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100019064.997803</v>
      </c>
      <c r="G24" s="245" t="n">
        <f aca="false">SUM(I24:P24)</f>
        <v>59162087.626709</v>
      </c>
      <c r="H24" s="245" t="n">
        <f aca="false">SUM(Q24:X24)</f>
        <v>40856977.3710938</v>
      </c>
      <c r="I24" s="246" t="n">
        <f aca="false">SUM(I25:I53)</f>
        <v>2762465.79858398</v>
      </c>
      <c r="J24" s="247" t="n">
        <f aca="false">SUM(J25:J53)</f>
        <v>1053123.328125</v>
      </c>
      <c r="K24" s="247" t="n">
        <f aca="false">SUM(K25:K53)</f>
        <v>3498978</v>
      </c>
      <c r="L24" s="247" t="n">
        <f aca="false">SUM(L25:L53)</f>
        <v>14392330.5</v>
      </c>
      <c r="M24" s="247" t="n">
        <f aca="false">SUM(M25:M53)</f>
        <v>13249842</v>
      </c>
      <c r="N24" s="247" t="n">
        <f aca="false">SUM(N25:N53)</f>
        <v>14994950</v>
      </c>
      <c r="O24" s="247" t="n">
        <f aca="false">SUM(O25:O53)</f>
        <v>7563906</v>
      </c>
      <c r="P24" s="248" t="n">
        <f aca="false">SUM(P25:P53)</f>
        <v>1646492</v>
      </c>
      <c r="Q24" s="247" t="n">
        <f aca="false">SUM(Q25:Q53)</f>
        <v>2366574.37109375</v>
      </c>
      <c r="R24" s="247" t="n">
        <f aca="false">SUM(R25:R53)</f>
        <v>1185235.5</v>
      </c>
      <c r="S24" s="247" t="n">
        <f aca="false">SUM(S25:S53)</f>
        <v>3097892.5</v>
      </c>
      <c r="T24" s="247" t="n">
        <f aca="false">SUM(T25:T53)</f>
        <v>8463547</v>
      </c>
      <c r="U24" s="247" t="n">
        <f aca="false">SUM(U25:U53)</f>
        <v>7997941.5</v>
      </c>
      <c r="V24" s="247" t="n">
        <f aca="false">SUM(V25:V53)</f>
        <v>10345083</v>
      </c>
      <c r="W24" s="247" t="n">
        <f aca="false">SUM(W25:W53)</f>
        <v>5952862</v>
      </c>
      <c r="X24" s="248" t="n">
        <f aca="false">SUM(X25:X53)</f>
        <v>1447841.5</v>
      </c>
    </row>
    <row r="25" s="258" customFormat="true" ht="12.75" hidden="false" customHeight="false" outlineLevel="0" collapsed="false">
      <c r="A25" s="55"/>
      <c r="B25" s="56"/>
      <c r="C25" s="56"/>
      <c r="D25" s="57" t="s">
        <v>72</v>
      </c>
      <c r="E25" s="253"/>
      <c r="F25" s="254"/>
      <c r="G25" s="254"/>
      <c r="H25" s="254"/>
      <c r="I25" s="255"/>
      <c r="J25" s="56"/>
      <c r="K25" s="56"/>
      <c r="L25" s="56"/>
      <c r="M25" s="56"/>
      <c r="N25" s="56"/>
      <c r="O25" s="56"/>
      <c r="P25" s="253"/>
      <c r="Q25" s="256"/>
      <c r="R25" s="256"/>
      <c r="S25" s="256"/>
      <c r="T25" s="256"/>
      <c r="U25" s="256"/>
      <c r="V25" s="256"/>
      <c r="W25" s="256"/>
      <c r="X25" s="257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0" t="n">
        <f aca="false">SUM(G26:H26)</f>
        <v>3130027</v>
      </c>
      <c r="G26" s="250" t="n">
        <f aca="false">SUM(I26:P26)</f>
        <v>2095886</v>
      </c>
      <c r="H26" s="250" t="n">
        <f aca="false">SUM(Q26:X26)</f>
        <v>1034141</v>
      </c>
      <c r="I26" s="50" t="n">
        <v>0</v>
      </c>
      <c r="J26" s="62" t="n">
        <v>9460</v>
      </c>
      <c r="K26" s="62" t="n">
        <v>124236</v>
      </c>
      <c r="L26" s="62" t="n">
        <v>611618</v>
      </c>
      <c r="M26" s="62" t="n">
        <v>572871</v>
      </c>
      <c r="N26" s="62" t="n">
        <v>544348</v>
      </c>
      <c r="O26" s="62" t="n">
        <v>196593</v>
      </c>
      <c r="P26" s="252" t="n">
        <v>36760</v>
      </c>
      <c r="Q26" s="62" t="n">
        <v>0</v>
      </c>
      <c r="R26" s="62" t="n">
        <v>10480</v>
      </c>
      <c r="S26" s="62" t="n">
        <v>35156</v>
      </c>
      <c r="T26" s="62" t="n">
        <v>334512</v>
      </c>
      <c r="U26" s="62" t="n">
        <v>279540</v>
      </c>
      <c r="V26" s="62" t="n">
        <v>261495</v>
      </c>
      <c r="W26" s="62" t="n">
        <v>98406</v>
      </c>
      <c r="X26" s="252" t="n">
        <v>14552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0" t="n">
        <f aca="false">SUM(G27:H27)</f>
        <v>822244.440185547</v>
      </c>
      <c r="G27" s="250" t="n">
        <f aca="false">SUM(I27:P27)</f>
        <v>600201.940185547</v>
      </c>
      <c r="H27" s="250" t="n">
        <f aca="false">SUM(Q27:X27)</f>
        <v>222042.5</v>
      </c>
      <c r="I27" s="50" t="n">
        <v>2575.44018554688</v>
      </c>
      <c r="J27" s="62" t="n">
        <v>3276</v>
      </c>
      <c r="K27" s="62" t="n">
        <v>31852.5</v>
      </c>
      <c r="L27" s="62" t="n">
        <v>136752</v>
      </c>
      <c r="M27" s="62" t="n">
        <v>186406</v>
      </c>
      <c r="N27" s="62" t="n">
        <v>176769</v>
      </c>
      <c r="O27" s="62" t="n">
        <v>54701</v>
      </c>
      <c r="P27" s="252" t="n">
        <v>7870</v>
      </c>
      <c r="Q27" s="62" t="n">
        <v>0</v>
      </c>
      <c r="R27" s="62" t="n">
        <v>8424</v>
      </c>
      <c r="S27" s="62" t="n">
        <v>4556</v>
      </c>
      <c r="T27" s="62" t="n">
        <v>77856</v>
      </c>
      <c r="U27" s="62" t="n">
        <v>58423</v>
      </c>
      <c r="V27" s="62" t="n">
        <v>47932.5</v>
      </c>
      <c r="W27" s="62" t="n">
        <v>21907</v>
      </c>
      <c r="X27" s="252" t="n">
        <v>2944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0" t="n">
        <f aca="false">SUM(G28:H28)</f>
        <v>1392575.5</v>
      </c>
      <c r="G28" s="250" t="n">
        <f aca="false">SUM(I28:P28)</f>
        <v>670181</v>
      </c>
      <c r="H28" s="250" t="n">
        <f aca="false">SUM(Q28:X28)</f>
        <v>722394.5</v>
      </c>
      <c r="I28" s="50" t="n">
        <v>0</v>
      </c>
      <c r="J28" s="62" t="n">
        <v>4980</v>
      </c>
      <c r="K28" s="62" t="n">
        <v>53448</v>
      </c>
      <c r="L28" s="62" t="n">
        <v>186200</v>
      </c>
      <c r="M28" s="62" t="n">
        <v>189202</v>
      </c>
      <c r="N28" s="62" t="n">
        <v>166482</v>
      </c>
      <c r="O28" s="62" t="n">
        <v>61256</v>
      </c>
      <c r="P28" s="252" t="n">
        <v>8613</v>
      </c>
      <c r="Q28" s="62" t="n">
        <v>0</v>
      </c>
      <c r="R28" s="62" t="n">
        <v>0</v>
      </c>
      <c r="S28" s="62" t="n">
        <v>53584.5</v>
      </c>
      <c r="T28" s="62" t="n">
        <v>219422</v>
      </c>
      <c r="U28" s="62" t="n">
        <v>201348</v>
      </c>
      <c r="V28" s="62" t="n">
        <v>175554</v>
      </c>
      <c r="W28" s="62" t="n">
        <v>63441</v>
      </c>
      <c r="X28" s="252" t="n">
        <v>9045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0" t="n">
        <f aca="false">SUM(G29:H29)</f>
        <v>801163.5</v>
      </c>
      <c r="G29" s="250" t="n">
        <f aca="false">SUM(I29:P29)</f>
        <v>482502</v>
      </c>
      <c r="H29" s="250" t="n">
        <f aca="false">SUM(Q29:X29)</f>
        <v>318661.5</v>
      </c>
      <c r="I29" s="50" t="n">
        <v>1980</v>
      </c>
      <c r="J29" s="62" t="n">
        <v>0</v>
      </c>
      <c r="K29" s="62" t="n">
        <v>17952</v>
      </c>
      <c r="L29" s="62" t="n">
        <v>180450</v>
      </c>
      <c r="M29" s="62" t="n">
        <v>119866</v>
      </c>
      <c r="N29" s="62" t="n">
        <v>110970</v>
      </c>
      <c r="O29" s="62" t="n">
        <v>44514</v>
      </c>
      <c r="P29" s="252" t="n">
        <v>6770</v>
      </c>
      <c r="Q29" s="62" t="n">
        <v>1335</v>
      </c>
      <c r="R29" s="62" t="n">
        <v>0</v>
      </c>
      <c r="S29" s="62" t="n">
        <v>29539.5</v>
      </c>
      <c r="T29" s="62" t="n">
        <v>133950</v>
      </c>
      <c r="U29" s="62" t="n">
        <v>60732</v>
      </c>
      <c r="V29" s="62" t="n">
        <v>73948</v>
      </c>
      <c r="W29" s="62" t="n">
        <v>17537</v>
      </c>
      <c r="X29" s="252" t="n">
        <v>162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0" t="n">
        <f aca="false">SUM(G30:H30)</f>
        <v>1614595.75</v>
      </c>
      <c r="G30" s="250" t="n">
        <f aca="false">SUM(I30:P30)</f>
        <v>771806.75</v>
      </c>
      <c r="H30" s="250" t="n">
        <f aca="false">SUM(Q30:X30)</f>
        <v>842789</v>
      </c>
      <c r="I30" s="50" t="n">
        <v>6849.75</v>
      </c>
      <c r="J30" s="62" t="n">
        <v>8568</v>
      </c>
      <c r="K30" s="62" t="n">
        <v>82688</v>
      </c>
      <c r="L30" s="62" t="n">
        <v>227472</v>
      </c>
      <c r="M30" s="62" t="n">
        <v>200232</v>
      </c>
      <c r="N30" s="62" t="n">
        <v>163269</v>
      </c>
      <c r="O30" s="62" t="n">
        <v>70344</v>
      </c>
      <c r="P30" s="252" t="n">
        <v>12384</v>
      </c>
      <c r="Q30" s="62" t="n">
        <v>13559</v>
      </c>
      <c r="R30" s="62" t="n">
        <v>16536</v>
      </c>
      <c r="S30" s="62" t="n">
        <v>49700</v>
      </c>
      <c r="T30" s="62" t="n">
        <v>308357</v>
      </c>
      <c r="U30" s="62" t="n">
        <v>213444</v>
      </c>
      <c r="V30" s="62" t="n">
        <v>167589</v>
      </c>
      <c r="W30" s="62" t="n">
        <v>62172</v>
      </c>
      <c r="X30" s="252" t="n">
        <v>11432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0" t="n">
        <f aca="false">SUM(G31:H31)</f>
        <v>706105.5</v>
      </c>
      <c r="G31" s="250" t="n">
        <f aca="false">SUM(I31:P31)</f>
        <v>16717</v>
      </c>
      <c r="H31" s="250" t="n">
        <f aca="false">SUM(Q31:X31)</f>
        <v>689388.5</v>
      </c>
      <c r="I31" s="50" t="n">
        <v>0</v>
      </c>
      <c r="J31" s="62" t="n">
        <v>0</v>
      </c>
      <c r="K31" s="62" t="n">
        <v>0</v>
      </c>
      <c r="L31" s="62" t="n">
        <v>9828</v>
      </c>
      <c r="M31" s="62" t="n">
        <v>5499</v>
      </c>
      <c r="N31" s="62" t="n">
        <v>810</v>
      </c>
      <c r="O31" s="62" t="n">
        <v>580</v>
      </c>
      <c r="P31" s="252" t="n">
        <v>0</v>
      </c>
      <c r="Q31" s="62" t="n">
        <v>0</v>
      </c>
      <c r="R31" s="62" t="n">
        <v>0</v>
      </c>
      <c r="S31" s="62" t="n">
        <v>52468.5</v>
      </c>
      <c r="T31" s="62" t="n">
        <v>290750</v>
      </c>
      <c r="U31" s="62" t="n">
        <v>213028</v>
      </c>
      <c r="V31" s="62" t="n">
        <v>103544</v>
      </c>
      <c r="W31" s="62" t="n">
        <v>24048</v>
      </c>
      <c r="X31" s="252" t="n">
        <v>555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0" t="n">
        <f aca="false">SUM(G32:H32)</f>
        <v>997170</v>
      </c>
      <c r="G32" s="250" t="n">
        <f aca="false">SUM(I32:P32)</f>
        <v>0</v>
      </c>
      <c r="H32" s="250" t="n">
        <f aca="false">SUM(Q32:X32)</f>
        <v>997170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2" t="n">
        <v>0</v>
      </c>
      <c r="Q32" s="62" t="n">
        <v>0</v>
      </c>
      <c r="R32" s="62" t="n">
        <v>2496</v>
      </c>
      <c r="S32" s="62" t="n">
        <v>56347</v>
      </c>
      <c r="T32" s="62" t="n">
        <v>458934</v>
      </c>
      <c r="U32" s="62" t="n">
        <v>251028</v>
      </c>
      <c r="V32" s="62" t="n">
        <v>165424</v>
      </c>
      <c r="W32" s="62" t="n">
        <v>56031</v>
      </c>
      <c r="X32" s="252" t="n">
        <v>6910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0" t="n">
        <f aca="false">SUM(G33:H33)</f>
        <v>1267824.5</v>
      </c>
      <c r="G33" s="250" t="n">
        <f aca="false">SUM(I33:P33)</f>
        <v>689656.5</v>
      </c>
      <c r="H33" s="250" t="n">
        <f aca="false">SUM(Q33:X33)</f>
        <v>578168</v>
      </c>
      <c r="I33" s="50" t="n">
        <v>12012</v>
      </c>
      <c r="J33" s="62" t="n">
        <v>102228</v>
      </c>
      <c r="K33" s="62" t="n">
        <v>101808</v>
      </c>
      <c r="L33" s="62" t="n">
        <v>199359</v>
      </c>
      <c r="M33" s="62" t="n">
        <v>147516</v>
      </c>
      <c r="N33" s="62" t="n">
        <v>95032</v>
      </c>
      <c r="O33" s="62" t="n">
        <v>25182</v>
      </c>
      <c r="P33" s="252" t="n">
        <v>6519.5</v>
      </c>
      <c r="Q33" s="62" t="n">
        <v>2403</v>
      </c>
      <c r="R33" s="62" t="n">
        <v>40508</v>
      </c>
      <c r="S33" s="62" t="n">
        <v>95970</v>
      </c>
      <c r="T33" s="62" t="n">
        <v>257764</v>
      </c>
      <c r="U33" s="62" t="n">
        <v>109076</v>
      </c>
      <c r="V33" s="62" t="n">
        <v>46968</v>
      </c>
      <c r="W33" s="62" t="n">
        <v>23598</v>
      </c>
      <c r="X33" s="252" t="n">
        <v>1881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59"/>
      <c r="F34" s="250" t="n">
        <f aca="false">SUM(G34:H34)</f>
        <v>2893195</v>
      </c>
      <c r="G34" s="250" t="n">
        <f aca="false">SUM(I34:P34)</f>
        <v>1559626</v>
      </c>
      <c r="H34" s="250" t="n">
        <f aca="false">SUM(Q34:X34)</f>
        <v>1333569</v>
      </c>
      <c r="I34" s="50" t="n">
        <v>70616</v>
      </c>
      <c r="J34" s="62" t="n">
        <v>52248</v>
      </c>
      <c r="K34" s="62" t="n">
        <v>172992</v>
      </c>
      <c r="L34" s="62" t="n">
        <v>468500</v>
      </c>
      <c r="M34" s="62" t="n">
        <v>351611</v>
      </c>
      <c r="N34" s="62" t="n">
        <v>305676</v>
      </c>
      <c r="O34" s="62" t="n">
        <v>125343</v>
      </c>
      <c r="P34" s="252" t="n">
        <v>12640</v>
      </c>
      <c r="Q34" s="62" t="n">
        <v>59605</v>
      </c>
      <c r="R34" s="62" t="n">
        <v>67802</v>
      </c>
      <c r="S34" s="62" t="n">
        <v>154770</v>
      </c>
      <c r="T34" s="62" t="n">
        <v>410669</v>
      </c>
      <c r="U34" s="62" t="n">
        <v>275724</v>
      </c>
      <c r="V34" s="62" t="n">
        <v>245112</v>
      </c>
      <c r="W34" s="62" t="n">
        <v>96064</v>
      </c>
      <c r="X34" s="252" t="n">
        <v>23823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59"/>
      <c r="F35" s="250" t="n">
        <f aca="false">SUM(G35:H35)</f>
        <v>3972633.26171875</v>
      </c>
      <c r="G35" s="250" t="n">
        <f aca="false">SUM(I35:P35)</f>
        <v>2221967.83984375</v>
      </c>
      <c r="H35" s="250" t="n">
        <f aca="false">SUM(Q35:X35)</f>
        <v>1750665.421875</v>
      </c>
      <c r="I35" s="50" t="n">
        <v>39036.33984375</v>
      </c>
      <c r="J35" s="62" t="n">
        <v>44505.5</v>
      </c>
      <c r="K35" s="62" t="n">
        <v>109480</v>
      </c>
      <c r="L35" s="62" t="n">
        <v>322560</v>
      </c>
      <c r="M35" s="62" t="n">
        <v>517297</v>
      </c>
      <c r="N35" s="62" t="n">
        <v>707427</v>
      </c>
      <c r="O35" s="62" t="n">
        <v>386118</v>
      </c>
      <c r="P35" s="252" t="n">
        <v>95544</v>
      </c>
      <c r="Q35" s="62" t="n">
        <v>40785.921875</v>
      </c>
      <c r="R35" s="62" t="n">
        <v>44700.5</v>
      </c>
      <c r="S35" s="62" t="n">
        <v>88200</v>
      </c>
      <c r="T35" s="62" t="n">
        <v>263623</v>
      </c>
      <c r="U35" s="62" t="n">
        <v>377712</v>
      </c>
      <c r="V35" s="62" t="n">
        <v>592353</v>
      </c>
      <c r="W35" s="62" t="n">
        <v>275706</v>
      </c>
      <c r="X35" s="252" t="n">
        <v>67585</v>
      </c>
    </row>
    <row r="36" s="258" customFormat="true" ht="12.75" hidden="false" customHeight="false" outlineLevel="0" collapsed="false">
      <c r="A36" s="55"/>
      <c r="B36" s="56"/>
      <c r="C36" s="57"/>
      <c r="D36" s="57" t="s">
        <v>103</v>
      </c>
      <c r="E36" s="253"/>
      <c r="F36" s="254"/>
      <c r="G36" s="250"/>
      <c r="H36" s="254"/>
      <c r="I36" s="255"/>
      <c r="J36" s="56"/>
      <c r="K36" s="56"/>
      <c r="L36" s="56"/>
      <c r="M36" s="56"/>
      <c r="N36" s="56"/>
      <c r="O36" s="56"/>
      <c r="P36" s="253"/>
      <c r="Q36" s="256"/>
      <c r="R36" s="256"/>
      <c r="S36" s="256"/>
      <c r="T36" s="256"/>
      <c r="U36" s="256"/>
      <c r="V36" s="256"/>
      <c r="W36" s="256"/>
      <c r="X36" s="257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0" t="n">
        <f aca="false">SUM(G37:H37)</f>
        <v>1293138.8515625</v>
      </c>
      <c r="G37" s="250" t="n">
        <f aca="false">SUM(I37:P37)</f>
        <v>743322.5</v>
      </c>
      <c r="H37" s="250" t="n">
        <f aca="false">SUM(Q37:X37)</f>
        <v>549816.3515625</v>
      </c>
      <c r="I37" s="50" t="n">
        <v>176995</v>
      </c>
      <c r="J37" s="62" t="n">
        <v>137678</v>
      </c>
      <c r="K37" s="62" t="n">
        <v>183961</v>
      </c>
      <c r="L37" s="62" t="n">
        <v>150552</v>
      </c>
      <c r="M37" s="62" t="n">
        <v>53724</v>
      </c>
      <c r="N37" s="62" t="n">
        <v>23400</v>
      </c>
      <c r="O37" s="62" t="n">
        <v>14035</v>
      </c>
      <c r="P37" s="252" t="n">
        <v>2977.5</v>
      </c>
      <c r="Q37" s="62" t="n">
        <v>110100.8515625</v>
      </c>
      <c r="R37" s="62" t="n">
        <v>96180</v>
      </c>
      <c r="S37" s="62" t="n">
        <v>169272</v>
      </c>
      <c r="T37" s="62" t="n">
        <v>83058</v>
      </c>
      <c r="U37" s="62" t="n">
        <v>46725</v>
      </c>
      <c r="V37" s="62" t="n">
        <v>24920</v>
      </c>
      <c r="W37" s="62" t="n">
        <v>18069</v>
      </c>
      <c r="X37" s="252" t="n">
        <v>1491.5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0" t="n">
        <f aca="false">SUM(G38:H38)</f>
        <v>2045590.328125</v>
      </c>
      <c r="G38" s="250" t="n">
        <f aca="false">SUM(I38:P38)</f>
        <v>1059656.328125</v>
      </c>
      <c r="H38" s="250" t="n">
        <f aca="false">SUM(Q38:X38)</f>
        <v>985934</v>
      </c>
      <c r="I38" s="50" t="n">
        <v>132430.328125</v>
      </c>
      <c r="J38" s="62" t="n">
        <v>105161</v>
      </c>
      <c r="K38" s="62" t="n">
        <v>180460</v>
      </c>
      <c r="L38" s="62" t="n">
        <v>286956</v>
      </c>
      <c r="M38" s="62" t="n">
        <v>138565</v>
      </c>
      <c r="N38" s="62" t="n">
        <v>128856</v>
      </c>
      <c r="O38" s="62" t="n">
        <v>67212</v>
      </c>
      <c r="P38" s="252" t="n">
        <v>20016</v>
      </c>
      <c r="Q38" s="62" t="n">
        <v>62426</v>
      </c>
      <c r="R38" s="62" t="n">
        <v>106764</v>
      </c>
      <c r="S38" s="62" t="n">
        <v>199640</v>
      </c>
      <c r="T38" s="62" t="n">
        <v>233070</v>
      </c>
      <c r="U38" s="62" t="n">
        <v>160668</v>
      </c>
      <c r="V38" s="62" t="n">
        <v>139524</v>
      </c>
      <c r="W38" s="62" t="n">
        <v>73188</v>
      </c>
      <c r="X38" s="252" t="n">
        <v>10654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0"/>
      <c r="F39" s="250" t="n">
        <f aca="false">SUM(G39:H39)</f>
        <v>247712.30078125</v>
      </c>
      <c r="G39" s="250" t="n">
        <f aca="false">SUM(I39:P39)</f>
        <v>112515.740234375</v>
      </c>
      <c r="H39" s="250" t="n">
        <f aca="false">SUM(Q39:X39)</f>
        <v>135196.560546875</v>
      </c>
      <c r="I39" s="50" t="n">
        <v>31548.240234375</v>
      </c>
      <c r="J39" s="62" t="n">
        <v>2523</v>
      </c>
      <c r="K39" s="62" t="n">
        <v>8625</v>
      </c>
      <c r="L39" s="62" t="n">
        <v>15337</v>
      </c>
      <c r="M39" s="62" t="n">
        <v>18300</v>
      </c>
      <c r="N39" s="62" t="n">
        <v>14813.5</v>
      </c>
      <c r="O39" s="62" t="n">
        <v>17085</v>
      </c>
      <c r="P39" s="252" t="n">
        <v>4284</v>
      </c>
      <c r="Q39" s="62" t="n">
        <v>30487.560546875</v>
      </c>
      <c r="R39" s="62" t="n">
        <v>5848</v>
      </c>
      <c r="S39" s="62" t="n">
        <v>10220</v>
      </c>
      <c r="T39" s="62" t="n">
        <v>28025</v>
      </c>
      <c r="U39" s="62" t="n">
        <v>31536</v>
      </c>
      <c r="V39" s="62" t="n">
        <v>15132</v>
      </c>
      <c r="W39" s="62" t="n">
        <v>11412</v>
      </c>
      <c r="X39" s="252" t="n">
        <v>2536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0"/>
      <c r="F40" s="250" t="n">
        <f aca="false">SUM(G40:H40)</f>
        <v>487335</v>
      </c>
      <c r="G40" s="250" t="n">
        <f aca="false">SUM(I40:P40)</f>
        <v>165338</v>
      </c>
      <c r="H40" s="250" t="n">
        <f aca="false">SUM(Q40:X40)</f>
        <v>321997</v>
      </c>
      <c r="I40" s="50" t="n">
        <v>6675</v>
      </c>
      <c r="J40" s="62" t="n">
        <v>4335</v>
      </c>
      <c r="K40" s="62" t="n">
        <v>1820</v>
      </c>
      <c r="L40" s="62" t="n">
        <v>26928</v>
      </c>
      <c r="M40" s="62" t="n">
        <v>18072</v>
      </c>
      <c r="N40" s="62" t="n">
        <v>63882</v>
      </c>
      <c r="O40" s="62" t="n">
        <v>34434</v>
      </c>
      <c r="P40" s="252" t="n">
        <v>9192</v>
      </c>
      <c r="Q40" s="62" t="n">
        <v>0</v>
      </c>
      <c r="R40" s="62" t="n">
        <v>0</v>
      </c>
      <c r="S40" s="62" t="n">
        <v>17476</v>
      </c>
      <c r="T40" s="62" t="n">
        <v>29841</v>
      </c>
      <c r="U40" s="62" t="n">
        <v>102708</v>
      </c>
      <c r="V40" s="62" t="n">
        <v>84051</v>
      </c>
      <c r="W40" s="62" t="n">
        <v>70380</v>
      </c>
      <c r="X40" s="252" t="n">
        <v>17541</v>
      </c>
    </row>
    <row r="41" s="258" customFormat="true" ht="12.75" hidden="false" customHeight="false" outlineLevel="0" collapsed="false">
      <c r="A41" s="55"/>
      <c r="B41" s="56"/>
      <c r="C41" s="56"/>
      <c r="D41" s="63" t="s">
        <v>116</v>
      </c>
      <c r="E41" s="253"/>
      <c r="F41" s="254"/>
      <c r="G41" s="250"/>
      <c r="H41" s="254"/>
      <c r="I41" s="255"/>
      <c r="J41" s="56"/>
      <c r="K41" s="56"/>
      <c r="L41" s="56"/>
      <c r="M41" s="56"/>
      <c r="N41" s="56"/>
      <c r="O41" s="56"/>
      <c r="P41" s="253"/>
      <c r="Q41" s="256"/>
      <c r="R41" s="256"/>
      <c r="S41" s="256"/>
      <c r="T41" s="256"/>
      <c r="U41" s="256"/>
      <c r="V41" s="256"/>
      <c r="W41" s="256"/>
      <c r="X41" s="257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0" t="n">
        <f aca="false">SUM(G42:H42)</f>
        <v>192481.5</v>
      </c>
      <c r="G42" s="250" t="n">
        <f aca="false">SUM(I42:P42)</f>
        <v>91541</v>
      </c>
      <c r="H42" s="250" t="n">
        <f aca="false">SUM(Q42:X42)</f>
        <v>100940.5</v>
      </c>
      <c r="I42" s="50" t="n">
        <v>5490</v>
      </c>
      <c r="J42" s="62" t="n">
        <v>13121.5</v>
      </c>
      <c r="K42" s="62" t="n">
        <v>20304</v>
      </c>
      <c r="L42" s="62" t="n">
        <v>28066.5</v>
      </c>
      <c r="M42" s="62" t="n">
        <v>7030</v>
      </c>
      <c r="N42" s="62" t="n">
        <v>13104</v>
      </c>
      <c r="O42" s="62" t="n">
        <v>4068</v>
      </c>
      <c r="P42" s="252" t="n">
        <v>357</v>
      </c>
      <c r="Q42" s="62" t="n">
        <v>0</v>
      </c>
      <c r="R42" s="62" t="n">
        <v>8560</v>
      </c>
      <c r="S42" s="62" t="n">
        <v>28755</v>
      </c>
      <c r="T42" s="62" t="n">
        <v>37750</v>
      </c>
      <c r="U42" s="62" t="n">
        <v>13249.5</v>
      </c>
      <c r="V42" s="62" t="n">
        <v>8708</v>
      </c>
      <c r="W42" s="62" t="n">
        <v>2686</v>
      </c>
      <c r="X42" s="252" t="n">
        <v>1232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0" t="n">
        <f aca="false">SUM(G43:H43)</f>
        <v>12099582.2724609</v>
      </c>
      <c r="G43" s="250" t="n">
        <f aca="false">SUM(I43:P43)</f>
        <v>6761479.09082031</v>
      </c>
      <c r="H43" s="250" t="n">
        <f aca="false">SUM(Q43:X43)</f>
        <v>5338103.18164063</v>
      </c>
      <c r="I43" s="50" t="n">
        <v>14188.0908203125</v>
      </c>
      <c r="J43" s="62" t="n">
        <v>20076</v>
      </c>
      <c r="K43" s="62" t="n">
        <v>201963</v>
      </c>
      <c r="L43" s="62" t="n">
        <v>1157568</v>
      </c>
      <c r="M43" s="62" t="n">
        <v>1661189</v>
      </c>
      <c r="N43" s="62" t="n">
        <v>2159433</v>
      </c>
      <c r="O43" s="62" t="n">
        <v>1272222</v>
      </c>
      <c r="P43" s="252" t="n">
        <v>274840</v>
      </c>
      <c r="Q43" s="62" t="n">
        <v>28690.181640625</v>
      </c>
      <c r="R43" s="62" t="n">
        <v>20500</v>
      </c>
      <c r="S43" s="62" t="n">
        <v>157734</v>
      </c>
      <c r="T43" s="62" t="n">
        <v>733824</v>
      </c>
      <c r="U43" s="62" t="n">
        <v>1068552</v>
      </c>
      <c r="V43" s="62" t="n">
        <v>1824093</v>
      </c>
      <c r="W43" s="62" t="n">
        <v>1201086</v>
      </c>
      <c r="X43" s="252" t="n">
        <v>303624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0" t="n">
        <f aca="false">SUM(G44:H44)</f>
        <v>28857171.2402344</v>
      </c>
      <c r="G44" s="250" t="n">
        <f aca="false">SUM(I44:P44)</f>
        <v>18674022.2402344</v>
      </c>
      <c r="H44" s="250" t="n">
        <f aca="false">SUM(Q44:X44)</f>
        <v>10183149</v>
      </c>
      <c r="I44" s="50" t="n">
        <v>23088.240234375</v>
      </c>
      <c r="J44" s="62" t="n">
        <v>33120</v>
      </c>
      <c r="K44" s="62" t="n">
        <v>703165</v>
      </c>
      <c r="L44" s="62" t="n">
        <v>5133436</v>
      </c>
      <c r="M44" s="62" t="n">
        <v>5073773</v>
      </c>
      <c r="N44" s="62" t="n">
        <v>5027346</v>
      </c>
      <c r="O44" s="62" t="n">
        <v>2209662</v>
      </c>
      <c r="P44" s="252" t="n">
        <v>470432</v>
      </c>
      <c r="Q44" s="62" t="n">
        <v>34216</v>
      </c>
      <c r="R44" s="62" t="n">
        <v>37520</v>
      </c>
      <c r="S44" s="62" t="n">
        <v>578151</v>
      </c>
      <c r="T44" s="62" t="n">
        <v>2175159</v>
      </c>
      <c r="U44" s="62" t="n">
        <v>2309184</v>
      </c>
      <c r="V44" s="62" t="n">
        <v>2966301</v>
      </c>
      <c r="W44" s="62" t="n">
        <v>1655874</v>
      </c>
      <c r="X44" s="252" t="n">
        <v>426744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59"/>
      <c r="F45" s="250" t="n">
        <f aca="false">SUM(G45:H45)</f>
        <v>15535628.953125</v>
      </c>
      <c r="G45" s="250" t="n">
        <f aca="false">SUM(I45:P45)</f>
        <v>9099804.828125</v>
      </c>
      <c r="H45" s="250" t="n">
        <f aca="false">SUM(Q45:X45)</f>
        <v>6435824.125</v>
      </c>
      <c r="I45" s="50" t="n">
        <v>206440.828125</v>
      </c>
      <c r="J45" s="62" t="n">
        <v>36040</v>
      </c>
      <c r="K45" s="62" t="n">
        <v>124576</v>
      </c>
      <c r="L45" s="62" t="n">
        <v>884928</v>
      </c>
      <c r="M45" s="62" t="n">
        <v>1807272</v>
      </c>
      <c r="N45" s="62" t="n">
        <v>3287952</v>
      </c>
      <c r="O45" s="62" t="n">
        <v>2218356</v>
      </c>
      <c r="P45" s="252" t="n">
        <v>534240</v>
      </c>
      <c r="Q45" s="62" t="n">
        <v>111178.125</v>
      </c>
      <c r="R45" s="62" t="n">
        <v>40970</v>
      </c>
      <c r="S45" s="62" t="n">
        <v>110772</v>
      </c>
      <c r="T45" s="62" t="n">
        <v>618528</v>
      </c>
      <c r="U45" s="62" t="n">
        <v>1190805</v>
      </c>
      <c r="V45" s="62" t="n">
        <v>2244606</v>
      </c>
      <c r="W45" s="62" t="n">
        <v>1680912</v>
      </c>
      <c r="X45" s="252" t="n">
        <v>438053</v>
      </c>
    </row>
    <row r="46" s="258" customFormat="true" ht="12.75" hidden="false" customHeight="false" outlineLevel="0" collapsed="false">
      <c r="A46" s="55"/>
      <c r="B46" s="56"/>
      <c r="C46" s="63"/>
      <c r="D46" s="63" t="s">
        <v>129</v>
      </c>
      <c r="E46" s="253"/>
      <c r="F46" s="254"/>
      <c r="G46" s="254"/>
      <c r="H46" s="254"/>
      <c r="I46" s="255"/>
      <c r="J46" s="56"/>
      <c r="K46" s="56"/>
      <c r="L46" s="56"/>
      <c r="M46" s="56"/>
      <c r="N46" s="56"/>
      <c r="O46" s="56"/>
      <c r="P46" s="253"/>
      <c r="Q46" s="256"/>
      <c r="R46" s="256"/>
      <c r="S46" s="256"/>
      <c r="T46" s="256"/>
      <c r="U46" s="256"/>
      <c r="V46" s="256"/>
      <c r="W46" s="256"/>
      <c r="X46" s="257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0" t="n">
        <f aca="false">SUM(G47:H47)</f>
        <v>1107454.91992188</v>
      </c>
      <c r="G47" s="250" t="n">
        <f aca="false">SUM(I47:P47)</f>
        <v>633285.080078125</v>
      </c>
      <c r="H47" s="250" t="n">
        <f aca="false">SUM(Q47:X47)</f>
        <v>474169.83984375</v>
      </c>
      <c r="I47" s="50" t="n">
        <v>16812.080078125</v>
      </c>
      <c r="J47" s="62" t="n">
        <v>0</v>
      </c>
      <c r="K47" s="62" t="n">
        <v>59563</v>
      </c>
      <c r="L47" s="62" t="n">
        <v>204750</v>
      </c>
      <c r="M47" s="62" t="n">
        <v>107707</v>
      </c>
      <c r="N47" s="62" t="n">
        <v>161649</v>
      </c>
      <c r="O47" s="62" t="n">
        <v>66924</v>
      </c>
      <c r="P47" s="252" t="n">
        <v>15880</v>
      </c>
      <c r="Q47" s="62" t="n">
        <v>4407.83984375</v>
      </c>
      <c r="R47" s="62" t="n">
        <v>15170</v>
      </c>
      <c r="S47" s="62" t="n">
        <v>51191</v>
      </c>
      <c r="T47" s="62" t="n">
        <v>151350</v>
      </c>
      <c r="U47" s="62" t="n">
        <v>81235</v>
      </c>
      <c r="V47" s="62" t="n">
        <v>98228</v>
      </c>
      <c r="W47" s="62" t="n">
        <v>61524</v>
      </c>
      <c r="X47" s="252" t="n">
        <v>11064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0" t="n">
        <f aca="false">SUM(G48:H48)</f>
        <v>8675447.828125</v>
      </c>
      <c r="G48" s="250" t="n">
        <f aca="false">SUM(I48:P48)</f>
        <v>6042083.828125</v>
      </c>
      <c r="H48" s="250" t="n">
        <f aca="false">SUM(Q48:X48)</f>
        <v>2633364</v>
      </c>
      <c r="I48" s="50" t="n">
        <v>461251.5</v>
      </c>
      <c r="J48" s="62" t="n">
        <v>192357.328125</v>
      </c>
      <c r="K48" s="62" t="n">
        <v>644272</v>
      </c>
      <c r="L48" s="62" t="n">
        <v>2624766</v>
      </c>
      <c r="M48" s="62" t="n">
        <v>1096300</v>
      </c>
      <c r="N48" s="62" t="n">
        <v>781676</v>
      </c>
      <c r="O48" s="62" t="n">
        <v>212895</v>
      </c>
      <c r="P48" s="252" t="n">
        <v>28566</v>
      </c>
      <c r="Q48" s="62" t="n">
        <v>504256.5</v>
      </c>
      <c r="R48" s="62" t="n">
        <v>350542.5</v>
      </c>
      <c r="S48" s="62" t="n">
        <v>486780</v>
      </c>
      <c r="T48" s="62" t="n">
        <v>611235</v>
      </c>
      <c r="U48" s="62" t="n">
        <v>302832</v>
      </c>
      <c r="V48" s="62" t="n">
        <v>286173</v>
      </c>
      <c r="W48" s="62" t="n">
        <v>78945</v>
      </c>
      <c r="X48" s="252" t="n">
        <v>12600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0" t="n">
        <f aca="false">SUM(G49:H49)</f>
        <v>4506195.140625</v>
      </c>
      <c r="G49" s="250" t="n">
        <f aca="false">SUM(I49:P49)</f>
        <v>2254878</v>
      </c>
      <c r="H49" s="250" t="n">
        <f aca="false">SUM(Q49:X49)</f>
        <v>2251317.140625</v>
      </c>
      <c r="I49" s="50" t="n">
        <v>233779</v>
      </c>
      <c r="J49" s="62" t="n">
        <v>145914</v>
      </c>
      <c r="K49" s="62" t="n">
        <v>332780</v>
      </c>
      <c r="L49" s="62" t="n">
        <v>588846</v>
      </c>
      <c r="M49" s="62" t="n">
        <v>299858</v>
      </c>
      <c r="N49" s="62" t="n">
        <v>439128</v>
      </c>
      <c r="O49" s="62" t="n">
        <v>178614</v>
      </c>
      <c r="P49" s="252" t="n">
        <v>35959</v>
      </c>
      <c r="Q49" s="62" t="n">
        <v>230435.140625</v>
      </c>
      <c r="R49" s="62" t="n">
        <v>179498</v>
      </c>
      <c r="S49" s="62" t="n">
        <v>380940</v>
      </c>
      <c r="T49" s="62" t="n">
        <v>511530</v>
      </c>
      <c r="U49" s="62" t="n">
        <v>310140</v>
      </c>
      <c r="V49" s="62" t="n">
        <v>388544</v>
      </c>
      <c r="W49" s="62" t="n">
        <v>202086</v>
      </c>
      <c r="X49" s="252" t="n">
        <v>48144</v>
      </c>
    </row>
    <row r="50" s="258" customFormat="true" ht="12.75" hidden="false" customHeight="false" outlineLevel="0" collapsed="false">
      <c r="A50" s="55"/>
      <c r="B50" s="56"/>
      <c r="C50" s="63"/>
      <c r="D50" s="63" t="s">
        <v>139</v>
      </c>
      <c r="E50" s="253"/>
      <c r="F50" s="254"/>
      <c r="G50" s="254"/>
      <c r="H50" s="254"/>
      <c r="I50" s="255"/>
      <c r="J50" s="56"/>
      <c r="K50" s="56"/>
      <c r="L50" s="56"/>
      <c r="M50" s="56"/>
      <c r="N50" s="56"/>
      <c r="O50" s="56"/>
      <c r="P50" s="253"/>
      <c r="Q50" s="256"/>
      <c r="R50" s="256"/>
      <c r="S50" s="256"/>
      <c r="T50" s="256"/>
      <c r="U50" s="256"/>
      <c r="V50" s="256"/>
      <c r="W50" s="256"/>
      <c r="X50" s="257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0" t="n">
        <f aca="false">SUM(G51:H51)</f>
        <v>3979093.75</v>
      </c>
      <c r="G51" s="250" t="n">
        <f aca="false">SUM(I51:P51)</f>
        <v>2582171.25</v>
      </c>
      <c r="H51" s="250" t="n">
        <f aca="false">SUM(Q51:X51)</f>
        <v>1396922.5</v>
      </c>
      <c r="I51" s="50" t="n">
        <v>43526.25</v>
      </c>
      <c r="J51" s="62" t="n">
        <v>33372</v>
      </c>
      <c r="K51" s="62" t="n">
        <v>227052</v>
      </c>
      <c r="L51" s="62" t="n">
        <v>830850</v>
      </c>
      <c r="M51" s="62" t="n">
        <v>623968</v>
      </c>
      <c r="N51" s="62" t="n">
        <v>532629</v>
      </c>
      <c r="O51" s="62" t="n">
        <v>244926</v>
      </c>
      <c r="P51" s="252" t="n">
        <v>45848</v>
      </c>
      <c r="Q51" s="62" t="n">
        <v>51506</v>
      </c>
      <c r="R51" s="62" t="n">
        <v>49687.5</v>
      </c>
      <c r="S51" s="62" t="n">
        <v>148376</v>
      </c>
      <c r="T51" s="62" t="n">
        <v>356720</v>
      </c>
      <c r="U51" s="62" t="n">
        <v>299145</v>
      </c>
      <c r="V51" s="62" t="n">
        <v>332586</v>
      </c>
      <c r="W51" s="62" t="n">
        <v>135270</v>
      </c>
      <c r="X51" s="252" t="n">
        <v>23632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0" t="n">
        <f aca="false">SUM(G52:H52)</f>
        <v>736542.9609375</v>
      </c>
      <c r="G52" s="250" t="n">
        <f aca="false">SUM(I52:P52)</f>
        <v>399213.4609375</v>
      </c>
      <c r="H52" s="250" t="n">
        <f aca="false">SUM(Q52:X52)</f>
        <v>337329.5</v>
      </c>
      <c r="I52" s="50" t="n">
        <v>33185.4609375</v>
      </c>
      <c r="J52" s="62" t="n">
        <v>16716</v>
      </c>
      <c r="K52" s="62" t="n">
        <v>35461.5</v>
      </c>
      <c r="L52" s="62" t="n">
        <v>102765</v>
      </c>
      <c r="M52" s="62" t="n">
        <v>50661</v>
      </c>
      <c r="N52" s="62" t="n">
        <v>84782.5</v>
      </c>
      <c r="O52" s="62" t="n">
        <v>58842</v>
      </c>
      <c r="P52" s="252" t="n">
        <v>16800</v>
      </c>
      <c r="Q52" s="62" t="n">
        <v>13575</v>
      </c>
      <c r="R52" s="62" t="n">
        <v>2607</v>
      </c>
      <c r="S52" s="62" t="n">
        <v>98910</v>
      </c>
      <c r="T52" s="62" t="n">
        <v>104244</v>
      </c>
      <c r="U52" s="62" t="n">
        <v>38412</v>
      </c>
      <c r="V52" s="62" t="n">
        <v>52297.5</v>
      </c>
      <c r="W52" s="62" t="n">
        <v>22100</v>
      </c>
      <c r="X52" s="252" t="n">
        <v>5184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0"/>
      <c r="F53" s="250" t="n">
        <f aca="false">SUM(G53:H53)</f>
        <v>2658155.5</v>
      </c>
      <c r="G53" s="250" t="n">
        <f aca="false">SUM(I53:P53)</f>
        <v>1434231.25</v>
      </c>
      <c r="H53" s="250" t="n">
        <f aca="false">SUM(Q53:X53)</f>
        <v>1223924.25</v>
      </c>
      <c r="I53" s="50" t="n">
        <v>1243986.25</v>
      </c>
      <c r="J53" s="62" t="n">
        <v>87444</v>
      </c>
      <c r="K53" s="62" t="n">
        <v>80519</v>
      </c>
      <c r="L53" s="62" t="n">
        <v>13843</v>
      </c>
      <c r="M53" s="62" t="n">
        <v>2923</v>
      </c>
      <c r="N53" s="62" t="n">
        <v>5516</v>
      </c>
      <c r="O53" s="62" t="n">
        <v>0</v>
      </c>
      <c r="P53" s="252" t="n">
        <v>0</v>
      </c>
      <c r="Q53" s="62" t="n">
        <v>1067607.25</v>
      </c>
      <c r="R53" s="62" t="n">
        <v>80442</v>
      </c>
      <c r="S53" s="62" t="n">
        <v>39384</v>
      </c>
      <c r="T53" s="62" t="n">
        <v>33376</v>
      </c>
      <c r="U53" s="62" t="n">
        <v>2695</v>
      </c>
      <c r="V53" s="62" t="n">
        <v>0</v>
      </c>
      <c r="W53" s="62" t="n">
        <v>420</v>
      </c>
      <c r="X53" s="252" t="n">
        <v>0</v>
      </c>
    </row>
    <row r="54" s="249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36167329.375</v>
      </c>
      <c r="G54" s="245" t="n">
        <f aca="false">SUM(G55:G61)</f>
        <v>23585340.78125</v>
      </c>
      <c r="H54" s="245" t="n">
        <f aca="false">SUM(H55:H61)</f>
        <v>12581988.59375</v>
      </c>
      <c r="I54" s="246" t="n">
        <f aca="false">SUM(I55:I61)</f>
        <v>1777208.78125</v>
      </c>
      <c r="J54" s="247" t="n">
        <f aca="false">SUM(J55:J61)</f>
        <v>2119621</v>
      </c>
      <c r="K54" s="247" t="n">
        <f aca="false">SUM(K55:K61)</f>
        <v>7462326</v>
      </c>
      <c r="L54" s="247" t="n">
        <f aca="false">SUM(L55:L61)</f>
        <v>8086043</v>
      </c>
      <c r="M54" s="247" t="n">
        <f aca="false">SUM(M55:M61)</f>
        <v>2025833</v>
      </c>
      <c r="N54" s="247" t="n">
        <f aca="false">SUM(N55:N61)</f>
        <v>1285859</v>
      </c>
      <c r="O54" s="247" t="n">
        <f aca="false">SUM(O55:O61)</f>
        <v>662328</v>
      </c>
      <c r="P54" s="248" t="n">
        <f aca="false">SUM(P55:P61)</f>
        <v>166122</v>
      </c>
      <c r="Q54" s="247" t="n">
        <f aca="false">SUM(Q55:Q61)</f>
        <v>1669720.59375</v>
      </c>
      <c r="R54" s="247" t="n">
        <f aca="false">SUM(R55:R61)</f>
        <v>1433611</v>
      </c>
      <c r="S54" s="247" t="n">
        <f aca="false">SUM(S55:S61)</f>
        <v>4101102</v>
      </c>
      <c r="T54" s="247" t="n">
        <f aca="false">SUM(T55:T61)</f>
        <v>2812873.5</v>
      </c>
      <c r="U54" s="247" t="n">
        <f aca="false">SUM(U55:U61)</f>
        <v>932657.5</v>
      </c>
      <c r="V54" s="247" t="n">
        <f aca="false">SUM(V55:V61)</f>
        <v>945504</v>
      </c>
      <c r="W54" s="247" t="n">
        <f aca="false">SUM(W55:W61)</f>
        <v>539405</v>
      </c>
      <c r="X54" s="248" t="n">
        <f aca="false">SUM(X55:X61)</f>
        <v>147115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1"/>
      <c r="F55" s="250" t="n">
        <f aca="false">SUM(G55:H55)</f>
        <v>10256882.5</v>
      </c>
      <c r="G55" s="250" t="n">
        <f aca="false">SUM(I55:P55)</f>
        <v>8617366</v>
      </c>
      <c r="H55" s="250" t="n">
        <f aca="false">SUM(Q55:X55)</f>
        <v>1639516.5</v>
      </c>
      <c r="I55" s="262" t="n">
        <v>192870</v>
      </c>
      <c r="J55" s="263" t="n">
        <v>478467</v>
      </c>
      <c r="K55" s="263" t="n">
        <v>3132807</v>
      </c>
      <c r="L55" s="263" t="n">
        <v>3439098</v>
      </c>
      <c r="M55" s="263" t="n">
        <v>791274</v>
      </c>
      <c r="N55" s="263" t="n">
        <v>432740</v>
      </c>
      <c r="O55" s="263" t="n">
        <v>127422</v>
      </c>
      <c r="P55" s="252" t="n">
        <v>22688</v>
      </c>
      <c r="Q55" s="263" t="n">
        <v>162180</v>
      </c>
      <c r="R55" s="263" t="n">
        <v>208488</v>
      </c>
      <c r="S55" s="263" t="n">
        <v>344260</v>
      </c>
      <c r="T55" s="263" t="n">
        <v>514237.5</v>
      </c>
      <c r="U55" s="263" t="n">
        <v>209798</v>
      </c>
      <c r="V55" s="263" t="n">
        <v>145320</v>
      </c>
      <c r="W55" s="263" t="n">
        <v>49932</v>
      </c>
      <c r="X55" s="264" t="n">
        <v>5301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1"/>
      <c r="F56" s="250" t="n">
        <f aca="false">SUM(G56:H56)</f>
        <v>4323931.375</v>
      </c>
      <c r="G56" s="250" t="n">
        <f aca="false">SUM(I56:P56)</f>
        <v>2476629.78125</v>
      </c>
      <c r="H56" s="250" t="n">
        <f aca="false">SUM(Q56:X56)</f>
        <v>1847301.59375</v>
      </c>
      <c r="I56" s="262" t="n">
        <v>462951.78125</v>
      </c>
      <c r="J56" s="263" t="n">
        <v>195898</v>
      </c>
      <c r="K56" s="263" t="n">
        <v>276150</v>
      </c>
      <c r="L56" s="263" t="n">
        <v>568242</v>
      </c>
      <c r="M56" s="263" t="n">
        <v>273245</v>
      </c>
      <c r="N56" s="263" t="n">
        <v>309374</v>
      </c>
      <c r="O56" s="263" t="n">
        <v>296262</v>
      </c>
      <c r="P56" s="252" t="n">
        <v>94507</v>
      </c>
      <c r="Q56" s="263" t="n">
        <v>399324.59375</v>
      </c>
      <c r="R56" s="263" t="n">
        <v>103320</v>
      </c>
      <c r="S56" s="263" t="n">
        <v>157920</v>
      </c>
      <c r="T56" s="263" t="n">
        <v>159783</v>
      </c>
      <c r="U56" s="263" t="n">
        <v>219564</v>
      </c>
      <c r="V56" s="263" t="n">
        <v>409131</v>
      </c>
      <c r="W56" s="263" t="n">
        <v>301631</v>
      </c>
      <c r="X56" s="264" t="n">
        <v>96628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1"/>
      <c r="F57" s="250" t="n">
        <f aca="false">SUM(G57:H57)</f>
        <v>3389245.5</v>
      </c>
      <c r="G57" s="250" t="n">
        <f aca="false">SUM(I57:P57)</f>
        <v>2277326</v>
      </c>
      <c r="H57" s="250" t="n">
        <f aca="false">SUM(Q57:X57)</f>
        <v>1111919.5</v>
      </c>
      <c r="I57" s="262" t="n">
        <v>488340</v>
      </c>
      <c r="J57" s="263" t="n">
        <v>748608</v>
      </c>
      <c r="K57" s="263" t="n">
        <v>461376</v>
      </c>
      <c r="L57" s="263" t="n">
        <v>371159</v>
      </c>
      <c r="M57" s="263" t="n">
        <v>116064</v>
      </c>
      <c r="N57" s="263" t="n">
        <v>64368</v>
      </c>
      <c r="O57" s="263" t="n">
        <v>22176</v>
      </c>
      <c r="P57" s="252" t="n">
        <v>5235</v>
      </c>
      <c r="Q57" s="263" t="n">
        <v>309060</v>
      </c>
      <c r="R57" s="263" t="n">
        <v>375648</v>
      </c>
      <c r="S57" s="263" t="n">
        <v>206712</v>
      </c>
      <c r="T57" s="263" t="n">
        <v>111384</v>
      </c>
      <c r="U57" s="263" t="n">
        <v>48037.5</v>
      </c>
      <c r="V57" s="263" t="n">
        <v>30334</v>
      </c>
      <c r="W57" s="263" t="n">
        <v>23424</v>
      </c>
      <c r="X57" s="264" t="n">
        <v>732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1"/>
      <c r="F58" s="250" t="n">
        <f aca="false">SUM(G58:H58)</f>
        <v>2433457</v>
      </c>
      <c r="G58" s="250" t="n">
        <f aca="false">SUM(I58:P58)</f>
        <v>1189797</v>
      </c>
      <c r="H58" s="250" t="n">
        <f aca="false">SUM(Q58:X58)</f>
        <v>1243660</v>
      </c>
      <c r="I58" s="262" t="n">
        <v>170352</v>
      </c>
      <c r="J58" s="263" t="n">
        <v>235467</v>
      </c>
      <c r="K58" s="263" t="n">
        <v>286790</v>
      </c>
      <c r="L58" s="263" t="n">
        <v>312156</v>
      </c>
      <c r="M58" s="263" t="n">
        <v>101972</v>
      </c>
      <c r="N58" s="263" t="n">
        <v>50733</v>
      </c>
      <c r="O58" s="263" t="n">
        <v>27455</v>
      </c>
      <c r="P58" s="252" t="n">
        <v>4872</v>
      </c>
      <c r="Q58" s="263" t="n">
        <v>276210</v>
      </c>
      <c r="R58" s="263" t="n">
        <v>332332</v>
      </c>
      <c r="S58" s="263" t="n">
        <v>230650</v>
      </c>
      <c r="T58" s="263" t="n">
        <v>234090</v>
      </c>
      <c r="U58" s="263" t="n">
        <v>85788</v>
      </c>
      <c r="V58" s="263" t="n">
        <v>65988</v>
      </c>
      <c r="W58" s="263" t="n">
        <v>16226</v>
      </c>
      <c r="X58" s="264" t="n">
        <v>2376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1"/>
      <c r="F59" s="250" t="n">
        <f aca="false">SUM(G59:H59)</f>
        <v>8710178</v>
      </c>
      <c r="G59" s="250" t="n">
        <f aca="false">SUM(I59:P59)</f>
        <v>4803475</v>
      </c>
      <c r="H59" s="250" t="n">
        <f aca="false">SUM(Q59:X59)</f>
        <v>3906703</v>
      </c>
      <c r="I59" s="262" t="n">
        <v>0</v>
      </c>
      <c r="J59" s="263" t="n">
        <v>75682</v>
      </c>
      <c r="K59" s="263" t="n">
        <v>2081937</v>
      </c>
      <c r="L59" s="263" t="n">
        <v>1998486</v>
      </c>
      <c r="M59" s="263" t="n">
        <v>416062</v>
      </c>
      <c r="N59" s="263" t="n">
        <v>171752</v>
      </c>
      <c r="O59" s="263" t="n">
        <v>49428</v>
      </c>
      <c r="P59" s="252" t="n">
        <v>10128</v>
      </c>
      <c r="Q59" s="263" t="n">
        <v>0</v>
      </c>
      <c r="R59" s="263" t="n">
        <v>123319</v>
      </c>
      <c r="S59" s="263" t="n">
        <v>2346550</v>
      </c>
      <c r="T59" s="263" t="n">
        <v>1143890</v>
      </c>
      <c r="U59" s="263" t="n">
        <v>169784</v>
      </c>
      <c r="V59" s="263" t="n">
        <v>82712</v>
      </c>
      <c r="W59" s="263" t="n">
        <v>35478</v>
      </c>
      <c r="X59" s="264" t="n">
        <v>497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1"/>
      <c r="F60" s="250" t="n">
        <f aca="false">SUM(G60:H60)</f>
        <v>1134772</v>
      </c>
      <c r="G60" s="250" t="n">
        <f aca="false">SUM(I60:P60)</f>
        <v>917176</v>
      </c>
      <c r="H60" s="250" t="n">
        <f aca="false">SUM(Q60:X60)</f>
        <v>217596</v>
      </c>
      <c r="I60" s="262" t="n">
        <v>20384</v>
      </c>
      <c r="J60" s="263" t="n">
        <v>29865</v>
      </c>
      <c r="K60" s="263" t="n">
        <v>332656</v>
      </c>
      <c r="L60" s="263" t="n">
        <v>423610</v>
      </c>
      <c r="M60" s="263" t="n">
        <v>66144</v>
      </c>
      <c r="N60" s="263" t="n">
        <v>33110</v>
      </c>
      <c r="O60" s="263" t="n">
        <v>10507</v>
      </c>
      <c r="P60" s="252" t="n">
        <v>900</v>
      </c>
      <c r="Q60" s="263" t="n">
        <v>19170</v>
      </c>
      <c r="R60" s="263" t="n">
        <v>28224</v>
      </c>
      <c r="S60" s="263" t="n">
        <v>63560</v>
      </c>
      <c r="T60" s="263" t="n">
        <v>77214</v>
      </c>
      <c r="U60" s="263" t="n">
        <v>19038</v>
      </c>
      <c r="V60" s="263" t="n">
        <v>4956</v>
      </c>
      <c r="W60" s="263" t="n">
        <v>5434</v>
      </c>
      <c r="X60" s="264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1"/>
      <c r="F61" s="250" t="n">
        <f aca="false">SUM(G61:H61)</f>
        <v>5918863</v>
      </c>
      <c r="G61" s="250" t="n">
        <f aca="false">SUM(I61:P61)</f>
        <v>3303571</v>
      </c>
      <c r="H61" s="250" t="n">
        <f aca="false">SUM(Q61:X61)</f>
        <v>2615292</v>
      </c>
      <c r="I61" s="262" t="n">
        <v>442311</v>
      </c>
      <c r="J61" s="263" t="n">
        <v>355634</v>
      </c>
      <c r="K61" s="263" t="n">
        <v>890610</v>
      </c>
      <c r="L61" s="263" t="n">
        <v>973292</v>
      </c>
      <c r="M61" s="263" t="n">
        <v>261072</v>
      </c>
      <c r="N61" s="263" t="n">
        <v>223782</v>
      </c>
      <c r="O61" s="263" t="n">
        <v>129078</v>
      </c>
      <c r="P61" s="252" t="n">
        <v>27792</v>
      </c>
      <c r="Q61" s="263" t="n">
        <v>503776</v>
      </c>
      <c r="R61" s="263" t="n">
        <v>262280</v>
      </c>
      <c r="S61" s="263" t="n">
        <v>751450</v>
      </c>
      <c r="T61" s="263" t="n">
        <v>572275</v>
      </c>
      <c r="U61" s="263" t="n">
        <v>180648</v>
      </c>
      <c r="V61" s="263" t="n">
        <v>207063</v>
      </c>
      <c r="W61" s="263" t="n">
        <v>107280</v>
      </c>
      <c r="X61" s="264" t="n">
        <v>30520</v>
      </c>
    </row>
    <row r="62" s="249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65" t="n">
        <f aca="false">SUM(G62:H62)</f>
        <v>16247522.265625</v>
      </c>
      <c r="G62" s="266" t="n">
        <f aca="false">SUM(I62:P62)</f>
        <v>7528926.515625</v>
      </c>
      <c r="H62" s="266" t="n">
        <f aca="false">SUM(Q62:X62)</f>
        <v>8718595.75</v>
      </c>
      <c r="I62" s="70" t="n">
        <v>235955.015625</v>
      </c>
      <c r="J62" s="69" t="n">
        <v>145885</v>
      </c>
      <c r="K62" s="69" t="n">
        <v>258887.5</v>
      </c>
      <c r="L62" s="69" t="n">
        <v>393650</v>
      </c>
      <c r="M62" s="69" t="n">
        <v>470448</v>
      </c>
      <c r="N62" s="69" t="n">
        <v>1521884</v>
      </c>
      <c r="O62" s="69" t="n">
        <v>3094629</v>
      </c>
      <c r="P62" s="68" t="n">
        <v>1407588</v>
      </c>
      <c r="Q62" s="69" t="n">
        <v>322317.75</v>
      </c>
      <c r="R62" s="69" t="n">
        <v>147354</v>
      </c>
      <c r="S62" s="69" t="n">
        <v>279527</v>
      </c>
      <c r="T62" s="69" t="n">
        <v>256050</v>
      </c>
      <c r="U62" s="69" t="n">
        <v>407505</v>
      </c>
      <c r="V62" s="69" t="n">
        <v>2029196</v>
      </c>
      <c r="W62" s="69" t="n">
        <v>3472794</v>
      </c>
      <c r="X62" s="68" t="n">
        <v>1803852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4.66"/>
    <col collapsed="false" customWidth="true" hidden="false" outlineLevel="0" max="24" min="6" style="2" width="10.88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04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09" t="s">
        <v>190</v>
      </c>
      <c r="I4" s="210" t="s">
        <v>189</v>
      </c>
      <c r="J4" s="210"/>
      <c r="K4" s="210"/>
      <c r="L4" s="210"/>
      <c r="M4" s="210"/>
      <c r="N4" s="210"/>
      <c r="O4" s="210"/>
      <c r="P4" s="210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8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8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418195.56</v>
      </c>
      <c r="G6" s="224" t="n">
        <f aca="false">SUM(I6:P6)</f>
        <v>218373.312</v>
      </c>
      <c r="H6" s="224" t="n">
        <f aca="false">SUM(Q6:X6)</f>
        <v>199822.248</v>
      </c>
      <c r="I6" s="225" t="n">
        <v>16593.827</v>
      </c>
      <c r="J6" s="226" t="n">
        <v>35247.442</v>
      </c>
      <c r="K6" s="226" t="n">
        <v>61582.879</v>
      </c>
      <c r="L6" s="226" t="n">
        <v>65025.975</v>
      </c>
      <c r="M6" s="226" t="n">
        <v>21754.939</v>
      </c>
      <c r="N6" s="226" t="n">
        <v>11714.267</v>
      </c>
      <c r="O6" s="226" t="n">
        <v>4800.968</v>
      </c>
      <c r="P6" s="227" t="n">
        <v>1653.015</v>
      </c>
      <c r="Q6" s="226" t="n">
        <v>14782.547</v>
      </c>
      <c r="R6" s="226" t="n">
        <v>30851.677</v>
      </c>
      <c r="S6" s="226" t="n">
        <v>55661.72</v>
      </c>
      <c r="T6" s="226" t="n">
        <v>59712.631</v>
      </c>
      <c r="U6" s="226" t="n">
        <v>19854.401</v>
      </c>
      <c r="V6" s="226" t="n">
        <v>11276.251</v>
      </c>
      <c r="W6" s="226" t="n">
        <v>5496.171</v>
      </c>
      <c r="X6" s="226" t="n">
        <v>2186.85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2"/>
      <c r="H7" s="233"/>
      <c r="I7" s="231"/>
      <c r="J7" s="232"/>
      <c r="K7" s="232"/>
      <c r="L7" s="232"/>
      <c r="M7" s="232"/>
      <c r="N7" s="232"/>
      <c r="O7" s="232"/>
      <c r="P7" s="233"/>
      <c r="Q7" s="232"/>
      <c r="R7" s="232"/>
      <c r="S7" s="232"/>
      <c r="T7" s="232"/>
      <c r="U7" s="232"/>
      <c r="V7" s="232"/>
      <c r="W7" s="232"/>
      <c r="X7" s="232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2"/>
      <c r="H8" s="233"/>
      <c r="I8" s="231"/>
      <c r="J8" s="232"/>
      <c r="K8" s="232"/>
      <c r="L8" s="232"/>
      <c r="M8" s="232"/>
      <c r="N8" s="232"/>
      <c r="O8" s="232"/>
      <c r="P8" s="233"/>
      <c r="Q8" s="232"/>
      <c r="R8" s="232"/>
      <c r="S8" s="232"/>
      <c r="T8" s="232"/>
      <c r="U8" s="232"/>
      <c r="V8" s="232"/>
      <c r="W8" s="232"/>
      <c r="X8" s="232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6" t="n">
        <f aca="false">SUM(G9:H9)</f>
        <v>81630190.4099283</v>
      </c>
      <c r="G9" s="237" t="n">
        <f aca="false">SUM(I9:P9)</f>
        <v>47281111.9422512</v>
      </c>
      <c r="H9" s="237" t="n">
        <f aca="false">SUM(Q9:X9)</f>
        <v>34349078.4676771</v>
      </c>
      <c r="I9" s="238" t="n">
        <f aca="false">I10+I24+I54+I62</f>
        <v>8254313.40949249</v>
      </c>
      <c r="J9" s="239" t="n">
        <f aca="false">J10+J24+J54+J62</f>
        <v>1457414.07594299</v>
      </c>
      <c r="K9" s="239" t="n">
        <f aca="false">K10+K24+K54+K62</f>
        <v>5594101.07177734</v>
      </c>
      <c r="L9" s="239" t="n">
        <f aca="false">L10+L24+L54+L62</f>
        <v>11489427.1746826</v>
      </c>
      <c r="M9" s="239" t="n">
        <f aca="false">M10+M24+M54+M62</f>
        <v>7627175.43284988</v>
      </c>
      <c r="N9" s="239" t="n">
        <f aca="false">N10+N24+N54+N62</f>
        <v>6816410.84140778</v>
      </c>
      <c r="O9" s="239" t="n">
        <f aca="false">O10+O24+O54+O62</f>
        <v>4690286.49108315</v>
      </c>
      <c r="P9" s="240" t="n">
        <f aca="false">P10+P24+P54+P62</f>
        <v>1351983.44501495</v>
      </c>
      <c r="Q9" s="241" t="n">
        <f aca="false">Q10+Q24+Q54+Q62</f>
        <v>7944242.3597641</v>
      </c>
      <c r="R9" s="241" t="n">
        <f aca="false">R10+R24+R54+R62</f>
        <v>1499302.31950378</v>
      </c>
      <c r="S9" s="241" t="n">
        <f aca="false">S10+S24+S54+S62</f>
        <v>4380361.69213867</v>
      </c>
      <c r="T9" s="241" t="n">
        <f aca="false">T10+T24+T54+T62</f>
        <v>5105763.33374023</v>
      </c>
      <c r="U9" s="241" t="n">
        <f aca="false">U10+U24+U54+U62</f>
        <v>3915928.40429688</v>
      </c>
      <c r="V9" s="241" t="n">
        <f aca="false">V10+V24+V54+V62</f>
        <v>5143562.03112793</v>
      </c>
      <c r="W9" s="241" t="n">
        <f aca="false">W10+W24+W54+W62</f>
        <v>4708946.97423077</v>
      </c>
      <c r="X9" s="242" t="n">
        <f aca="false">X10+X24+X54+X62</f>
        <v>1650971.35287476</v>
      </c>
    </row>
    <row r="10" s="249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24841645.8918123</v>
      </c>
      <c r="G10" s="245" t="n">
        <f aca="false">SUM(I10:P10)</f>
        <v>12531159.8046894</v>
      </c>
      <c r="H10" s="245" t="n">
        <f aca="false">SUM(Q10:X10)</f>
        <v>12310486.0871229</v>
      </c>
      <c r="I10" s="246" t="n">
        <f aca="false">SUM(I11:I23)</f>
        <v>6771016.11875153</v>
      </c>
      <c r="J10" s="247" t="n">
        <f aca="false">SUM(J11:J23)</f>
        <v>526293.415039063</v>
      </c>
      <c r="K10" s="247" t="n">
        <f aca="false">SUM(K11:K23)</f>
        <v>1035286.07128906</v>
      </c>
      <c r="L10" s="247" t="n">
        <f aca="false">SUM(L11:L23)</f>
        <v>1973112.84375</v>
      </c>
      <c r="M10" s="247" t="n">
        <f aca="false">SUM(M11:M23)</f>
        <v>710624.166503906</v>
      </c>
      <c r="N10" s="247" t="n">
        <f aca="false">SUM(N11:N23)</f>
        <v>768143.429199219</v>
      </c>
      <c r="O10" s="247" t="n">
        <f aca="false">SUM(O11:O23)</f>
        <v>572218.271112442</v>
      </c>
      <c r="P10" s="248" t="n">
        <f aca="false">SUM(P11:P23)</f>
        <v>174465.489044189</v>
      </c>
      <c r="Q10" s="247" t="n">
        <f aca="false">SUM(Q11:Q23)</f>
        <v>6616205.72363281</v>
      </c>
      <c r="R10" s="247" t="n">
        <f aca="false">SUM(R11:R23)</f>
        <v>711696.578857422</v>
      </c>
      <c r="S10" s="247" t="n">
        <f aca="false">SUM(S11:S23)</f>
        <v>1517925.1328125</v>
      </c>
      <c r="T10" s="247" t="n">
        <f aca="false">SUM(T11:T23)</f>
        <v>1213824.27587891</v>
      </c>
      <c r="U10" s="247" t="n">
        <f aca="false">SUM(U11:U23)</f>
        <v>514643.885253906</v>
      </c>
      <c r="V10" s="247" t="n">
        <f aca="false">SUM(V11:V23)</f>
        <v>767993.50793457</v>
      </c>
      <c r="W10" s="247" t="n">
        <f aca="false">SUM(W11:W23)</f>
        <v>736161.976679802</v>
      </c>
      <c r="X10" s="248" t="n">
        <f aca="false">SUM(X11:X23)</f>
        <v>232035.006072998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0" t="n">
        <f aca="false">SUM(G11:H11)</f>
        <v>2883648.86572266</v>
      </c>
      <c r="G11" s="251" t="n">
        <f aca="false">SUM(I11:P11)</f>
        <v>1832804.29150391</v>
      </c>
      <c r="H11" s="251" t="n">
        <f aca="false">SUM(Q11:X11)</f>
        <v>1050844.57421875</v>
      </c>
      <c r="I11" s="50" t="n">
        <v>21000.0703125</v>
      </c>
      <c r="J11" s="62" t="n">
        <v>28469.580078125</v>
      </c>
      <c r="K11" s="62" t="n">
        <v>291686.5</v>
      </c>
      <c r="L11" s="62" t="n">
        <v>863295</v>
      </c>
      <c r="M11" s="62" t="n">
        <v>282617.78125</v>
      </c>
      <c r="N11" s="62" t="n">
        <v>236465.3125</v>
      </c>
      <c r="O11" s="62" t="n">
        <v>103668.5625</v>
      </c>
      <c r="P11" s="252" t="n">
        <v>5601.48486328125</v>
      </c>
      <c r="Q11" s="62" t="n">
        <v>4151.7001953125</v>
      </c>
      <c r="R11" s="62" t="n">
        <v>24525.1796875</v>
      </c>
      <c r="S11" s="62" t="n">
        <v>301344.375</v>
      </c>
      <c r="T11" s="62" t="n">
        <v>426068.25</v>
      </c>
      <c r="U11" s="62" t="n">
        <v>125156.15625</v>
      </c>
      <c r="V11" s="62" t="n">
        <v>93938.671875</v>
      </c>
      <c r="W11" s="62" t="n">
        <v>61077.6015625</v>
      </c>
      <c r="X11" s="252" t="n">
        <v>14582.6396484375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0" t="n">
        <f aca="false">SUM(G12:H12)</f>
        <v>208520.369595528</v>
      </c>
      <c r="G12" s="251" t="n">
        <f aca="false">SUM(I12:P12)</f>
        <v>142004.867891312</v>
      </c>
      <c r="H12" s="251" t="n">
        <f aca="false">SUM(Q12:X12)</f>
        <v>66515.501704216</v>
      </c>
      <c r="I12" s="50" t="n">
        <v>127.400001525879</v>
      </c>
      <c r="J12" s="62" t="n">
        <v>0</v>
      </c>
      <c r="K12" s="62" t="n">
        <v>17405.69921875</v>
      </c>
      <c r="L12" s="62" t="n">
        <v>114528.1484375</v>
      </c>
      <c r="M12" s="62" t="n">
        <v>4971.330078125</v>
      </c>
      <c r="N12" s="62" t="n">
        <v>4948.16015625</v>
      </c>
      <c r="O12" s="62" t="n">
        <v>24.1299991607666</v>
      </c>
      <c r="P12" s="252" t="n">
        <v>0</v>
      </c>
      <c r="Q12" s="62" t="n">
        <v>0</v>
      </c>
      <c r="R12" s="62" t="n">
        <v>2293.11010742188</v>
      </c>
      <c r="S12" s="62" t="n">
        <v>2168.1201171875</v>
      </c>
      <c r="T12" s="62" t="n">
        <v>52748.8515625</v>
      </c>
      <c r="U12" s="62" t="n">
        <v>7459.93994140625</v>
      </c>
      <c r="V12" s="62" t="n">
        <v>1835.59997558594</v>
      </c>
      <c r="W12" s="62" t="n">
        <v>9.88000011444092</v>
      </c>
      <c r="X12" s="252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0" t="n">
        <f aca="false">SUM(G13:H13)</f>
        <v>3132802.55859375</v>
      </c>
      <c r="G13" s="251" t="n">
        <f aca="false">SUM(I13:P13)</f>
        <v>1485605.66796875</v>
      </c>
      <c r="H13" s="251" t="n">
        <f aca="false">SUM(Q13:X13)</f>
        <v>1647196.890625</v>
      </c>
      <c r="I13" s="50" t="n">
        <v>611807.5</v>
      </c>
      <c r="J13" s="62" t="n">
        <v>118352.1875</v>
      </c>
      <c r="K13" s="62" t="n">
        <v>155127.703125</v>
      </c>
      <c r="L13" s="62" t="n">
        <v>188161</v>
      </c>
      <c r="M13" s="62" t="n">
        <v>79823.671875</v>
      </c>
      <c r="N13" s="62" t="n">
        <v>147151.9375</v>
      </c>
      <c r="O13" s="62" t="n">
        <v>130351.578125</v>
      </c>
      <c r="P13" s="252" t="n">
        <v>54830.08984375</v>
      </c>
      <c r="Q13" s="62" t="n">
        <v>617293.4375</v>
      </c>
      <c r="R13" s="62" t="n">
        <v>162706.3125</v>
      </c>
      <c r="S13" s="62" t="n">
        <v>203664.203125</v>
      </c>
      <c r="T13" s="62" t="n">
        <v>135406.515625</v>
      </c>
      <c r="U13" s="62" t="n">
        <v>54655.921875</v>
      </c>
      <c r="V13" s="62" t="n">
        <v>211968.90625</v>
      </c>
      <c r="W13" s="62" t="n">
        <v>183786.125</v>
      </c>
      <c r="X13" s="252" t="n">
        <v>77715.4687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0" t="n">
        <f aca="false">SUM(G14:H14)</f>
        <v>292227.010406494</v>
      </c>
      <c r="G14" s="251" t="n">
        <f aca="false">SUM(I14:P14)</f>
        <v>137562.647857666</v>
      </c>
      <c r="H14" s="251" t="n">
        <f aca="false">SUM(Q14:X14)</f>
        <v>154664.362548828</v>
      </c>
      <c r="I14" s="50" t="n">
        <v>93404.5078125</v>
      </c>
      <c r="J14" s="62" t="n">
        <v>14222.2001953125</v>
      </c>
      <c r="K14" s="62" t="n">
        <v>12933.3603515625</v>
      </c>
      <c r="L14" s="62" t="n">
        <v>11065.6796875</v>
      </c>
      <c r="M14" s="62" t="n">
        <v>0</v>
      </c>
      <c r="N14" s="62" t="n">
        <v>5472.2998046875</v>
      </c>
      <c r="O14" s="62" t="n">
        <v>0</v>
      </c>
      <c r="P14" s="252" t="n">
        <v>464.600006103516</v>
      </c>
      <c r="Q14" s="62" t="n">
        <v>106467.2734375</v>
      </c>
      <c r="R14" s="62" t="n">
        <v>25246.109375</v>
      </c>
      <c r="S14" s="62" t="n">
        <v>13736.8798828125</v>
      </c>
      <c r="T14" s="62" t="n">
        <v>6220.60986328125</v>
      </c>
      <c r="U14" s="62" t="n">
        <v>0</v>
      </c>
      <c r="V14" s="62" t="n">
        <v>2993.48999023438</v>
      </c>
      <c r="W14" s="62" t="n">
        <v>0</v>
      </c>
      <c r="X14" s="252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0" t="n">
        <f aca="false">SUM(G15:H15)</f>
        <v>588787.627380371</v>
      </c>
      <c r="G15" s="250" t="n">
        <f aca="false">SUM(I15:P15)</f>
        <v>276684.677368164</v>
      </c>
      <c r="H15" s="250" t="n">
        <f aca="false">SUM(Q15:X15)</f>
        <v>312102.950012207</v>
      </c>
      <c r="I15" s="50" t="n">
        <v>112897.3046875</v>
      </c>
      <c r="J15" s="62" t="n">
        <v>31105.19921875</v>
      </c>
      <c r="K15" s="62" t="n">
        <v>66382.5625</v>
      </c>
      <c r="L15" s="62" t="n">
        <v>46231.55078125</v>
      </c>
      <c r="M15" s="62" t="n">
        <v>6067.83984375</v>
      </c>
      <c r="N15" s="62" t="n">
        <v>7763.60009765625</v>
      </c>
      <c r="O15" s="62" t="n">
        <v>5451.22021484375</v>
      </c>
      <c r="P15" s="252" t="n">
        <v>785.400024414063</v>
      </c>
      <c r="Q15" s="62" t="n">
        <v>78331.890625</v>
      </c>
      <c r="R15" s="62" t="n">
        <v>80844.9609375</v>
      </c>
      <c r="S15" s="62" t="n">
        <v>74705.7578125</v>
      </c>
      <c r="T15" s="62" t="n">
        <v>30061.064453125</v>
      </c>
      <c r="U15" s="62" t="n">
        <v>17690.140625</v>
      </c>
      <c r="V15" s="62" t="n">
        <v>18769.66015625</v>
      </c>
      <c r="W15" s="62" t="n">
        <v>11389.525390625</v>
      </c>
      <c r="X15" s="252" t="n">
        <v>309.950012207031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0" t="n">
        <f aca="false">SUM(G16:H16)</f>
        <v>932331.063720703</v>
      </c>
      <c r="G16" s="250" t="n">
        <f aca="false">SUM(I16:P16)</f>
        <v>519358.787353516</v>
      </c>
      <c r="H16" s="250" t="n">
        <f aca="false">SUM(Q16:X16)</f>
        <v>412972.276367188</v>
      </c>
      <c r="I16" s="50" t="n">
        <v>80682.203125</v>
      </c>
      <c r="J16" s="62" t="n">
        <v>33679.859375</v>
      </c>
      <c r="K16" s="62" t="n">
        <v>85001.703125</v>
      </c>
      <c r="L16" s="62" t="n">
        <v>226590.90625</v>
      </c>
      <c r="M16" s="62" t="n">
        <v>60641.625</v>
      </c>
      <c r="N16" s="62" t="n">
        <v>21432.330078125</v>
      </c>
      <c r="O16" s="62" t="n">
        <v>9869.3603515625</v>
      </c>
      <c r="P16" s="252" t="n">
        <v>1460.80004882813</v>
      </c>
      <c r="Q16" s="62" t="n">
        <v>71225.703125</v>
      </c>
      <c r="R16" s="62" t="n">
        <v>79053.3515625</v>
      </c>
      <c r="S16" s="62" t="n">
        <v>110471.7421875</v>
      </c>
      <c r="T16" s="62" t="n">
        <v>93368.5078125</v>
      </c>
      <c r="U16" s="62" t="n">
        <v>15324.48046875</v>
      </c>
      <c r="V16" s="62" t="n">
        <v>29647.80078125</v>
      </c>
      <c r="W16" s="62" t="n">
        <v>11086.6904296875</v>
      </c>
      <c r="X16" s="252" t="n">
        <v>2794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0" t="n">
        <f aca="false">SUM(G17:H17)</f>
        <v>1275655.51953125</v>
      </c>
      <c r="G17" s="250" t="n">
        <f aca="false">SUM(I17:P17)</f>
        <v>657074.1484375</v>
      </c>
      <c r="H17" s="250" t="n">
        <f aca="false">SUM(Q17:X17)</f>
        <v>618581.37109375</v>
      </c>
      <c r="I17" s="50" t="n">
        <v>96258.890625</v>
      </c>
      <c r="J17" s="62" t="n">
        <v>70218</v>
      </c>
      <c r="K17" s="62" t="n">
        <v>153036.953125</v>
      </c>
      <c r="L17" s="62" t="n">
        <v>192094.234375</v>
      </c>
      <c r="M17" s="62" t="n">
        <v>36302.55078125</v>
      </c>
      <c r="N17" s="62" t="n">
        <v>46238.578125</v>
      </c>
      <c r="O17" s="62" t="n">
        <v>51362.4609375</v>
      </c>
      <c r="P17" s="252" t="n">
        <v>11562.48046875</v>
      </c>
      <c r="Q17" s="62" t="n">
        <v>114257.78125</v>
      </c>
      <c r="R17" s="62" t="n">
        <v>87359.15625</v>
      </c>
      <c r="S17" s="62" t="n">
        <v>135977.78125</v>
      </c>
      <c r="T17" s="62" t="n">
        <v>73634.6015625</v>
      </c>
      <c r="U17" s="62" t="n">
        <v>43743.6015625</v>
      </c>
      <c r="V17" s="62" t="n">
        <v>74568.2578125</v>
      </c>
      <c r="W17" s="62" t="n">
        <v>68986.171875</v>
      </c>
      <c r="X17" s="252" t="n">
        <v>20054.01953125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0" t="n">
        <f aca="false">SUM(G18:H18)</f>
        <v>3624656.39453125</v>
      </c>
      <c r="G18" s="250" t="n">
        <f aca="false">SUM(I18:P18)</f>
        <v>1751609.265625</v>
      </c>
      <c r="H18" s="250" t="n">
        <f aca="false">SUM(Q18:X18)</f>
        <v>1873047.12890625</v>
      </c>
      <c r="I18" s="50" t="n">
        <v>1212516.75</v>
      </c>
      <c r="J18" s="62" t="n">
        <v>73389</v>
      </c>
      <c r="K18" s="62" t="n">
        <v>59075.73046875</v>
      </c>
      <c r="L18" s="62" t="n">
        <v>66762.9921875</v>
      </c>
      <c r="M18" s="62" t="n">
        <v>106832.3203125</v>
      </c>
      <c r="N18" s="62" t="n">
        <v>70426.9765625</v>
      </c>
      <c r="O18" s="62" t="n">
        <v>119935.2578125</v>
      </c>
      <c r="P18" s="252" t="n">
        <v>42670.23828125</v>
      </c>
      <c r="Q18" s="62" t="n">
        <v>1270885</v>
      </c>
      <c r="R18" s="62" t="n">
        <v>121638.71875</v>
      </c>
      <c r="S18" s="62" t="n">
        <v>58381.390625</v>
      </c>
      <c r="T18" s="62" t="n">
        <v>88316.28125</v>
      </c>
      <c r="U18" s="62" t="n">
        <v>68136.84375</v>
      </c>
      <c r="V18" s="62" t="n">
        <v>98192.8984375</v>
      </c>
      <c r="W18" s="62" t="n">
        <v>129488.9375</v>
      </c>
      <c r="X18" s="252" t="n">
        <v>38007.0585937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0" t="n">
        <f aca="false">SUM(G19:H19)</f>
        <v>1365932.18505859</v>
      </c>
      <c r="G19" s="250" t="n">
        <f aca="false">SUM(I19:P19)</f>
        <v>693085.669433594</v>
      </c>
      <c r="H19" s="250" t="n">
        <f aca="false">SUM(Q19:X19)</f>
        <v>672846.515625</v>
      </c>
      <c r="I19" s="50" t="n">
        <v>324288.65625</v>
      </c>
      <c r="J19" s="62" t="n">
        <v>32128.470703125</v>
      </c>
      <c r="K19" s="62" t="n">
        <v>65954.15625</v>
      </c>
      <c r="L19" s="62" t="n">
        <v>140319.40625</v>
      </c>
      <c r="M19" s="62" t="n">
        <v>33932.69921875</v>
      </c>
      <c r="N19" s="62" t="n">
        <v>55392.390625</v>
      </c>
      <c r="O19" s="62" t="n">
        <v>35139</v>
      </c>
      <c r="P19" s="252" t="n">
        <v>5930.89013671875</v>
      </c>
      <c r="Q19" s="62" t="n">
        <v>355577.21875</v>
      </c>
      <c r="R19" s="62" t="n">
        <v>56511.37890625</v>
      </c>
      <c r="S19" s="62" t="n">
        <v>71892.46875</v>
      </c>
      <c r="T19" s="62" t="n">
        <v>56448.6015625</v>
      </c>
      <c r="U19" s="62" t="n">
        <v>55820.87890625</v>
      </c>
      <c r="V19" s="62" t="n">
        <v>27628.2890625</v>
      </c>
      <c r="W19" s="62" t="n">
        <v>36185.51953125</v>
      </c>
      <c r="X19" s="252" t="n">
        <v>12782.16015625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0" t="n">
        <f aca="false">SUM(G20:H20)</f>
        <v>440928.9140625</v>
      </c>
      <c r="G20" s="250" t="n">
        <f aca="false">SUM(I20:P20)</f>
        <v>0</v>
      </c>
      <c r="H20" s="250" t="n">
        <f aca="false">SUM(Q20:X20)</f>
        <v>440928.914062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2" t="n">
        <v>0</v>
      </c>
      <c r="Q20" s="62" t="n">
        <v>0</v>
      </c>
      <c r="R20" s="62" t="n">
        <v>0</v>
      </c>
      <c r="S20" s="62" t="n">
        <v>346850.59375</v>
      </c>
      <c r="T20" s="62" t="n">
        <v>94078.3203125</v>
      </c>
      <c r="U20" s="62" t="n">
        <v>0</v>
      </c>
      <c r="V20" s="62" t="n">
        <v>0</v>
      </c>
      <c r="W20" s="62" t="n">
        <v>0</v>
      </c>
      <c r="X20" s="252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0" t="n">
        <f aca="false">SUM(G21:H21)</f>
        <v>7447408.25</v>
      </c>
      <c r="G21" s="250" t="n">
        <f aca="false">SUM(I21:P21)</f>
        <v>3921018.75</v>
      </c>
      <c r="H21" s="250" t="n">
        <f aca="false">SUM(Q21:X21)</f>
        <v>3526389.5</v>
      </c>
      <c r="I21" s="50" t="n">
        <v>3921018.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2" t="n">
        <v>0</v>
      </c>
      <c r="Q21" s="62" t="n">
        <v>3526389.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2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0" t="n">
        <f aca="false">SUM(G22:H22)</f>
        <v>699888.930084229</v>
      </c>
      <c r="G22" s="250" t="n">
        <f aca="false">SUM(I22:P22)</f>
        <v>270215.89453125</v>
      </c>
      <c r="H22" s="250" t="n">
        <f aca="false">SUM(Q22:X22)</f>
        <v>429673.035552979</v>
      </c>
      <c r="I22" s="50" t="n">
        <v>176866.265625</v>
      </c>
      <c r="J22" s="62" t="n">
        <v>22620.19921875</v>
      </c>
      <c r="K22" s="62" t="n">
        <v>0</v>
      </c>
      <c r="L22" s="62" t="n">
        <v>19155.42578125</v>
      </c>
      <c r="M22" s="62" t="n">
        <v>2657.52001953125</v>
      </c>
      <c r="N22" s="62" t="n">
        <v>36959.21875</v>
      </c>
      <c r="O22" s="62" t="n">
        <v>7458.919921875</v>
      </c>
      <c r="P22" s="252" t="n">
        <v>4498.34521484375</v>
      </c>
      <c r="Q22" s="62" t="n">
        <v>233206.640625</v>
      </c>
      <c r="R22" s="62" t="n">
        <v>20051.5</v>
      </c>
      <c r="S22" s="62" t="n">
        <v>48353.8203125</v>
      </c>
      <c r="T22" s="62" t="n">
        <v>41557.828125</v>
      </c>
      <c r="U22" s="62" t="n">
        <v>29394</v>
      </c>
      <c r="V22" s="62" t="n">
        <v>37943.49609375</v>
      </c>
      <c r="W22" s="62" t="n">
        <v>18720.900390625</v>
      </c>
      <c r="X22" s="252" t="n">
        <v>444.850006103516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0" t="n">
        <f aca="false">SUM(G23:H23)</f>
        <v>1948858.203125</v>
      </c>
      <c r="G23" s="250" t="n">
        <f aca="false">SUM(I23:P23)</f>
        <v>844135.13671875</v>
      </c>
      <c r="H23" s="250" t="n">
        <f aca="false">SUM(Q23:X23)</f>
        <v>1104723.06640625</v>
      </c>
      <c r="I23" s="50" t="n">
        <v>120147.8203125</v>
      </c>
      <c r="J23" s="62" t="n">
        <v>102108.71875</v>
      </c>
      <c r="K23" s="62" t="n">
        <v>128681.703125</v>
      </c>
      <c r="L23" s="62" t="n">
        <v>104908.5</v>
      </c>
      <c r="M23" s="62" t="n">
        <v>96776.828125</v>
      </c>
      <c r="N23" s="62" t="n">
        <v>135892.625</v>
      </c>
      <c r="O23" s="62" t="n">
        <v>108957.78125</v>
      </c>
      <c r="P23" s="252" t="n">
        <v>46661.16015625</v>
      </c>
      <c r="Q23" s="62" t="n">
        <v>238419.578125</v>
      </c>
      <c r="R23" s="62" t="n">
        <v>51466.80078125</v>
      </c>
      <c r="S23" s="62" t="n">
        <v>150378</v>
      </c>
      <c r="T23" s="62" t="n">
        <v>115914.84375</v>
      </c>
      <c r="U23" s="62" t="n">
        <v>97261.921875</v>
      </c>
      <c r="V23" s="62" t="n">
        <v>170506.4375</v>
      </c>
      <c r="W23" s="62" t="n">
        <v>215430.625</v>
      </c>
      <c r="X23" s="252" t="n">
        <v>65344.859375</v>
      </c>
    </row>
    <row r="24" s="249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41235000.549572</v>
      </c>
      <c r="G24" s="245" t="n">
        <f aca="false">SUM(I24:P24)</f>
        <v>25303837.450634</v>
      </c>
      <c r="H24" s="245" t="n">
        <f aca="false">SUM(Q24:X24)</f>
        <v>15931163.098938</v>
      </c>
      <c r="I24" s="246" t="n">
        <f aca="false">SUM(I25:I53)</f>
        <v>1041047.01730347</v>
      </c>
      <c r="J24" s="247" t="n">
        <f aca="false">SUM(J25:J53)</f>
        <v>318279.551528931</v>
      </c>
      <c r="K24" s="247" t="n">
        <f aca="false">SUM(K25:K53)</f>
        <v>1624587.19970703</v>
      </c>
      <c r="L24" s="247" t="n">
        <f aca="false">SUM(L25:L53)</f>
        <v>6944477.68249512</v>
      </c>
      <c r="M24" s="247" t="n">
        <f aca="false">SUM(M25:M53)</f>
        <v>6116528.08134842</v>
      </c>
      <c r="N24" s="247" t="n">
        <f aca="false">SUM(N25:N53)</f>
        <v>5380859.77695465</v>
      </c>
      <c r="O24" s="247" t="n">
        <f aca="false">SUM(O25:O53)</f>
        <v>3156654.73803711</v>
      </c>
      <c r="P24" s="248" t="n">
        <f aca="false">SUM(P25:P53)</f>
        <v>721403.403259277</v>
      </c>
      <c r="Q24" s="247" t="n">
        <f aca="false">SUM(Q25:Q53)</f>
        <v>826806.918540955</v>
      </c>
      <c r="R24" s="247" t="n">
        <f aca="false">SUM(R25:R53)</f>
        <v>370242.402755737</v>
      </c>
      <c r="S24" s="247" t="n">
        <f aca="false">SUM(S25:S53)</f>
        <v>1315070.77416992</v>
      </c>
      <c r="T24" s="247" t="n">
        <f aca="false">SUM(T25:T53)</f>
        <v>3070405.88500977</v>
      </c>
      <c r="U24" s="247" t="n">
        <f aca="false">SUM(U25:U53)</f>
        <v>3127696.79248047</v>
      </c>
      <c r="V24" s="247" t="n">
        <f aca="false">SUM(V25:V53)</f>
        <v>3727034.32470703</v>
      </c>
      <c r="W24" s="247" t="n">
        <f aca="false">SUM(W25:W53)</f>
        <v>2749501.85723114</v>
      </c>
      <c r="X24" s="248" t="n">
        <f aca="false">SUM(X25:X53)</f>
        <v>744404.144042969</v>
      </c>
    </row>
    <row r="25" s="258" customFormat="true" ht="12.75" hidden="false" customHeight="false" outlineLevel="0" collapsed="false">
      <c r="A25" s="55"/>
      <c r="B25" s="56"/>
      <c r="C25" s="56"/>
      <c r="D25" s="57" t="s">
        <v>72</v>
      </c>
      <c r="E25" s="253"/>
      <c r="F25" s="254"/>
      <c r="G25" s="254"/>
      <c r="H25" s="254"/>
      <c r="I25" s="255"/>
      <c r="J25" s="56"/>
      <c r="K25" s="56"/>
      <c r="L25" s="56"/>
      <c r="M25" s="56"/>
      <c r="N25" s="56"/>
      <c r="O25" s="56"/>
      <c r="P25" s="253"/>
      <c r="Q25" s="256"/>
      <c r="R25" s="256"/>
      <c r="S25" s="256"/>
      <c r="T25" s="256"/>
      <c r="U25" s="256"/>
      <c r="V25" s="256"/>
      <c r="W25" s="256"/>
      <c r="X25" s="257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0" t="n">
        <f aca="false">SUM(G26:H26)</f>
        <v>1114976.52806091</v>
      </c>
      <c r="G26" s="250" t="n">
        <f aca="false">SUM(I26:P26)</f>
        <v>775170.448471069</v>
      </c>
      <c r="H26" s="250" t="n">
        <f aca="false">SUM(Q26:X26)</f>
        <v>339806.079589844</v>
      </c>
      <c r="I26" s="50" t="n">
        <v>0</v>
      </c>
      <c r="J26" s="62" t="n">
        <v>164.259994506836</v>
      </c>
      <c r="K26" s="62" t="n">
        <v>28623.240234375</v>
      </c>
      <c r="L26" s="62" t="n">
        <v>277242</v>
      </c>
      <c r="M26" s="62" t="n">
        <v>200535.5625</v>
      </c>
      <c r="N26" s="62" t="n">
        <v>159297.046875</v>
      </c>
      <c r="O26" s="62" t="n">
        <v>95867.5390625</v>
      </c>
      <c r="P26" s="252" t="n">
        <v>13440.7998046875</v>
      </c>
      <c r="Q26" s="62" t="n">
        <v>0</v>
      </c>
      <c r="R26" s="62" t="n">
        <v>23140.80078125</v>
      </c>
      <c r="S26" s="62" t="n">
        <v>23847.599609375</v>
      </c>
      <c r="T26" s="62" t="n">
        <v>61761.6015625</v>
      </c>
      <c r="U26" s="62" t="n">
        <v>96444</v>
      </c>
      <c r="V26" s="62" t="n">
        <v>81427.6796875</v>
      </c>
      <c r="W26" s="62" t="n">
        <v>47332.078125</v>
      </c>
      <c r="X26" s="252" t="n">
        <v>5852.31982421875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0" t="n">
        <f aca="false">SUM(G27:H27)</f>
        <v>374069.493408203</v>
      </c>
      <c r="G27" s="250" t="n">
        <f aca="false">SUM(I27:P27)</f>
        <v>274647.834472656</v>
      </c>
      <c r="H27" s="250" t="n">
        <f aca="false">SUM(Q27:X27)</f>
        <v>99421.6589355469</v>
      </c>
      <c r="I27" s="50" t="n">
        <v>0</v>
      </c>
      <c r="J27" s="62" t="n">
        <v>7848.35986328125</v>
      </c>
      <c r="K27" s="62" t="n">
        <v>10946.2998046875</v>
      </c>
      <c r="L27" s="62" t="n">
        <v>72996</v>
      </c>
      <c r="M27" s="62" t="n">
        <v>90511.9921875</v>
      </c>
      <c r="N27" s="62" t="n">
        <v>46812.87109375</v>
      </c>
      <c r="O27" s="62" t="n">
        <v>33977.51171875</v>
      </c>
      <c r="P27" s="252" t="n">
        <v>11554.7998046875</v>
      </c>
      <c r="Q27" s="62" t="n">
        <v>0</v>
      </c>
      <c r="R27" s="62" t="n">
        <v>2643.84008789063</v>
      </c>
      <c r="S27" s="62" t="n">
        <v>3416.32006835938</v>
      </c>
      <c r="T27" s="62" t="n">
        <v>25574.400390625</v>
      </c>
      <c r="U27" s="62" t="n">
        <v>23325.5390625</v>
      </c>
      <c r="V27" s="62" t="n">
        <v>32277.849609375</v>
      </c>
      <c r="W27" s="62" t="n">
        <v>10360.509765625</v>
      </c>
      <c r="X27" s="252" t="n">
        <v>1823.19995117188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0" t="n">
        <f aca="false">SUM(G28:H28)</f>
        <v>535955.137207031</v>
      </c>
      <c r="G28" s="250" t="n">
        <f aca="false">SUM(I28:P28)</f>
        <v>246245.497070313</v>
      </c>
      <c r="H28" s="250" t="n">
        <f aca="false">SUM(Q28:X28)</f>
        <v>289709.640136719</v>
      </c>
      <c r="I28" s="50" t="n">
        <v>0</v>
      </c>
      <c r="J28" s="62" t="n">
        <v>5658.10986328125</v>
      </c>
      <c r="K28" s="62" t="n">
        <v>21116.0390625</v>
      </c>
      <c r="L28" s="62" t="n">
        <v>82957</v>
      </c>
      <c r="M28" s="62" t="n">
        <v>41057.48046875</v>
      </c>
      <c r="N28" s="62" t="n">
        <v>73180.796875</v>
      </c>
      <c r="O28" s="62" t="n">
        <v>21108.05078125</v>
      </c>
      <c r="P28" s="252" t="n">
        <v>1168.02001953125</v>
      </c>
      <c r="Q28" s="62" t="n">
        <v>0</v>
      </c>
      <c r="R28" s="62" t="n">
        <v>0</v>
      </c>
      <c r="S28" s="62" t="n">
        <v>35961.38671875</v>
      </c>
      <c r="T28" s="62" t="n">
        <v>94610.1796875</v>
      </c>
      <c r="U28" s="62" t="n">
        <v>66701.5234375</v>
      </c>
      <c r="V28" s="62" t="n">
        <v>47348.8203125</v>
      </c>
      <c r="W28" s="62" t="n">
        <v>37118.58984375</v>
      </c>
      <c r="X28" s="252" t="n">
        <v>7969.14013671875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0" t="n">
        <f aca="false">SUM(G29:H29)</f>
        <v>369260.753860474</v>
      </c>
      <c r="G29" s="250" t="n">
        <f aca="false">SUM(I29:P29)</f>
        <v>194062.33203125</v>
      </c>
      <c r="H29" s="250" t="n">
        <f aca="false">SUM(Q29:X29)</f>
        <v>175198.421829224</v>
      </c>
      <c r="I29" s="50" t="n">
        <v>18</v>
      </c>
      <c r="J29" s="62" t="n">
        <v>0</v>
      </c>
      <c r="K29" s="62" t="n">
        <v>12175.6796875</v>
      </c>
      <c r="L29" s="62" t="n">
        <v>50934</v>
      </c>
      <c r="M29" s="62" t="n">
        <v>74518.03125</v>
      </c>
      <c r="N29" s="62" t="n">
        <v>25522.560546875</v>
      </c>
      <c r="O29" s="62" t="n">
        <v>30018.060546875</v>
      </c>
      <c r="P29" s="252" t="n">
        <v>876</v>
      </c>
      <c r="Q29" s="62" t="n">
        <v>165.539993286133</v>
      </c>
      <c r="R29" s="62" t="n">
        <v>0</v>
      </c>
      <c r="S29" s="62" t="n">
        <v>11776.3203125</v>
      </c>
      <c r="T29" s="62" t="n">
        <v>48457.5</v>
      </c>
      <c r="U29" s="62" t="n">
        <v>60061.3203125</v>
      </c>
      <c r="V29" s="62" t="n">
        <v>34913.48046875</v>
      </c>
      <c r="W29" s="62" t="n">
        <v>17289.05078125</v>
      </c>
      <c r="X29" s="252" t="n">
        <v>2535.2099609375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0" t="n">
        <f aca="false">SUM(G30:H30)</f>
        <v>574457.593795776</v>
      </c>
      <c r="G30" s="250" t="n">
        <f aca="false">SUM(I30:P30)</f>
        <v>300058.922897339</v>
      </c>
      <c r="H30" s="250" t="n">
        <f aca="false">SUM(Q30:X30)</f>
        <v>274398.670898438</v>
      </c>
      <c r="I30" s="50" t="n">
        <v>87.6768035888672</v>
      </c>
      <c r="J30" s="62" t="n">
        <v>22767.359375</v>
      </c>
      <c r="K30" s="62" t="n">
        <v>25965.80078125</v>
      </c>
      <c r="L30" s="62" t="n">
        <v>87646.078125</v>
      </c>
      <c r="M30" s="62" t="n">
        <v>56518.55859375</v>
      </c>
      <c r="N30" s="62" t="n">
        <v>77645.25</v>
      </c>
      <c r="O30" s="62" t="n">
        <v>25993.619140625</v>
      </c>
      <c r="P30" s="252" t="n">
        <v>3434.580078125</v>
      </c>
      <c r="Q30" s="62" t="n">
        <v>4346.16015625</v>
      </c>
      <c r="R30" s="62" t="n">
        <v>9553.5146484375</v>
      </c>
      <c r="S30" s="62" t="n">
        <v>15100.400390625</v>
      </c>
      <c r="T30" s="62" t="n">
        <v>82968.7578125</v>
      </c>
      <c r="U30" s="62" t="n">
        <v>59131.80078125</v>
      </c>
      <c r="V30" s="62" t="n">
        <v>53638.73828125</v>
      </c>
      <c r="W30" s="62" t="n">
        <v>42789.05859375</v>
      </c>
      <c r="X30" s="252" t="n">
        <v>6870.240234375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0" t="n">
        <f aca="false">SUM(G31:H31)</f>
        <v>302299.676002502</v>
      </c>
      <c r="G31" s="250" t="n">
        <f aca="false">SUM(I31:P31)</f>
        <v>1005.53000640869</v>
      </c>
      <c r="H31" s="250" t="n">
        <f aca="false">SUM(Q31:X31)</f>
        <v>301294.145996094</v>
      </c>
      <c r="I31" s="50" t="n">
        <v>0</v>
      </c>
      <c r="J31" s="62" t="n">
        <v>0</v>
      </c>
      <c r="K31" s="62" t="n">
        <v>0</v>
      </c>
      <c r="L31" s="62" t="n">
        <v>949.130004882813</v>
      </c>
      <c r="M31" s="62" t="n">
        <v>0</v>
      </c>
      <c r="N31" s="62" t="n">
        <v>56.4000015258789</v>
      </c>
      <c r="O31" s="62" t="n">
        <v>0</v>
      </c>
      <c r="P31" s="252" t="n">
        <v>0</v>
      </c>
      <c r="Q31" s="62" t="n">
        <v>0</v>
      </c>
      <c r="R31" s="62" t="n">
        <v>0</v>
      </c>
      <c r="S31" s="62" t="n">
        <v>21164.2890625</v>
      </c>
      <c r="T31" s="62" t="n">
        <v>108778</v>
      </c>
      <c r="U31" s="62" t="n">
        <v>112272.8984375</v>
      </c>
      <c r="V31" s="62" t="n">
        <v>37757.71875</v>
      </c>
      <c r="W31" s="62" t="n">
        <v>14792.2197265625</v>
      </c>
      <c r="X31" s="252" t="n">
        <v>6529.02001953125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0" t="n">
        <f aca="false">SUM(G32:H32)</f>
        <v>238756.510742188</v>
      </c>
      <c r="G32" s="250" t="n">
        <f aca="false">SUM(I32:P32)</f>
        <v>0</v>
      </c>
      <c r="H32" s="250" t="n">
        <f aca="false">SUM(Q32:X32)</f>
        <v>238756.510742188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2" t="n">
        <v>0</v>
      </c>
      <c r="Q32" s="62" t="n">
        <v>0</v>
      </c>
      <c r="R32" s="62" t="n">
        <v>0</v>
      </c>
      <c r="S32" s="62" t="n">
        <v>7026.2900390625</v>
      </c>
      <c r="T32" s="62" t="n">
        <v>84458.359375</v>
      </c>
      <c r="U32" s="62" t="n">
        <v>63863.640625</v>
      </c>
      <c r="V32" s="62" t="n">
        <v>42834.12109375</v>
      </c>
      <c r="W32" s="62" t="n">
        <v>30675.5</v>
      </c>
      <c r="X32" s="252" t="n">
        <v>9898.599609375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0" t="n">
        <f aca="false">SUM(G33:H33)</f>
        <v>455030.131591797</v>
      </c>
      <c r="G33" s="250" t="n">
        <f aca="false">SUM(I33:P33)</f>
        <v>253391.553466797</v>
      </c>
      <c r="H33" s="250" t="n">
        <f aca="false">SUM(Q33:X33)</f>
        <v>201638.578125</v>
      </c>
      <c r="I33" s="50" t="n">
        <v>23703.6796875</v>
      </c>
      <c r="J33" s="62" t="n">
        <v>26712.83984375</v>
      </c>
      <c r="K33" s="62" t="n">
        <v>41217.12109375</v>
      </c>
      <c r="L33" s="62" t="n">
        <v>69022.3828125</v>
      </c>
      <c r="M33" s="62" t="n">
        <v>55049.83984375</v>
      </c>
      <c r="N33" s="62" t="n">
        <v>23440.48046875</v>
      </c>
      <c r="O33" s="62" t="n">
        <v>12348.1796875</v>
      </c>
      <c r="P33" s="252" t="n">
        <v>1897.03002929688</v>
      </c>
      <c r="Q33" s="62" t="n">
        <v>13608.099609375</v>
      </c>
      <c r="R33" s="62" t="n">
        <v>16249.9404296875</v>
      </c>
      <c r="S33" s="62" t="n">
        <v>24338.30078125</v>
      </c>
      <c r="T33" s="62" t="n">
        <v>71192.15625</v>
      </c>
      <c r="U33" s="62" t="n">
        <v>23923.08984375</v>
      </c>
      <c r="V33" s="62" t="n">
        <v>42759.69140625</v>
      </c>
      <c r="W33" s="62" t="n">
        <v>8191.08984375</v>
      </c>
      <c r="X33" s="252" t="n">
        <v>1376.2099609375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59"/>
      <c r="F34" s="250" t="n">
        <f aca="false">SUM(G34:H34)</f>
        <v>1489138.39257813</v>
      </c>
      <c r="G34" s="250" t="n">
        <f aca="false">SUM(I34:P34)</f>
        <v>796245.734375</v>
      </c>
      <c r="H34" s="250" t="n">
        <f aca="false">SUM(Q34:X34)</f>
        <v>692892.658203125</v>
      </c>
      <c r="I34" s="50" t="n">
        <v>47136.1796875</v>
      </c>
      <c r="J34" s="62" t="n">
        <v>44996.28125</v>
      </c>
      <c r="K34" s="62" t="n">
        <v>84739.5625</v>
      </c>
      <c r="L34" s="62" t="n">
        <v>233202.5</v>
      </c>
      <c r="M34" s="62" t="n">
        <v>155520.25</v>
      </c>
      <c r="N34" s="62" t="n">
        <v>157654.28125</v>
      </c>
      <c r="O34" s="62" t="n">
        <v>63620.359375</v>
      </c>
      <c r="P34" s="252" t="n">
        <v>9376.3203125</v>
      </c>
      <c r="Q34" s="62" t="n">
        <v>35416.2890625</v>
      </c>
      <c r="R34" s="62" t="n">
        <v>30690.42578125</v>
      </c>
      <c r="S34" s="62" t="n">
        <v>75730.203125</v>
      </c>
      <c r="T34" s="62" t="n">
        <v>219151.03125</v>
      </c>
      <c r="U34" s="62" t="n">
        <v>156245.046875</v>
      </c>
      <c r="V34" s="62" t="n">
        <v>106876.28125</v>
      </c>
      <c r="W34" s="62" t="n">
        <v>51092.7109375</v>
      </c>
      <c r="X34" s="252" t="n">
        <v>17690.669921875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59"/>
      <c r="F35" s="250" t="n">
        <f aca="false">SUM(G35:H35)</f>
        <v>1978979.00195313</v>
      </c>
      <c r="G35" s="250" t="n">
        <f aca="false">SUM(I35:P35)</f>
        <v>984367.770507813</v>
      </c>
      <c r="H35" s="250" t="n">
        <f aca="false">SUM(Q35:X35)</f>
        <v>994611.231445313</v>
      </c>
      <c r="I35" s="50" t="n">
        <v>21311.830078125</v>
      </c>
      <c r="J35" s="62" t="n">
        <v>3944.5400390625</v>
      </c>
      <c r="K35" s="62" t="n">
        <v>29297.099609375</v>
      </c>
      <c r="L35" s="62" t="n">
        <v>175333.4375</v>
      </c>
      <c r="M35" s="62" t="n">
        <v>218501.28125</v>
      </c>
      <c r="N35" s="62" t="n">
        <v>279028</v>
      </c>
      <c r="O35" s="62" t="n">
        <v>210567.421875</v>
      </c>
      <c r="P35" s="252" t="n">
        <v>46384.16015625</v>
      </c>
      <c r="Q35" s="62" t="n">
        <v>25757.037109375</v>
      </c>
      <c r="R35" s="62" t="n">
        <v>8676.4599609375</v>
      </c>
      <c r="S35" s="62" t="n">
        <v>36390.8984375</v>
      </c>
      <c r="T35" s="62" t="n">
        <v>110009.609375</v>
      </c>
      <c r="U35" s="62" t="n">
        <v>236010.59375</v>
      </c>
      <c r="V35" s="62" t="n">
        <v>326263.40625</v>
      </c>
      <c r="W35" s="62" t="n">
        <v>205985.9375</v>
      </c>
      <c r="X35" s="252" t="n">
        <v>45517.2890625</v>
      </c>
    </row>
    <row r="36" s="258" customFormat="true" ht="12.75" hidden="false" customHeight="false" outlineLevel="0" collapsed="false">
      <c r="A36" s="55"/>
      <c r="B36" s="56"/>
      <c r="C36" s="57"/>
      <c r="D36" s="57" t="s">
        <v>103</v>
      </c>
      <c r="E36" s="253"/>
      <c r="F36" s="254"/>
      <c r="G36" s="250"/>
      <c r="H36" s="254"/>
      <c r="I36" s="255"/>
      <c r="J36" s="56"/>
      <c r="K36" s="56"/>
      <c r="L36" s="56"/>
      <c r="M36" s="56"/>
      <c r="N36" s="56"/>
      <c r="O36" s="56"/>
      <c r="P36" s="253"/>
      <c r="Q36" s="256"/>
      <c r="R36" s="256"/>
      <c r="S36" s="256"/>
      <c r="T36" s="256"/>
      <c r="U36" s="256"/>
      <c r="V36" s="256"/>
      <c r="W36" s="256"/>
      <c r="X36" s="257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0" t="n">
        <f aca="false">SUM(G37:H37)</f>
        <v>412650.393432617</v>
      </c>
      <c r="G37" s="250" t="n">
        <f aca="false">SUM(I37:P37)</f>
        <v>191731.855102539</v>
      </c>
      <c r="H37" s="250" t="n">
        <f aca="false">SUM(Q37:X37)</f>
        <v>220918.538330078</v>
      </c>
      <c r="I37" s="50" t="n">
        <v>57146.1796875</v>
      </c>
      <c r="J37" s="62" t="n">
        <v>17702.16015625</v>
      </c>
      <c r="K37" s="62" t="n">
        <v>33169.78125</v>
      </c>
      <c r="L37" s="62" t="n">
        <v>53845.55859375</v>
      </c>
      <c r="M37" s="62" t="n">
        <v>15491.900390625</v>
      </c>
      <c r="N37" s="62" t="n">
        <v>8720.5</v>
      </c>
      <c r="O37" s="62" t="n">
        <v>4669</v>
      </c>
      <c r="P37" s="252" t="n">
        <v>986.775024414063</v>
      </c>
      <c r="Q37" s="62" t="n">
        <v>58284.92578125</v>
      </c>
      <c r="R37" s="62" t="n">
        <v>48123.6015625</v>
      </c>
      <c r="S37" s="62" t="n">
        <v>69866.640625</v>
      </c>
      <c r="T37" s="62" t="n">
        <v>25844.4453125</v>
      </c>
      <c r="U37" s="62" t="n">
        <v>5906.60009765625</v>
      </c>
      <c r="V37" s="62" t="n">
        <v>5816.43994140625</v>
      </c>
      <c r="W37" s="62" t="n">
        <v>4758.169921875</v>
      </c>
      <c r="X37" s="252" t="n">
        <v>2317.71508789063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0" t="n">
        <f aca="false">SUM(G38:H38)</f>
        <v>657806.067382813</v>
      </c>
      <c r="G38" s="250" t="n">
        <f aca="false">SUM(I38:P38)</f>
        <v>334576.245117188</v>
      </c>
      <c r="H38" s="250" t="n">
        <f aca="false">SUM(Q38:X38)</f>
        <v>323229.822265625</v>
      </c>
      <c r="I38" s="50" t="n">
        <v>38505.890625</v>
      </c>
      <c r="J38" s="62" t="n">
        <v>29404.41015625</v>
      </c>
      <c r="K38" s="62" t="n">
        <v>77925.3984375</v>
      </c>
      <c r="L38" s="62" t="n">
        <v>68375.34375</v>
      </c>
      <c r="M38" s="62" t="n">
        <v>40405.8515625</v>
      </c>
      <c r="N38" s="62" t="n">
        <v>40895.12109375</v>
      </c>
      <c r="O38" s="62" t="n">
        <v>26751.419921875</v>
      </c>
      <c r="P38" s="252" t="n">
        <v>12312.8095703125</v>
      </c>
      <c r="Q38" s="62" t="n">
        <v>40641.51171875</v>
      </c>
      <c r="R38" s="62" t="n">
        <v>15647.51953125</v>
      </c>
      <c r="S38" s="62" t="n">
        <v>77587.296875</v>
      </c>
      <c r="T38" s="62" t="n">
        <v>79287.65625</v>
      </c>
      <c r="U38" s="62" t="n">
        <v>41256.359375</v>
      </c>
      <c r="V38" s="62" t="n">
        <v>28263.19921875</v>
      </c>
      <c r="W38" s="62" t="n">
        <v>32992.01953125</v>
      </c>
      <c r="X38" s="252" t="n">
        <v>7554.259765625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0"/>
      <c r="F39" s="250" t="n">
        <f aca="false">SUM(G39:H39)</f>
        <v>77808.802734375</v>
      </c>
      <c r="G39" s="250" t="n">
        <f aca="false">SUM(I39:P39)</f>
        <v>44535.6564331055</v>
      </c>
      <c r="H39" s="250" t="n">
        <f aca="false">SUM(Q39:X39)</f>
        <v>33273.1463012695</v>
      </c>
      <c r="I39" s="50" t="n">
        <v>4529.556640625</v>
      </c>
      <c r="J39" s="62" t="n">
        <v>0</v>
      </c>
      <c r="K39" s="62" t="n">
        <v>12649.76953125</v>
      </c>
      <c r="L39" s="62" t="n">
        <v>7197.1201171875</v>
      </c>
      <c r="M39" s="62" t="n">
        <v>8580.75</v>
      </c>
      <c r="N39" s="62" t="n">
        <v>7087.16015625</v>
      </c>
      <c r="O39" s="62" t="n">
        <v>3937.5</v>
      </c>
      <c r="P39" s="252" t="n">
        <v>553.799987792969</v>
      </c>
      <c r="Q39" s="62" t="n">
        <v>9968.146484375</v>
      </c>
      <c r="R39" s="62" t="n">
        <v>0</v>
      </c>
      <c r="S39" s="62" t="n">
        <v>12446</v>
      </c>
      <c r="T39" s="62" t="n">
        <v>2065.30004882813</v>
      </c>
      <c r="U39" s="62" t="n">
        <v>0</v>
      </c>
      <c r="V39" s="62" t="n">
        <v>4954.81982421875</v>
      </c>
      <c r="W39" s="62" t="n">
        <v>956.159973144531</v>
      </c>
      <c r="X39" s="252" t="n">
        <v>2882.71997070313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0"/>
      <c r="F40" s="250" t="n">
        <f aca="false">SUM(G40:H40)</f>
        <v>179273.001113892</v>
      </c>
      <c r="G40" s="250" t="n">
        <f aca="false">SUM(I40:P40)</f>
        <v>78342.7706451416</v>
      </c>
      <c r="H40" s="250" t="n">
        <f aca="false">SUM(Q40:X40)</f>
        <v>100930.23046875</v>
      </c>
      <c r="I40" s="50" t="n">
        <v>154.860000610352</v>
      </c>
      <c r="J40" s="62" t="n">
        <v>0</v>
      </c>
      <c r="K40" s="62" t="n">
        <v>7781.89990234375</v>
      </c>
      <c r="L40" s="62" t="n">
        <v>5573.7900390625</v>
      </c>
      <c r="M40" s="62" t="n">
        <v>8643.240234375</v>
      </c>
      <c r="N40" s="62" t="n">
        <v>34353.28125</v>
      </c>
      <c r="O40" s="62" t="n">
        <v>20009.69921875</v>
      </c>
      <c r="P40" s="252" t="n">
        <v>1826</v>
      </c>
      <c r="Q40" s="62" t="n">
        <v>0</v>
      </c>
      <c r="R40" s="62" t="n">
        <v>0</v>
      </c>
      <c r="S40" s="62" t="n">
        <v>14223.5595703125</v>
      </c>
      <c r="T40" s="62" t="n">
        <v>15792.7001953125</v>
      </c>
      <c r="U40" s="62" t="n">
        <v>13811.0400390625</v>
      </c>
      <c r="V40" s="62" t="n">
        <v>22236.390625</v>
      </c>
      <c r="W40" s="62" t="n">
        <v>23607.900390625</v>
      </c>
      <c r="X40" s="252" t="n">
        <v>11258.6396484375</v>
      </c>
    </row>
    <row r="41" s="258" customFormat="true" ht="12.75" hidden="false" customHeight="false" outlineLevel="0" collapsed="false">
      <c r="A41" s="55"/>
      <c r="B41" s="56"/>
      <c r="C41" s="56"/>
      <c r="D41" s="63" t="s">
        <v>116</v>
      </c>
      <c r="E41" s="253"/>
      <c r="F41" s="254"/>
      <c r="G41" s="250"/>
      <c r="H41" s="254"/>
      <c r="I41" s="255"/>
      <c r="J41" s="56"/>
      <c r="K41" s="56"/>
      <c r="L41" s="56"/>
      <c r="M41" s="56"/>
      <c r="N41" s="56"/>
      <c r="O41" s="56"/>
      <c r="P41" s="253"/>
      <c r="Q41" s="256"/>
      <c r="R41" s="256"/>
      <c r="S41" s="256"/>
      <c r="T41" s="256"/>
      <c r="U41" s="256"/>
      <c r="V41" s="256"/>
      <c r="W41" s="256"/>
      <c r="X41" s="257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0" t="n">
        <f aca="false">SUM(G42:H42)</f>
        <v>98389.2047576904</v>
      </c>
      <c r="G42" s="250" t="n">
        <f aca="false">SUM(I42:P42)</f>
        <v>32816.7745666504</v>
      </c>
      <c r="H42" s="250" t="n">
        <f aca="false">SUM(Q42:X42)</f>
        <v>65572.43019104</v>
      </c>
      <c r="I42" s="50" t="n">
        <v>2920.5</v>
      </c>
      <c r="J42" s="62" t="n">
        <v>418.095001220703</v>
      </c>
      <c r="K42" s="62" t="n">
        <v>14380.5595703125</v>
      </c>
      <c r="L42" s="62" t="n">
        <v>0</v>
      </c>
      <c r="M42" s="62" t="n">
        <v>5992.52001953125</v>
      </c>
      <c r="N42" s="62" t="n">
        <v>5201.56005859375</v>
      </c>
      <c r="O42" s="62" t="n">
        <v>2963.15991210938</v>
      </c>
      <c r="P42" s="252" t="n">
        <v>940.380004882813</v>
      </c>
      <c r="Q42" s="62" t="n">
        <v>0</v>
      </c>
      <c r="R42" s="62" t="n">
        <v>531.200012207031</v>
      </c>
      <c r="S42" s="62" t="n">
        <v>12691.9599609375</v>
      </c>
      <c r="T42" s="62" t="n">
        <v>32232.5</v>
      </c>
      <c r="U42" s="62" t="n">
        <v>12635.5703125</v>
      </c>
      <c r="V42" s="62" t="n">
        <v>4759.43994140625</v>
      </c>
      <c r="W42" s="62" t="n">
        <v>180.539993286133</v>
      </c>
      <c r="X42" s="252" t="n">
        <v>2541.21997070313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0" t="n">
        <f aca="false">SUM(G43:H43)</f>
        <v>4430183.97437286</v>
      </c>
      <c r="G43" s="250" t="n">
        <f aca="false">SUM(I43:P43)</f>
        <v>2528024.68118286</v>
      </c>
      <c r="H43" s="250" t="n">
        <f aca="false">SUM(Q43:X43)</f>
        <v>1902159.29319</v>
      </c>
      <c r="I43" s="50" t="n">
        <v>247.613800048828</v>
      </c>
      <c r="J43" s="62" t="n">
        <v>10714.2001953125</v>
      </c>
      <c r="K43" s="62" t="n">
        <v>70058.4609375</v>
      </c>
      <c r="L43" s="62" t="n">
        <v>490140.96875</v>
      </c>
      <c r="M43" s="62" t="n">
        <v>686439.5625</v>
      </c>
      <c r="N43" s="62" t="n">
        <v>677452.9375</v>
      </c>
      <c r="O43" s="62" t="n">
        <v>482539.5</v>
      </c>
      <c r="P43" s="252" t="n">
        <v>110431.4375</v>
      </c>
      <c r="Q43" s="62" t="n">
        <v>83.1467056274414</v>
      </c>
      <c r="R43" s="62" t="n">
        <v>11342.240234375</v>
      </c>
      <c r="S43" s="62" t="n">
        <v>77733.328125</v>
      </c>
      <c r="T43" s="62" t="n">
        <v>268277.28125</v>
      </c>
      <c r="U43" s="62" t="n">
        <v>361619.625</v>
      </c>
      <c r="V43" s="62" t="n">
        <v>516647.15625</v>
      </c>
      <c r="W43" s="62" t="n">
        <v>518200.75</v>
      </c>
      <c r="X43" s="252" t="n">
        <v>148255.76562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0" t="n">
        <f aca="false">SUM(G44:H44)</f>
        <v>16011286.54599</v>
      </c>
      <c r="G44" s="250" t="n">
        <f aca="false">SUM(I44:P44)</f>
        <v>10651895.7353516</v>
      </c>
      <c r="H44" s="250" t="n">
        <f aca="false">SUM(Q44:X44)</f>
        <v>5359390.81063843</v>
      </c>
      <c r="I44" s="50" t="n">
        <v>12827.716796875</v>
      </c>
      <c r="J44" s="62" t="n">
        <v>8600.7998046875</v>
      </c>
      <c r="K44" s="62" t="n">
        <v>517685.5625</v>
      </c>
      <c r="L44" s="62" t="n">
        <v>2956334.25</v>
      </c>
      <c r="M44" s="62" t="n">
        <v>3030508</v>
      </c>
      <c r="N44" s="62" t="n">
        <v>2524499</v>
      </c>
      <c r="O44" s="62" t="n">
        <v>1293979.125</v>
      </c>
      <c r="P44" s="252" t="n">
        <v>307461.28125</v>
      </c>
      <c r="Q44" s="62" t="n">
        <v>511.420013427734</v>
      </c>
      <c r="R44" s="62" t="n">
        <v>43240</v>
      </c>
      <c r="S44" s="62" t="n">
        <v>234327.453125</v>
      </c>
      <c r="T44" s="62" t="n">
        <v>1062512.625</v>
      </c>
      <c r="U44" s="62" t="n">
        <v>1185722.25</v>
      </c>
      <c r="V44" s="62" t="n">
        <v>1531453.75</v>
      </c>
      <c r="W44" s="62" t="n">
        <v>1030398.125</v>
      </c>
      <c r="X44" s="252" t="n">
        <v>271225.18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59"/>
      <c r="F45" s="250" t="n">
        <f aca="false">SUM(G45:H45)</f>
        <v>3442362.1496582</v>
      </c>
      <c r="G45" s="250" t="n">
        <f aca="false">SUM(I45:P45)</f>
        <v>2033423.15356445</v>
      </c>
      <c r="H45" s="250" t="n">
        <f aca="false">SUM(Q45:X45)</f>
        <v>1408938.99609375</v>
      </c>
      <c r="I45" s="50" t="n">
        <v>36337.98828125</v>
      </c>
      <c r="J45" s="62" t="n">
        <v>2097.80004882813</v>
      </c>
      <c r="K45" s="62" t="n">
        <v>27635.880859375</v>
      </c>
      <c r="L45" s="62" t="n">
        <v>281879.53125</v>
      </c>
      <c r="M45" s="62" t="n">
        <v>453532.3125</v>
      </c>
      <c r="N45" s="62" t="n">
        <v>625449.0625</v>
      </c>
      <c r="O45" s="62" t="n">
        <v>475997.9375</v>
      </c>
      <c r="P45" s="252" t="n">
        <v>130492.640625</v>
      </c>
      <c r="Q45" s="62" t="n">
        <v>48092.3203125</v>
      </c>
      <c r="R45" s="62" t="n">
        <v>0</v>
      </c>
      <c r="S45" s="62" t="n">
        <v>41234.51953125</v>
      </c>
      <c r="T45" s="62" t="n">
        <v>132439.203125</v>
      </c>
      <c r="U45" s="62" t="n">
        <v>166061.703125</v>
      </c>
      <c r="V45" s="62" t="n">
        <v>432751.53125</v>
      </c>
      <c r="W45" s="62" t="n">
        <v>445976.28125</v>
      </c>
      <c r="X45" s="252" t="n">
        <v>142383.4375</v>
      </c>
    </row>
    <row r="46" s="258" customFormat="true" ht="12.75" hidden="false" customHeight="false" outlineLevel="0" collapsed="false">
      <c r="A46" s="55"/>
      <c r="B46" s="56"/>
      <c r="C46" s="63"/>
      <c r="D46" s="63" t="s">
        <v>129</v>
      </c>
      <c r="E46" s="253"/>
      <c r="F46" s="254"/>
      <c r="G46" s="254"/>
      <c r="H46" s="254"/>
      <c r="I46" s="255"/>
      <c r="J46" s="56"/>
      <c r="K46" s="56"/>
      <c r="L46" s="56"/>
      <c r="M46" s="56"/>
      <c r="N46" s="56"/>
      <c r="O46" s="56"/>
      <c r="P46" s="253"/>
      <c r="Q46" s="256"/>
      <c r="R46" s="256"/>
      <c r="S46" s="256"/>
      <c r="T46" s="256"/>
      <c r="U46" s="256"/>
      <c r="V46" s="256"/>
      <c r="W46" s="256"/>
      <c r="X46" s="257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0" t="n">
        <f aca="false">SUM(G47:H47)</f>
        <v>339478.663085938</v>
      </c>
      <c r="G47" s="250" t="n">
        <f aca="false">SUM(I47:P47)</f>
        <v>184258.269287109</v>
      </c>
      <c r="H47" s="250" t="n">
        <f aca="false">SUM(Q47:X47)</f>
        <v>155220.393798828</v>
      </c>
      <c r="I47" s="50" t="n">
        <v>3173.2802734375</v>
      </c>
      <c r="J47" s="62" t="n">
        <v>0</v>
      </c>
      <c r="K47" s="62" t="n">
        <v>17391.189453125</v>
      </c>
      <c r="L47" s="62" t="n">
        <v>64413</v>
      </c>
      <c r="M47" s="62" t="n">
        <v>46203.37890625</v>
      </c>
      <c r="N47" s="62" t="n">
        <v>26645.220703125</v>
      </c>
      <c r="O47" s="62" t="n">
        <v>22714.919921875</v>
      </c>
      <c r="P47" s="252" t="n">
        <v>3717.28002929688</v>
      </c>
      <c r="Q47" s="62" t="n">
        <v>3731.05297851563</v>
      </c>
      <c r="R47" s="62" t="n">
        <v>2769.9599609375</v>
      </c>
      <c r="S47" s="62" t="n">
        <v>11794.51953125</v>
      </c>
      <c r="T47" s="62" t="n">
        <v>30328</v>
      </c>
      <c r="U47" s="62" t="n">
        <v>40798.80078125</v>
      </c>
      <c r="V47" s="62" t="n">
        <v>38549.16015625</v>
      </c>
      <c r="W47" s="62" t="n">
        <v>21412.98046875</v>
      </c>
      <c r="X47" s="252" t="n">
        <v>5835.919921875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0" t="n">
        <f aca="false">SUM(G48:H48)</f>
        <v>3429206.32714844</v>
      </c>
      <c r="G48" s="250" t="n">
        <f aca="false">SUM(I48:P48)</f>
        <v>2831873.56347656</v>
      </c>
      <c r="H48" s="250" t="n">
        <f aca="false">SUM(Q48:X48)</f>
        <v>597332.763671875</v>
      </c>
      <c r="I48" s="50" t="n">
        <v>112999.7578125</v>
      </c>
      <c r="J48" s="62" t="n">
        <v>36518.60546875</v>
      </c>
      <c r="K48" s="62" t="n">
        <v>334352.125</v>
      </c>
      <c r="L48" s="62" t="n">
        <v>1452481.5</v>
      </c>
      <c r="M48" s="62" t="n">
        <v>502568.625</v>
      </c>
      <c r="N48" s="62" t="n">
        <v>266756</v>
      </c>
      <c r="O48" s="62" t="n">
        <v>114570.5703125</v>
      </c>
      <c r="P48" s="252" t="n">
        <v>11626.3798828125</v>
      </c>
      <c r="Q48" s="62" t="n">
        <v>75031.828125</v>
      </c>
      <c r="R48" s="62" t="n">
        <v>28753.724609375</v>
      </c>
      <c r="S48" s="62" t="n">
        <v>152247.90625</v>
      </c>
      <c r="T48" s="62" t="n">
        <v>137326.6875</v>
      </c>
      <c r="U48" s="62" t="n">
        <v>64980.71875</v>
      </c>
      <c r="V48" s="62" t="n">
        <v>84400.109375</v>
      </c>
      <c r="W48" s="62" t="n">
        <v>46469.62890625</v>
      </c>
      <c r="X48" s="252" t="n">
        <v>8122.16015625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0" t="n">
        <f aca="false">SUM(G49:H49)</f>
        <v>970698.712890625</v>
      </c>
      <c r="G49" s="250" t="n">
        <f aca="false">SUM(I49:P49)</f>
        <v>470882.28125</v>
      </c>
      <c r="H49" s="250" t="n">
        <f aca="false">SUM(Q49:X49)</f>
        <v>499816.431640625</v>
      </c>
      <c r="I49" s="50" t="n">
        <v>62254.921875</v>
      </c>
      <c r="J49" s="62" t="n">
        <v>34547.921875</v>
      </c>
      <c r="K49" s="62" t="n">
        <v>102454.796875</v>
      </c>
      <c r="L49" s="62" t="n">
        <v>135457.53125</v>
      </c>
      <c r="M49" s="62" t="n">
        <v>58293.140625</v>
      </c>
      <c r="N49" s="62" t="n">
        <v>30929.0390625</v>
      </c>
      <c r="O49" s="62" t="n">
        <v>38466.1796875</v>
      </c>
      <c r="P49" s="252" t="n">
        <v>8478.75</v>
      </c>
      <c r="Q49" s="62" t="n">
        <v>15665.38671875</v>
      </c>
      <c r="R49" s="62" t="n">
        <v>44306.23828125</v>
      </c>
      <c r="S49" s="62" t="n">
        <v>187124</v>
      </c>
      <c r="T49" s="62" t="n">
        <v>76259.7890625</v>
      </c>
      <c r="U49" s="62" t="n">
        <v>81801.359375</v>
      </c>
      <c r="V49" s="62" t="n">
        <v>44336.23828125</v>
      </c>
      <c r="W49" s="62" t="n">
        <v>35745.66015625</v>
      </c>
      <c r="X49" s="252" t="n">
        <v>14577.759765625</v>
      </c>
    </row>
    <row r="50" s="258" customFormat="true" ht="12.75" hidden="false" customHeight="false" outlineLevel="0" collapsed="false">
      <c r="A50" s="55"/>
      <c r="B50" s="56"/>
      <c r="C50" s="63"/>
      <c r="D50" s="63" t="s">
        <v>139</v>
      </c>
      <c r="E50" s="253"/>
      <c r="F50" s="254"/>
      <c r="G50" s="254"/>
      <c r="H50" s="254"/>
      <c r="I50" s="255"/>
      <c r="J50" s="56"/>
      <c r="K50" s="56"/>
      <c r="L50" s="56"/>
      <c r="M50" s="56"/>
      <c r="N50" s="56"/>
      <c r="O50" s="56"/>
      <c r="P50" s="253"/>
      <c r="Q50" s="256"/>
      <c r="R50" s="256"/>
      <c r="S50" s="256"/>
      <c r="T50" s="256"/>
      <c r="U50" s="256"/>
      <c r="V50" s="256"/>
      <c r="W50" s="256"/>
      <c r="X50" s="257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0" t="n">
        <f aca="false">SUM(G51:H51)</f>
        <v>2315001.6574707</v>
      </c>
      <c r="G51" s="250" t="n">
        <f aca="false">SUM(I51:P51)</f>
        <v>1341430.74316406</v>
      </c>
      <c r="H51" s="250" t="n">
        <f aca="false">SUM(Q51:X51)</f>
        <v>973570.914306641</v>
      </c>
      <c r="I51" s="50" t="n">
        <v>10331.3251953125</v>
      </c>
      <c r="J51" s="62" t="n">
        <v>17163.08984375</v>
      </c>
      <c r="K51" s="62" t="n">
        <v>137768.6875</v>
      </c>
      <c r="L51" s="62" t="n">
        <v>359869.5</v>
      </c>
      <c r="M51" s="62" t="n">
        <v>354907.34375</v>
      </c>
      <c r="N51" s="62" t="n">
        <v>274459.3125</v>
      </c>
      <c r="O51" s="62" t="n">
        <v>146814.125</v>
      </c>
      <c r="P51" s="252" t="n">
        <v>40117.359375</v>
      </c>
      <c r="Q51" s="62" t="n">
        <v>3422.51000976563</v>
      </c>
      <c r="R51" s="62" t="n">
        <v>43982.578125</v>
      </c>
      <c r="S51" s="62" t="n">
        <v>103982.8828125</v>
      </c>
      <c r="T51" s="62" t="n">
        <v>273430.28125</v>
      </c>
      <c r="U51" s="62" t="n">
        <v>220257.671875</v>
      </c>
      <c r="V51" s="62" t="n">
        <v>190605.953125</v>
      </c>
      <c r="W51" s="62" t="n">
        <v>119022.4765625</v>
      </c>
      <c r="X51" s="252" t="n">
        <v>18866.560546875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0" t="n">
        <f aca="false">SUM(G52:H52)</f>
        <v>205436.048995972</v>
      </c>
      <c r="G52" s="250" t="n">
        <f aca="false">SUM(I52:P52)</f>
        <v>97634.9995117188</v>
      </c>
      <c r="H52" s="250" t="n">
        <f aca="false">SUM(Q52:X52)</f>
        <v>107801.049484253</v>
      </c>
      <c r="I52" s="50" t="n">
        <v>6216.56005859375</v>
      </c>
      <c r="J52" s="62" t="n">
        <v>8126.16015625</v>
      </c>
      <c r="K52" s="62" t="n">
        <v>6706.6650390625</v>
      </c>
      <c r="L52" s="62" t="n">
        <v>17279.8203125</v>
      </c>
      <c r="M52" s="62" t="n">
        <v>12707.759765625</v>
      </c>
      <c r="N52" s="62" t="n">
        <v>12530.375</v>
      </c>
      <c r="O52" s="62" t="n">
        <v>29740.859375</v>
      </c>
      <c r="P52" s="252" t="n">
        <v>4326.7998046875</v>
      </c>
      <c r="Q52" s="62" t="n">
        <v>850.700012207031</v>
      </c>
      <c r="R52" s="62" t="n">
        <v>249.639999389648</v>
      </c>
      <c r="S52" s="62" t="n">
        <v>31164.69921875</v>
      </c>
      <c r="T52" s="62" t="n">
        <v>17883.66015625</v>
      </c>
      <c r="U52" s="62" t="n">
        <v>34865.640625</v>
      </c>
      <c r="V52" s="62" t="n">
        <v>16162.349609375</v>
      </c>
      <c r="W52" s="62" t="n">
        <v>4103.4599609375</v>
      </c>
      <c r="X52" s="252" t="n">
        <v>2520.89990234375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0"/>
      <c r="F53" s="250" t="n">
        <f aca="false">SUM(G53:H53)</f>
        <v>1232495.78133774</v>
      </c>
      <c r="G53" s="250" t="n">
        <f aca="false">SUM(I53:P53)</f>
        <v>657215.098682404</v>
      </c>
      <c r="H53" s="250" t="n">
        <f aca="false">SUM(Q53:X53)</f>
        <v>575280.682655335</v>
      </c>
      <c r="I53" s="50" t="n">
        <v>601143.5</v>
      </c>
      <c r="J53" s="62" t="n">
        <v>40894.55859375</v>
      </c>
      <c r="K53" s="62" t="n">
        <v>10545.580078125</v>
      </c>
      <c r="L53" s="62" t="n">
        <v>1347.23999023438</v>
      </c>
      <c r="M53" s="62" t="n">
        <v>40.7000007629395</v>
      </c>
      <c r="N53" s="62" t="n">
        <v>3243.52001953125</v>
      </c>
      <c r="O53" s="62" t="n">
        <v>0</v>
      </c>
      <c r="P53" s="252" t="n">
        <v>0</v>
      </c>
      <c r="Q53" s="62" t="n">
        <v>491230.84375</v>
      </c>
      <c r="R53" s="62" t="n">
        <v>40340.71875</v>
      </c>
      <c r="S53" s="62" t="n">
        <v>33894</v>
      </c>
      <c r="T53" s="62" t="n">
        <v>9764.16015625</v>
      </c>
      <c r="U53" s="62" t="n">
        <v>0</v>
      </c>
      <c r="V53" s="62" t="n">
        <v>0</v>
      </c>
      <c r="W53" s="62" t="n">
        <v>50.9599990844727</v>
      </c>
      <c r="X53" s="252" t="n">
        <v>0</v>
      </c>
    </row>
    <row r="54" s="249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11074210.9197159</v>
      </c>
      <c r="G54" s="245" t="n">
        <f aca="false">SUM(G55:G61)</f>
        <v>7387673.47208405</v>
      </c>
      <c r="H54" s="245" t="n">
        <f aca="false">SUM(H55:H61)</f>
        <v>3686537.44763184</v>
      </c>
      <c r="I54" s="246" t="n">
        <f aca="false">SUM(I55:I61)</f>
        <v>374599.4765625</v>
      </c>
      <c r="J54" s="247" t="n">
        <f aca="false">SUM(J55:J61)</f>
        <v>564752.84765625</v>
      </c>
      <c r="K54" s="247" t="n">
        <f aca="false">SUM(K55:K61)</f>
        <v>2798961.34765625</v>
      </c>
      <c r="L54" s="247" t="n">
        <f aca="false">SUM(L55:L61)</f>
        <v>2400451.6484375</v>
      </c>
      <c r="M54" s="247" t="n">
        <f aca="false">SUM(M55:M61)</f>
        <v>630045.950622559</v>
      </c>
      <c r="N54" s="247" t="n">
        <f aca="false">SUM(N55:N61)</f>
        <v>329353.822753906</v>
      </c>
      <c r="O54" s="247" t="n">
        <f aca="false">SUM(O55:O61)</f>
        <v>240953.294433594</v>
      </c>
      <c r="P54" s="248" t="n">
        <f aca="false">SUM(P55:P61)</f>
        <v>48555.0839614868</v>
      </c>
      <c r="Q54" s="247" t="n">
        <f aca="false">SUM(Q55:Q61)</f>
        <v>393823.498840332</v>
      </c>
      <c r="R54" s="247" t="n">
        <f aca="false">SUM(R55:R61)</f>
        <v>388013.078125</v>
      </c>
      <c r="S54" s="247" t="n">
        <f aca="false">SUM(S55:S61)</f>
        <v>1419572.88671875</v>
      </c>
      <c r="T54" s="247" t="n">
        <f aca="false">SUM(T55:T61)</f>
        <v>699593.672851563</v>
      </c>
      <c r="U54" s="247" t="n">
        <f aca="false">SUM(U55:U61)</f>
        <v>221109.42578125</v>
      </c>
      <c r="V54" s="247" t="n">
        <f aca="false">SUM(V55:V61)</f>
        <v>261326.604736328</v>
      </c>
      <c r="W54" s="247" t="n">
        <f aca="false">SUM(W55:W61)</f>
        <v>228124.202819824</v>
      </c>
      <c r="X54" s="248" t="n">
        <f aca="false">SUM(X55:X61)</f>
        <v>74974.0777587891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1"/>
      <c r="F55" s="250" t="n">
        <f aca="false">SUM(G55:H55)</f>
        <v>4157773.14379883</v>
      </c>
      <c r="G55" s="250" t="n">
        <f aca="false">SUM(I55:P55)</f>
        <v>3484203.38183594</v>
      </c>
      <c r="H55" s="250" t="n">
        <f aca="false">SUM(Q55:X55)</f>
        <v>673569.761962891</v>
      </c>
      <c r="I55" s="262" t="n">
        <v>43291.80078125</v>
      </c>
      <c r="J55" s="263" t="n">
        <v>173751.484375</v>
      </c>
      <c r="K55" s="263" t="n">
        <v>1381770.5</v>
      </c>
      <c r="L55" s="263" t="n">
        <v>1298612.5</v>
      </c>
      <c r="M55" s="263" t="n">
        <v>389357.5</v>
      </c>
      <c r="N55" s="263" t="n">
        <v>144808.71875</v>
      </c>
      <c r="O55" s="263" t="n">
        <v>43734.23828125</v>
      </c>
      <c r="P55" s="252" t="n">
        <v>8876.6396484375</v>
      </c>
      <c r="Q55" s="263" t="n">
        <v>41374.80078125</v>
      </c>
      <c r="R55" s="263" t="n">
        <v>87614.5234375</v>
      </c>
      <c r="S55" s="263" t="n">
        <v>215743.5</v>
      </c>
      <c r="T55" s="263" t="n">
        <v>171210.90625</v>
      </c>
      <c r="U55" s="263" t="n">
        <v>87501.4609375</v>
      </c>
      <c r="V55" s="263" t="n">
        <v>49925.9609375</v>
      </c>
      <c r="W55" s="263" t="n">
        <v>17741.51953125</v>
      </c>
      <c r="X55" s="264" t="n">
        <v>2457.09008789063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1"/>
      <c r="F56" s="250" t="n">
        <f aca="false">SUM(G56:H56)</f>
        <v>1520100.2109375</v>
      </c>
      <c r="G56" s="250" t="n">
        <f aca="false">SUM(I56:P56)</f>
        <v>800797.8515625</v>
      </c>
      <c r="H56" s="250" t="n">
        <f aca="false">SUM(Q56:X56)</f>
        <v>719302.359375</v>
      </c>
      <c r="I56" s="262" t="n">
        <v>86185.3828125</v>
      </c>
      <c r="J56" s="263" t="n">
        <v>103554.5234375</v>
      </c>
      <c r="K56" s="263" t="n">
        <v>100355.5</v>
      </c>
      <c r="L56" s="263" t="n">
        <v>121789.53125</v>
      </c>
      <c r="M56" s="263" t="n">
        <v>107594.890625</v>
      </c>
      <c r="N56" s="263" t="n">
        <v>87817.078125</v>
      </c>
      <c r="O56" s="263" t="n">
        <v>162167.40625</v>
      </c>
      <c r="P56" s="252" t="n">
        <v>31333.5390625</v>
      </c>
      <c r="Q56" s="263" t="n">
        <v>165662.265625</v>
      </c>
      <c r="R56" s="263" t="n">
        <v>37700.3203125</v>
      </c>
      <c r="S56" s="263" t="n">
        <v>56260.3984375</v>
      </c>
      <c r="T56" s="263" t="n">
        <v>55597.140625</v>
      </c>
      <c r="U56" s="263" t="n">
        <v>44747.640625</v>
      </c>
      <c r="V56" s="263" t="n">
        <v>136681.5625</v>
      </c>
      <c r="W56" s="263" t="n">
        <v>160647.453125</v>
      </c>
      <c r="X56" s="264" t="n">
        <v>62005.578125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1"/>
      <c r="F57" s="250" t="n">
        <f aca="false">SUM(G57:H57)</f>
        <v>714671.417175293</v>
      </c>
      <c r="G57" s="250" t="n">
        <f aca="false">SUM(I57:P57)</f>
        <v>539535.276794434</v>
      </c>
      <c r="H57" s="250" t="n">
        <f aca="false">SUM(Q57:X57)</f>
        <v>175136.140380859</v>
      </c>
      <c r="I57" s="262" t="n">
        <v>106946.1015625</v>
      </c>
      <c r="J57" s="263" t="n">
        <v>97877.640625</v>
      </c>
      <c r="K57" s="263" t="n">
        <v>241691.046875</v>
      </c>
      <c r="L57" s="263" t="n">
        <v>73651.453125</v>
      </c>
      <c r="M57" s="263" t="n">
        <v>8177.52001953125</v>
      </c>
      <c r="N57" s="263" t="n">
        <v>9019.8896484375</v>
      </c>
      <c r="O57" s="263" t="n">
        <v>1177.19995117188</v>
      </c>
      <c r="P57" s="252" t="n">
        <v>994.424987792969</v>
      </c>
      <c r="Q57" s="263" t="n">
        <v>60744.6015625</v>
      </c>
      <c r="R57" s="263" t="n">
        <v>66409.5625</v>
      </c>
      <c r="S57" s="263" t="n">
        <v>38773.44140625</v>
      </c>
      <c r="T57" s="263" t="n">
        <v>3659.0400390625</v>
      </c>
      <c r="U57" s="263" t="n">
        <v>2054.625</v>
      </c>
      <c r="V57" s="263" t="n">
        <v>708.469970703125</v>
      </c>
      <c r="W57" s="263" t="n">
        <v>2786.39990234375</v>
      </c>
      <c r="X57" s="264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1"/>
      <c r="F58" s="250" t="n">
        <f aca="false">SUM(G58:H58)</f>
        <v>255277.889709473</v>
      </c>
      <c r="G58" s="250" t="n">
        <f aca="false">SUM(I58:P58)</f>
        <v>123038.749633789</v>
      </c>
      <c r="H58" s="250" t="n">
        <f aca="false">SUM(Q58:X58)</f>
        <v>132239.140075684</v>
      </c>
      <c r="I58" s="262" t="n">
        <v>46090.58984375</v>
      </c>
      <c r="J58" s="263" t="n">
        <v>26595.5390625</v>
      </c>
      <c r="K58" s="263" t="n">
        <v>40207.30078125</v>
      </c>
      <c r="L58" s="263" t="n">
        <v>5603</v>
      </c>
      <c r="M58" s="263" t="n">
        <v>626.039978027344</v>
      </c>
      <c r="N58" s="263" t="n">
        <v>3441.9599609375</v>
      </c>
      <c r="O58" s="263" t="n">
        <v>0</v>
      </c>
      <c r="P58" s="252" t="n">
        <v>474.320007324219</v>
      </c>
      <c r="Q58" s="263" t="n">
        <v>26823.599609375</v>
      </c>
      <c r="R58" s="263" t="n">
        <v>38777.6015625</v>
      </c>
      <c r="S58" s="263" t="n">
        <v>28532</v>
      </c>
      <c r="T58" s="263" t="n">
        <v>37217.87890625</v>
      </c>
      <c r="U58" s="263" t="n">
        <v>0</v>
      </c>
      <c r="V58" s="263" t="n">
        <v>0</v>
      </c>
      <c r="W58" s="263" t="n">
        <v>888.059997558594</v>
      </c>
      <c r="X58" s="264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1"/>
      <c r="F59" s="250" t="n">
        <f aca="false">SUM(G59:H59)</f>
        <v>2650425.95837402</v>
      </c>
      <c r="G59" s="250" t="n">
        <f aca="false">SUM(I59:P59)</f>
        <v>1420862.02441406</v>
      </c>
      <c r="H59" s="250" t="n">
        <f aca="false">SUM(Q59:X59)</f>
        <v>1229563.93395996</v>
      </c>
      <c r="I59" s="262" t="n">
        <v>0</v>
      </c>
      <c r="J59" s="263" t="n">
        <v>46659.76953125</v>
      </c>
      <c r="K59" s="263" t="n">
        <v>689125.75</v>
      </c>
      <c r="L59" s="263" t="n">
        <v>594494.625</v>
      </c>
      <c r="M59" s="263" t="n">
        <v>62242.48046875</v>
      </c>
      <c r="N59" s="263" t="n">
        <v>20818.279296875</v>
      </c>
      <c r="O59" s="263" t="n">
        <v>6208.56005859375</v>
      </c>
      <c r="P59" s="252" t="n">
        <v>1312.56005859375</v>
      </c>
      <c r="Q59" s="263" t="n">
        <v>0</v>
      </c>
      <c r="R59" s="263" t="n">
        <v>56714.1015625</v>
      </c>
      <c r="S59" s="263" t="n">
        <v>862179.25</v>
      </c>
      <c r="T59" s="263" t="n">
        <v>239743.34375</v>
      </c>
      <c r="U59" s="263" t="n">
        <v>39892.3984375</v>
      </c>
      <c r="V59" s="263" t="n">
        <v>20089.720703125</v>
      </c>
      <c r="W59" s="263" t="n">
        <v>10159.01953125</v>
      </c>
      <c r="X59" s="264" t="n">
        <v>786.099975585938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1"/>
      <c r="F60" s="250" t="n">
        <f aca="false">SUM(G60:H60)</f>
        <v>321379.272377014</v>
      </c>
      <c r="G60" s="250" t="n">
        <f aca="false">SUM(I60:P60)</f>
        <v>252641.513038635</v>
      </c>
      <c r="H60" s="250" t="n">
        <f aca="false">SUM(Q60:X60)</f>
        <v>68737.7593383789</v>
      </c>
      <c r="I60" s="262" t="n">
        <v>0</v>
      </c>
      <c r="J60" s="263" t="n">
        <v>18158.25</v>
      </c>
      <c r="K60" s="263" t="n">
        <v>126947.15625</v>
      </c>
      <c r="L60" s="263" t="n">
        <v>89381.6015625</v>
      </c>
      <c r="M60" s="263" t="n">
        <v>6666.66015625</v>
      </c>
      <c r="N60" s="263" t="n">
        <v>7361.47509765625</v>
      </c>
      <c r="O60" s="263" t="n">
        <v>4077.96997070313</v>
      </c>
      <c r="P60" s="252" t="n">
        <v>48.4000015258789</v>
      </c>
      <c r="Q60" s="263" t="n">
        <v>407.700012207031</v>
      </c>
      <c r="R60" s="263" t="n">
        <v>25387.3203125</v>
      </c>
      <c r="S60" s="263" t="n">
        <v>18049.5</v>
      </c>
      <c r="T60" s="263" t="n">
        <v>14497.76953125</v>
      </c>
      <c r="U60" s="263" t="n">
        <v>8295.01953125</v>
      </c>
      <c r="V60" s="263" t="n">
        <v>0</v>
      </c>
      <c r="W60" s="263" t="n">
        <v>2100.44995117188</v>
      </c>
      <c r="X60" s="264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1"/>
      <c r="F61" s="250" t="n">
        <f aca="false">SUM(G61:H61)</f>
        <v>1454583.02734375</v>
      </c>
      <c r="G61" s="250" t="n">
        <f aca="false">SUM(I61:P61)</f>
        <v>766594.674804688</v>
      </c>
      <c r="H61" s="250" t="n">
        <f aca="false">SUM(Q61:X61)</f>
        <v>687988.352539063</v>
      </c>
      <c r="I61" s="262" t="n">
        <v>92085.6015625</v>
      </c>
      <c r="J61" s="263" t="n">
        <v>98155.640625</v>
      </c>
      <c r="K61" s="263" t="n">
        <v>218864.09375</v>
      </c>
      <c r="L61" s="263" t="n">
        <v>216918.9375</v>
      </c>
      <c r="M61" s="263" t="n">
        <v>55380.859375</v>
      </c>
      <c r="N61" s="263" t="n">
        <v>56086.421875</v>
      </c>
      <c r="O61" s="263" t="n">
        <v>23587.919921875</v>
      </c>
      <c r="P61" s="252" t="n">
        <v>5515.2001953125</v>
      </c>
      <c r="Q61" s="263" t="n">
        <v>98810.53125</v>
      </c>
      <c r="R61" s="263" t="n">
        <v>75409.6484375</v>
      </c>
      <c r="S61" s="263" t="n">
        <v>200034.796875</v>
      </c>
      <c r="T61" s="263" t="n">
        <v>177667.59375</v>
      </c>
      <c r="U61" s="263" t="n">
        <v>38618.28125</v>
      </c>
      <c r="V61" s="263" t="n">
        <v>53920.890625</v>
      </c>
      <c r="W61" s="263" t="n">
        <v>33801.30078125</v>
      </c>
      <c r="X61" s="264" t="n">
        <v>9725.3095703125</v>
      </c>
    </row>
    <row r="62" s="249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65" t="n">
        <f aca="false">SUM(G62:H62)</f>
        <v>4479333.04882813</v>
      </c>
      <c r="G62" s="266" t="n">
        <f aca="false">SUM(I62:P62)</f>
        <v>2058441.21484375</v>
      </c>
      <c r="H62" s="266" t="n">
        <f aca="false">SUM(Q62:X62)</f>
        <v>2420891.83398438</v>
      </c>
      <c r="I62" s="70" t="n">
        <v>67650.796875</v>
      </c>
      <c r="J62" s="69" t="n">
        <v>48088.26171875</v>
      </c>
      <c r="K62" s="69" t="n">
        <v>135266.453125</v>
      </c>
      <c r="L62" s="69" t="n">
        <v>171385</v>
      </c>
      <c r="M62" s="69" t="n">
        <v>169977.234375</v>
      </c>
      <c r="N62" s="69" t="n">
        <v>338053.8125</v>
      </c>
      <c r="O62" s="69" t="n">
        <v>720460.1875</v>
      </c>
      <c r="P62" s="68" t="n">
        <v>407559.46875</v>
      </c>
      <c r="Q62" s="69" t="n">
        <v>107406.21875</v>
      </c>
      <c r="R62" s="69" t="n">
        <v>29350.259765625</v>
      </c>
      <c r="S62" s="69" t="n">
        <v>127792.8984375</v>
      </c>
      <c r="T62" s="69" t="n">
        <v>121939.5</v>
      </c>
      <c r="U62" s="69" t="n">
        <v>52478.30078125</v>
      </c>
      <c r="V62" s="69" t="n">
        <v>387207.59375</v>
      </c>
      <c r="W62" s="69" t="n">
        <v>995158.9375</v>
      </c>
      <c r="X62" s="68" t="n">
        <v>599558.12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4.66"/>
    <col collapsed="false" customWidth="true" hidden="false" outlineLevel="0" max="24" min="6" style="2" width="10.88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05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09" t="s">
        <v>190</v>
      </c>
      <c r="I4" s="210" t="s">
        <v>189</v>
      </c>
      <c r="J4" s="210"/>
      <c r="K4" s="210"/>
      <c r="L4" s="210"/>
      <c r="M4" s="210"/>
      <c r="N4" s="210"/>
      <c r="O4" s="210"/>
      <c r="P4" s="210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8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8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14362.256</v>
      </c>
      <c r="G6" s="224" t="n">
        <f aca="false">SUM(I6:P6)</f>
        <v>7690.299</v>
      </c>
      <c r="H6" s="224" t="n">
        <f aca="false">SUM(Q6:X6)</f>
        <v>6671.957</v>
      </c>
      <c r="I6" s="225" t="n">
        <v>1042.189</v>
      </c>
      <c r="J6" s="226" t="n">
        <v>1515.617</v>
      </c>
      <c r="K6" s="226" t="n">
        <v>2013.307</v>
      </c>
      <c r="L6" s="226" t="n">
        <v>1987.997</v>
      </c>
      <c r="M6" s="226" t="n">
        <v>565.778</v>
      </c>
      <c r="N6" s="226" t="n">
        <v>324.668</v>
      </c>
      <c r="O6" s="226" t="n">
        <v>165.818</v>
      </c>
      <c r="P6" s="227" t="n">
        <v>74.925</v>
      </c>
      <c r="Q6" s="226" t="n">
        <v>824.164</v>
      </c>
      <c r="R6" s="226" t="n">
        <v>1288.289</v>
      </c>
      <c r="S6" s="226" t="n">
        <v>1782.569</v>
      </c>
      <c r="T6" s="226" t="n">
        <v>1699.687</v>
      </c>
      <c r="U6" s="226" t="n">
        <v>526.106</v>
      </c>
      <c r="V6" s="226" t="n">
        <v>300.663</v>
      </c>
      <c r="W6" s="226" t="n">
        <v>174.699</v>
      </c>
      <c r="X6" s="226" t="n">
        <v>75.78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2"/>
      <c r="H7" s="233"/>
      <c r="I7" s="231"/>
      <c r="J7" s="232"/>
      <c r="K7" s="232"/>
      <c r="L7" s="232"/>
      <c r="M7" s="232"/>
      <c r="N7" s="232"/>
      <c r="O7" s="232"/>
      <c r="P7" s="233"/>
      <c r="Q7" s="232"/>
      <c r="R7" s="232"/>
      <c r="S7" s="232"/>
      <c r="T7" s="232"/>
      <c r="U7" s="232"/>
      <c r="V7" s="232"/>
      <c r="W7" s="232"/>
      <c r="X7" s="232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2"/>
      <c r="H8" s="233"/>
      <c r="I8" s="231"/>
      <c r="J8" s="232"/>
      <c r="K8" s="232"/>
      <c r="L8" s="232"/>
      <c r="M8" s="232"/>
      <c r="N8" s="232"/>
      <c r="O8" s="232"/>
      <c r="P8" s="233"/>
      <c r="Q8" s="232"/>
      <c r="R8" s="232"/>
      <c r="S8" s="232"/>
      <c r="T8" s="232"/>
      <c r="U8" s="232"/>
      <c r="V8" s="232"/>
      <c r="W8" s="232"/>
      <c r="X8" s="232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6" t="n">
        <f aca="false">SUM(G9:H9)</f>
        <v>2783678.42111206</v>
      </c>
      <c r="G9" s="237" t="n">
        <f aca="false">SUM(I9:P9)</f>
        <v>1660631.93186951</v>
      </c>
      <c r="H9" s="237" t="n">
        <f aca="false">SUM(Q9:X9)</f>
        <v>1123046.48924255</v>
      </c>
      <c r="I9" s="238" t="n">
        <f aca="false">I10+I24+I54+I62</f>
        <v>603104.061035156</v>
      </c>
      <c r="J9" s="239" t="n">
        <f aca="false">J10+J24+J54+J62</f>
        <v>62962.9361572266</v>
      </c>
      <c r="K9" s="239" t="n">
        <f aca="false">K10+K24+K54+K62</f>
        <v>138575.010375977</v>
      </c>
      <c r="L9" s="239" t="n">
        <f aca="false">L10+L24+L54+L62</f>
        <v>306661.422973633</v>
      </c>
      <c r="M9" s="239" t="n">
        <f aca="false">M10+M24+M54+M62</f>
        <v>193760.006225586</v>
      </c>
      <c r="N9" s="239" t="n">
        <f aca="false">N10+N24+N54+N62</f>
        <v>179437.788726807</v>
      </c>
      <c r="O9" s="239" t="n">
        <f aca="false">O10+O24+O54+O62</f>
        <v>132829.791488647</v>
      </c>
      <c r="P9" s="240" t="n">
        <f aca="false">P10+P24+P54+P62</f>
        <v>43300.9148864746</v>
      </c>
      <c r="Q9" s="241" t="n">
        <f aca="false">Q10+Q24+Q54+Q62</f>
        <v>475902.742675781</v>
      </c>
      <c r="R9" s="241" t="n">
        <f aca="false">R10+R24+R54+R62</f>
        <v>63010.2353515625</v>
      </c>
      <c r="S9" s="241" t="n">
        <f aca="false">S10+S24+S54+S62</f>
        <v>106800.72467041</v>
      </c>
      <c r="T9" s="241" t="n">
        <f aca="false">T10+T24+T54+T62</f>
        <v>160115.293701172</v>
      </c>
      <c r="U9" s="241" t="n">
        <f aca="false">U10+U24+U54+U62</f>
        <v>99376.8879089356</v>
      </c>
      <c r="V9" s="241" t="n">
        <f aca="false">V10+V24+V54+V62</f>
        <v>102336.194656372</v>
      </c>
      <c r="W9" s="241" t="n">
        <f aca="false">W10+W24+W54+W62</f>
        <v>88783.0102233887</v>
      </c>
      <c r="X9" s="242" t="n">
        <f aca="false">X10+X24+X54+X62</f>
        <v>26721.4000549316</v>
      </c>
    </row>
    <row r="10" s="249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1159423.78183746</v>
      </c>
      <c r="G10" s="245" t="n">
        <f aca="false">SUM(I10:P10)</f>
        <v>619031.400825501</v>
      </c>
      <c r="H10" s="245" t="n">
        <f aca="false">SUM(Q10:X10)</f>
        <v>540392.381011963</v>
      </c>
      <c r="I10" s="246" t="n">
        <f aca="false">SUM(I11:I23)</f>
        <v>507039.591064453</v>
      </c>
      <c r="J10" s="247" t="n">
        <f aca="false">SUM(J11:J23)</f>
        <v>28239.1102294922</v>
      </c>
      <c r="K10" s="247" t="n">
        <f aca="false">SUM(K11:K23)</f>
        <v>13132.7097167969</v>
      </c>
      <c r="L10" s="247" t="n">
        <f aca="false">SUM(L11:L23)</f>
        <v>19196.0748901367</v>
      </c>
      <c r="M10" s="247" t="n">
        <f aca="false">SUM(M11:M23)</f>
        <v>15578.2799377441</v>
      </c>
      <c r="N10" s="247" t="n">
        <f aca="false">SUM(N11:N23)</f>
        <v>15002.1000366211</v>
      </c>
      <c r="O10" s="247" t="n">
        <f aca="false">SUM(O11:O23)</f>
        <v>14890.4199371338</v>
      </c>
      <c r="P10" s="248" t="n">
        <f aca="false">SUM(P11:P23)</f>
        <v>5953.11501312256</v>
      </c>
      <c r="Q10" s="247" t="n">
        <f aca="false">SUM(Q11:Q23)</f>
        <v>415449.415405273</v>
      </c>
      <c r="R10" s="247" t="n">
        <f aca="false">SUM(R11:R23)</f>
        <v>37773.9700927734</v>
      </c>
      <c r="S10" s="247" t="n">
        <f aca="false">SUM(S11:S23)</f>
        <v>21919.2551269531</v>
      </c>
      <c r="T10" s="247" t="n">
        <f aca="false">SUM(T11:T23)</f>
        <v>24858.6602172852</v>
      </c>
      <c r="U10" s="247" t="n">
        <f aca="false">SUM(U11:U23)</f>
        <v>12104.2799682617</v>
      </c>
      <c r="V10" s="247" t="n">
        <f aca="false">SUM(V11:V23)</f>
        <v>11647.0100097656</v>
      </c>
      <c r="W10" s="247" t="n">
        <f aca="false">SUM(W11:W23)</f>
        <v>13006.2001647949</v>
      </c>
      <c r="X10" s="248" t="n">
        <f aca="false">SUM(X11:X23)</f>
        <v>3633.59002685547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0" t="n">
        <f aca="false">SUM(G11:H11)</f>
        <v>68039.9049072266</v>
      </c>
      <c r="G11" s="251" t="n">
        <f aca="false">SUM(I11:P11)</f>
        <v>37852.5048828125</v>
      </c>
      <c r="H11" s="251" t="n">
        <f aca="false">SUM(Q11:X11)</f>
        <v>30187.4000244141</v>
      </c>
      <c r="I11" s="50" t="n">
        <v>0</v>
      </c>
      <c r="J11" s="62" t="n">
        <v>1302.97998046875</v>
      </c>
      <c r="K11" s="62" t="n">
        <v>6989.43994140625</v>
      </c>
      <c r="L11" s="62" t="n">
        <v>9392</v>
      </c>
      <c r="M11" s="62" t="n">
        <v>8601.2998046875</v>
      </c>
      <c r="N11" s="62" t="n">
        <v>6114.64013671875</v>
      </c>
      <c r="O11" s="62" t="n">
        <v>4561.52001953125</v>
      </c>
      <c r="P11" s="252" t="n">
        <v>890.625</v>
      </c>
      <c r="Q11" s="62" t="n">
        <v>0</v>
      </c>
      <c r="R11" s="62" t="n">
        <v>8331.66015625</v>
      </c>
      <c r="S11" s="62" t="n">
        <v>2831.07006835938</v>
      </c>
      <c r="T11" s="62" t="n">
        <v>8712.080078125</v>
      </c>
      <c r="U11" s="62" t="n">
        <v>3455.63989257813</v>
      </c>
      <c r="V11" s="62" t="n">
        <v>3846.14990234375</v>
      </c>
      <c r="W11" s="62" t="n">
        <v>2101.67993164063</v>
      </c>
      <c r="X11" s="252" t="n">
        <v>909.119995117188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0" t="n">
        <f aca="false">SUM(G12:H12)</f>
        <v>1736</v>
      </c>
      <c r="G12" s="251" t="n">
        <f aca="false">SUM(I12:P12)</f>
        <v>945.099975585938</v>
      </c>
      <c r="H12" s="251" t="n">
        <f aca="false">SUM(Q12:X12)</f>
        <v>790.900024414063</v>
      </c>
      <c r="I12" s="50" t="n">
        <v>0</v>
      </c>
      <c r="J12" s="62" t="n">
        <v>0</v>
      </c>
      <c r="K12" s="62" t="n">
        <v>945.099975585938</v>
      </c>
      <c r="L12" s="62" t="n">
        <v>0</v>
      </c>
      <c r="M12" s="62" t="n">
        <v>0</v>
      </c>
      <c r="N12" s="62" t="n">
        <v>0</v>
      </c>
      <c r="O12" s="62" t="n">
        <v>0</v>
      </c>
      <c r="P12" s="252" t="n">
        <v>0</v>
      </c>
      <c r="Q12" s="62" t="n">
        <v>0</v>
      </c>
      <c r="R12" s="62" t="n">
        <v>0</v>
      </c>
      <c r="S12" s="62" t="n">
        <v>0</v>
      </c>
      <c r="T12" s="62" t="n">
        <v>790.900024414063</v>
      </c>
      <c r="U12" s="62" t="n">
        <v>0</v>
      </c>
      <c r="V12" s="62" t="n">
        <v>0</v>
      </c>
      <c r="W12" s="62" t="n">
        <v>0</v>
      </c>
      <c r="X12" s="252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0" t="n">
        <f aca="false">SUM(G13:H13)</f>
        <v>91398.8025665283</v>
      </c>
      <c r="G13" s="251" t="n">
        <f aca="false">SUM(I13:P13)</f>
        <v>46760.5076293945</v>
      </c>
      <c r="H13" s="251" t="n">
        <f aca="false">SUM(Q13:X13)</f>
        <v>44638.2949371338</v>
      </c>
      <c r="I13" s="50" t="n">
        <v>39173.34765625</v>
      </c>
      <c r="J13" s="62" t="n">
        <v>3444.5</v>
      </c>
      <c r="K13" s="62" t="n">
        <v>0</v>
      </c>
      <c r="L13" s="62" t="n">
        <v>1349</v>
      </c>
      <c r="M13" s="62" t="n">
        <v>0</v>
      </c>
      <c r="N13" s="62" t="n">
        <v>1471.59997558594</v>
      </c>
      <c r="O13" s="62" t="n">
        <v>673.369995117188</v>
      </c>
      <c r="P13" s="252" t="n">
        <v>648.690002441406</v>
      </c>
      <c r="Q13" s="62" t="n">
        <v>30252.705078125</v>
      </c>
      <c r="R13" s="62" t="n">
        <v>5759.8798828125</v>
      </c>
      <c r="S13" s="62" t="n">
        <v>1634.42004394531</v>
      </c>
      <c r="T13" s="62" t="n">
        <v>3739.14990234375</v>
      </c>
      <c r="U13" s="62" t="n">
        <v>713.880004882813</v>
      </c>
      <c r="V13" s="62" t="n">
        <v>879.320007324219</v>
      </c>
      <c r="W13" s="62" t="n">
        <v>1485.90002441406</v>
      </c>
      <c r="X13" s="252" t="n">
        <v>173.039993286133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0" t="n">
        <f aca="false">SUM(G14:H14)</f>
        <v>14506.5938110352</v>
      </c>
      <c r="G14" s="251" t="n">
        <f aca="false">SUM(I14:P14)</f>
        <v>7912.74377441406</v>
      </c>
      <c r="H14" s="251" t="n">
        <f aca="false">SUM(Q14:X14)</f>
        <v>6593.85003662109</v>
      </c>
      <c r="I14" s="50" t="n">
        <v>1891.71362304688</v>
      </c>
      <c r="J14" s="62" t="n">
        <v>4714.9501953125</v>
      </c>
      <c r="K14" s="62" t="n">
        <v>1306.07995605469</v>
      </c>
      <c r="L14" s="62" t="n">
        <v>0</v>
      </c>
      <c r="M14" s="62" t="n">
        <v>0</v>
      </c>
      <c r="N14" s="62" t="n">
        <v>0</v>
      </c>
      <c r="O14" s="62" t="n">
        <v>0</v>
      </c>
      <c r="P14" s="252" t="n">
        <v>0</v>
      </c>
      <c r="Q14" s="62" t="n">
        <v>1836.38000488281</v>
      </c>
      <c r="R14" s="62" t="n">
        <v>4018.03002929688</v>
      </c>
      <c r="S14" s="62" t="n">
        <v>739.440002441406</v>
      </c>
      <c r="T14" s="62" t="n">
        <v>0</v>
      </c>
      <c r="U14" s="62" t="n">
        <v>0</v>
      </c>
      <c r="V14" s="62" t="n">
        <v>0</v>
      </c>
      <c r="W14" s="62" t="n">
        <v>0</v>
      </c>
      <c r="X14" s="252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0" t="n">
        <f aca="false">SUM(G15:H15)</f>
        <v>10176.4577636719</v>
      </c>
      <c r="G15" s="250" t="n">
        <f aca="false">SUM(I15:P15)</f>
        <v>5938.70776367188</v>
      </c>
      <c r="H15" s="250" t="n">
        <f aca="false">SUM(Q15:X15)</f>
        <v>4237.75</v>
      </c>
      <c r="I15" s="50" t="n">
        <v>3748.85278320313</v>
      </c>
      <c r="J15" s="62" t="n">
        <v>971.880004882813</v>
      </c>
      <c r="K15" s="62" t="n">
        <v>0</v>
      </c>
      <c r="L15" s="62" t="n">
        <v>1217.97497558594</v>
      </c>
      <c r="M15" s="62" t="n">
        <v>0</v>
      </c>
      <c r="N15" s="62" t="n">
        <v>0</v>
      </c>
      <c r="O15" s="62" t="n">
        <v>0</v>
      </c>
      <c r="P15" s="252" t="n">
        <v>0</v>
      </c>
      <c r="Q15" s="62" t="n">
        <v>3672.76000976563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564.989990234375</v>
      </c>
      <c r="X15" s="252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0" t="n">
        <f aca="false">SUM(G16:H16)</f>
        <v>28195.0285568237</v>
      </c>
      <c r="G16" s="250" t="n">
        <f aca="false">SUM(I16:P16)</f>
        <v>12460.358543396</v>
      </c>
      <c r="H16" s="250" t="n">
        <f aca="false">SUM(Q16:X16)</f>
        <v>15734.6700134277</v>
      </c>
      <c r="I16" s="50" t="n">
        <v>7500.99853515625</v>
      </c>
      <c r="J16" s="62" t="n">
        <v>1898.30004882813</v>
      </c>
      <c r="K16" s="62" t="n">
        <v>0</v>
      </c>
      <c r="L16" s="62" t="n">
        <v>2666.9599609375</v>
      </c>
      <c r="M16" s="62" t="n">
        <v>0</v>
      </c>
      <c r="N16" s="62" t="n">
        <v>0</v>
      </c>
      <c r="O16" s="62" t="n">
        <v>277.779998779297</v>
      </c>
      <c r="P16" s="252" t="n">
        <v>116.319999694824</v>
      </c>
      <c r="Q16" s="62" t="n">
        <v>10038.2099609375</v>
      </c>
      <c r="R16" s="62" t="n">
        <v>2009.43005371094</v>
      </c>
      <c r="S16" s="62" t="n">
        <v>729.169982910156</v>
      </c>
      <c r="T16" s="62" t="n">
        <v>969.900024414063</v>
      </c>
      <c r="U16" s="62" t="n">
        <v>1605.23999023438</v>
      </c>
      <c r="V16" s="62" t="n">
        <v>382.720001220703</v>
      </c>
      <c r="W16" s="62" t="n">
        <v>0</v>
      </c>
      <c r="X16" s="252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0" t="n">
        <f aca="false">SUM(G17:H17)</f>
        <v>25348.5201263428</v>
      </c>
      <c r="G17" s="250" t="n">
        <f aca="false">SUM(I17:P17)</f>
        <v>9803.68991088867</v>
      </c>
      <c r="H17" s="250" t="n">
        <f aca="false">SUM(Q17:X17)</f>
        <v>15544.8302154541</v>
      </c>
      <c r="I17" s="50" t="n">
        <v>1872.78002929688</v>
      </c>
      <c r="J17" s="62" t="n">
        <v>1722.25</v>
      </c>
      <c r="K17" s="62" t="n">
        <v>2171.88989257813</v>
      </c>
      <c r="L17" s="62" t="n">
        <v>1916.19995117188</v>
      </c>
      <c r="M17" s="62" t="n">
        <v>0</v>
      </c>
      <c r="N17" s="62" t="n">
        <v>632.070007324219</v>
      </c>
      <c r="O17" s="62" t="n">
        <v>1074.42004394531</v>
      </c>
      <c r="P17" s="252" t="n">
        <v>414.079986572266</v>
      </c>
      <c r="Q17" s="62" t="n">
        <v>6194.3701171875</v>
      </c>
      <c r="R17" s="62" t="n">
        <v>6100.080078125</v>
      </c>
      <c r="S17" s="62" t="n">
        <v>0</v>
      </c>
      <c r="T17" s="62" t="n">
        <v>0</v>
      </c>
      <c r="U17" s="62" t="n">
        <v>847.080017089844</v>
      </c>
      <c r="V17" s="62" t="n">
        <v>867.880004882813</v>
      </c>
      <c r="W17" s="62" t="n">
        <v>1362.38000488281</v>
      </c>
      <c r="X17" s="252" t="n">
        <v>173.039993286133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0" t="n">
        <f aca="false">SUM(G18:H18)</f>
        <v>187351.352722168</v>
      </c>
      <c r="G18" s="250" t="n">
        <f aca="false">SUM(I18:P18)</f>
        <v>105262.729797363</v>
      </c>
      <c r="H18" s="250" t="n">
        <f aca="false">SUM(Q18:X18)</f>
        <v>82088.6229248047</v>
      </c>
      <c r="I18" s="50" t="n">
        <v>83155.4296875</v>
      </c>
      <c r="J18" s="62" t="n">
        <v>5448.5</v>
      </c>
      <c r="K18" s="62" t="n">
        <v>0</v>
      </c>
      <c r="L18" s="62" t="n">
        <v>811.440002441406</v>
      </c>
      <c r="M18" s="62" t="n">
        <v>4126.240234375</v>
      </c>
      <c r="N18" s="62" t="n">
        <v>3172</v>
      </c>
      <c r="O18" s="62" t="n">
        <v>6363.35986328125</v>
      </c>
      <c r="P18" s="252" t="n">
        <v>2185.76000976563</v>
      </c>
      <c r="Q18" s="62" t="n">
        <v>64433.4375</v>
      </c>
      <c r="R18" s="62" t="n">
        <v>2880.36010742188</v>
      </c>
      <c r="S18" s="62" t="n">
        <v>1955.03503417969</v>
      </c>
      <c r="T18" s="62" t="n">
        <v>1397.76000976563</v>
      </c>
      <c r="U18" s="62" t="n">
        <v>2912.76000976563</v>
      </c>
      <c r="V18" s="62" t="n">
        <v>2893.5400390625</v>
      </c>
      <c r="W18" s="62" t="n">
        <v>4144.68017578125</v>
      </c>
      <c r="X18" s="252" t="n">
        <v>1471.05004882813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0" t="n">
        <f aca="false">SUM(G19:H19)</f>
        <v>94664.2631225586</v>
      </c>
      <c r="G19" s="250" t="n">
        <f aca="false">SUM(I19:P19)</f>
        <v>56327.7172241211</v>
      </c>
      <c r="H19" s="250" t="n">
        <f aca="false">SUM(Q19:X19)</f>
        <v>38336.5458984375</v>
      </c>
      <c r="I19" s="50" t="n">
        <v>50152.02734375</v>
      </c>
      <c r="J19" s="62" t="n">
        <v>1722.25</v>
      </c>
      <c r="K19" s="62" t="n">
        <v>1720.19995117188</v>
      </c>
      <c r="L19" s="62" t="n">
        <v>0</v>
      </c>
      <c r="M19" s="62" t="n">
        <v>1252.81994628906</v>
      </c>
      <c r="N19" s="62" t="n">
        <v>869.669982910156</v>
      </c>
      <c r="O19" s="62" t="n">
        <v>0</v>
      </c>
      <c r="P19" s="252" t="n">
        <v>610.75</v>
      </c>
      <c r="Q19" s="62" t="n">
        <v>36180.3359375</v>
      </c>
      <c r="R19" s="62" t="n">
        <v>0</v>
      </c>
      <c r="S19" s="62" t="n">
        <v>0</v>
      </c>
      <c r="T19" s="62" t="n">
        <v>1386.31994628906</v>
      </c>
      <c r="U19" s="62" t="n">
        <v>0</v>
      </c>
      <c r="V19" s="62" t="n">
        <v>0</v>
      </c>
      <c r="W19" s="62" t="n">
        <v>505.920013427734</v>
      </c>
      <c r="X19" s="252" t="n">
        <v>263.970001220703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0" t="n">
        <f aca="false">SUM(G20:H20)</f>
        <v>17630.0102539063</v>
      </c>
      <c r="G20" s="250" t="n">
        <f aca="false">SUM(I20:P20)</f>
        <v>0</v>
      </c>
      <c r="H20" s="250" t="n">
        <f aca="false">SUM(Q20:X20)</f>
        <v>17630.0102539063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2" t="n">
        <v>0</v>
      </c>
      <c r="Q20" s="62" t="n">
        <v>0</v>
      </c>
      <c r="R20" s="62" t="n">
        <v>0</v>
      </c>
      <c r="S20" s="62" t="n">
        <v>10447.2900390625</v>
      </c>
      <c r="T20" s="62" t="n">
        <v>7182.72021484375</v>
      </c>
      <c r="U20" s="62" t="n">
        <v>0</v>
      </c>
      <c r="V20" s="62" t="n">
        <v>0</v>
      </c>
      <c r="W20" s="62" t="n">
        <v>0</v>
      </c>
      <c r="X20" s="252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0" t="n">
        <f aca="false">SUM(G21:H21)</f>
        <v>549240.9375</v>
      </c>
      <c r="G21" s="250" t="n">
        <f aca="false">SUM(I21:P21)</f>
        <v>298125.09375</v>
      </c>
      <c r="H21" s="250" t="n">
        <f aca="false">SUM(Q21:X21)</f>
        <v>251115.84375</v>
      </c>
      <c r="I21" s="50" t="n">
        <v>298125.093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2" t="n">
        <v>0</v>
      </c>
      <c r="Q21" s="62" t="n">
        <v>251115.843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2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0" t="n">
        <f aca="false">SUM(G22:H22)</f>
        <v>21315.3326873779</v>
      </c>
      <c r="G22" s="250" t="n">
        <f aca="false">SUM(I22:P22)</f>
        <v>13315.7227935791</v>
      </c>
      <c r="H22" s="250" t="n">
        <f aca="false">SUM(Q22:X22)</f>
        <v>7999.60989379883</v>
      </c>
      <c r="I22" s="50" t="n">
        <v>8249.3828125</v>
      </c>
      <c r="J22" s="62" t="n">
        <v>3527.5</v>
      </c>
      <c r="K22" s="62" t="n">
        <v>0</v>
      </c>
      <c r="L22" s="62" t="n">
        <v>0</v>
      </c>
      <c r="M22" s="62" t="n">
        <v>456.839996337891</v>
      </c>
      <c r="N22" s="62" t="n">
        <v>869.669982910156</v>
      </c>
      <c r="O22" s="62" t="n">
        <v>212.330001831055</v>
      </c>
      <c r="P22" s="252" t="n">
        <v>0</v>
      </c>
      <c r="Q22" s="62" t="n">
        <v>0</v>
      </c>
      <c r="R22" s="62" t="n">
        <v>2914.64990234375</v>
      </c>
      <c r="S22" s="62" t="n">
        <v>2125.19995117188</v>
      </c>
      <c r="T22" s="62" t="n">
        <v>0</v>
      </c>
      <c r="U22" s="62" t="n">
        <v>2212.56005859375</v>
      </c>
      <c r="V22" s="62" t="n">
        <v>390.079986572266</v>
      </c>
      <c r="W22" s="62" t="n">
        <v>357.119995117188</v>
      </c>
      <c r="X22" s="252" t="n">
        <v>0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0" t="n">
        <f aca="false">SUM(G23:H23)</f>
        <v>49820.5778198242</v>
      </c>
      <c r="G23" s="250" t="n">
        <f aca="false">SUM(I23:P23)</f>
        <v>24326.5247802734</v>
      </c>
      <c r="H23" s="250" t="n">
        <f aca="false">SUM(Q23:X23)</f>
        <v>25494.0530395508</v>
      </c>
      <c r="I23" s="50" t="n">
        <v>13169.96484375</v>
      </c>
      <c r="J23" s="62" t="n">
        <v>3486</v>
      </c>
      <c r="K23" s="62" t="n">
        <v>0</v>
      </c>
      <c r="L23" s="62" t="n">
        <v>1842.5</v>
      </c>
      <c r="M23" s="62" t="n">
        <v>1141.07995605469</v>
      </c>
      <c r="N23" s="62" t="n">
        <v>1872.44995117188</v>
      </c>
      <c r="O23" s="62" t="n">
        <v>1727.64001464844</v>
      </c>
      <c r="P23" s="252" t="n">
        <v>1086.89001464844</v>
      </c>
      <c r="Q23" s="62" t="n">
        <v>11725.373046875</v>
      </c>
      <c r="R23" s="62" t="n">
        <v>5759.8798828125</v>
      </c>
      <c r="S23" s="62" t="n">
        <v>1457.63000488281</v>
      </c>
      <c r="T23" s="62" t="n">
        <v>679.830017089844</v>
      </c>
      <c r="U23" s="62" t="n">
        <v>357.119995117188</v>
      </c>
      <c r="V23" s="62" t="n">
        <v>2387.32006835938</v>
      </c>
      <c r="W23" s="62" t="n">
        <v>2483.53002929688</v>
      </c>
      <c r="X23" s="252" t="n">
        <v>643.369995117188</v>
      </c>
    </row>
    <row r="24" s="249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1185052.52632141</v>
      </c>
      <c r="G24" s="245" t="n">
        <f aca="false">SUM(I24:P24)</f>
        <v>744532.694099426</v>
      </c>
      <c r="H24" s="245" t="n">
        <f aca="false">SUM(Q24:X24)</f>
        <v>440519.832221985</v>
      </c>
      <c r="I24" s="246" t="n">
        <f aca="false">SUM(I25:I53)</f>
        <v>74792.3182373047</v>
      </c>
      <c r="J24" s="247" t="n">
        <f aca="false">SUM(J25:J53)</f>
        <v>15565.4760742188</v>
      </c>
      <c r="K24" s="247" t="n">
        <f aca="false">SUM(K25:K53)</f>
        <v>34089.0454101563</v>
      </c>
      <c r="L24" s="247" t="n">
        <f aca="false">SUM(L25:L53)</f>
        <v>193413.54901123</v>
      </c>
      <c r="M24" s="247" t="n">
        <f aca="false">SUM(M25:M53)</f>
        <v>160979.156097412</v>
      </c>
      <c r="N24" s="247" t="n">
        <f aca="false">SUM(N25:N53)</f>
        <v>149434.618713379</v>
      </c>
      <c r="O24" s="247" t="n">
        <f aca="false">SUM(O25:O53)</f>
        <v>95158.7308044434</v>
      </c>
      <c r="P24" s="248" t="n">
        <f aca="false">SUM(P25:P53)</f>
        <v>21099.7997512817</v>
      </c>
      <c r="Q24" s="247" t="n">
        <f aca="false">SUM(Q25:Q53)</f>
        <v>38433.5167236328</v>
      </c>
      <c r="R24" s="247" t="n">
        <f aca="false">SUM(R25:R53)</f>
        <v>14392.4851074219</v>
      </c>
      <c r="S24" s="247" t="n">
        <f aca="false">SUM(S25:S53)</f>
        <v>44131.6596069336</v>
      </c>
      <c r="T24" s="247" t="n">
        <f aca="false">SUM(T25:T53)</f>
        <v>112612.328369141</v>
      </c>
      <c r="U24" s="247" t="n">
        <f aca="false">SUM(U25:U53)</f>
        <v>84245.0880126953</v>
      </c>
      <c r="V24" s="247" t="n">
        <f aca="false">SUM(V25:V53)</f>
        <v>82790.9147186279</v>
      </c>
      <c r="W24" s="247" t="n">
        <f aca="false">SUM(W25:W53)</f>
        <v>51641.4997558594</v>
      </c>
      <c r="X24" s="248" t="n">
        <f aca="false">SUM(X25:X53)</f>
        <v>12272.3399276733</v>
      </c>
    </row>
    <row r="25" s="258" customFormat="true" ht="12.75" hidden="false" customHeight="false" outlineLevel="0" collapsed="false">
      <c r="A25" s="55"/>
      <c r="B25" s="56"/>
      <c r="C25" s="56"/>
      <c r="D25" s="57" t="s">
        <v>72</v>
      </c>
      <c r="E25" s="253"/>
      <c r="F25" s="254"/>
      <c r="G25" s="254"/>
      <c r="H25" s="254"/>
      <c r="I25" s="255"/>
      <c r="J25" s="56"/>
      <c r="K25" s="56"/>
      <c r="L25" s="56"/>
      <c r="M25" s="56"/>
      <c r="N25" s="56"/>
      <c r="O25" s="56"/>
      <c r="P25" s="253"/>
      <c r="Q25" s="256"/>
      <c r="R25" s="256"/>
      <c r="S25" s="256"/>
      <c r="T25" s="256"/>
      <c r="U25" s="256"/>
      <c r="V25" s="256"/>
      <c r="W25" s="256"/>
      <c r="X25" s="257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0" t="n">
        <f aca="false">SUM(G26:H26)</f>
        <v>22689.0100097656</v>
      </c>
      <c r="G26" s="250" t="n">
        <f aca="false">SUM(I26:P26)</f>
        <v>15859.0600585938</v>
      </c>
      <c r="H26" s="250" t="n">
        <f aca="false">SUM(Q26:X26)</f>
        <v>6829.94995117188</v>
      </c>
      <c r="I26" s="50" t="n">
        <v>0</v>
      </c>
      <c r="J26" s="62" t="n">
        <v>0</v>
      </c>
      <c r="K26" s="62" t="n">
        <v>1209.0400390625</v>
      </c>
      <c r="L26" s="62" t="n">
        <v>5019.06982421875</v>
      </c>
      <c r="M26" s="62" t="n">
        <v>5067.89013671875</v>
      </c>
      <c r="N26" s="62" t="n">
        <v>3451.56005859375</v>
      </c>
      <c r="O26" s="62" t="n">
        <v>1111.5</v>
      </c>
      <c r="P26" s="252" t="n">
        <v>0</v>
      </c>
      <c r="Q26" s="62" t="n">
        <v>0</v>
      </c>
      <c r="R26" s="62" t="n">
        <v>0</v>
      </c>
      <c r="S26" s="62" t="n">
        <v>867</v>
      </c>
      <c r="T26" s="62" t="n">
        <v>3080.15991210938</v>
      </c>
      <c r="U26" s="62" t="n">
        <v>1071</v>
      </c>
      <c r="V26" s="62" t="n">
        <v>579.150024414063</v>
      </c>
      <c r="W26" s="62" t="n">
        <v>1232.64001464844</v>
      </c>
      <c r="X26" s="252" t="n">
        <v>0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0" t="n">
        <f aca="false">SUM(G27:H27)</f>
        <v>27435.1103363037</v>
      </c>
      <c r="G27" s="250" t="n">
        <f aca="false">SUM(I27:P27)</f>
        <v>20652.1951904297</v>
      </c>
      <c r="H27" s="250" t="n">
        <f aca="false">SUM(Q27:X27)</f>
        <v>6782.91514587402</v>
      </c>
      <c r="I27" s="50" t="n">
        <v>0</v>
      </c>
      <c r="J27" s="62" t="n">
        <v>1239.42004394531</v>
      </c>
      <c r="K27" s="62" t="n">
        <v>1367.94494628906</v>
      </c>
      <c r="L27" s="62" t="n">
        <v>8147.52001953125</v>
      </c>
      <c r="M27" s="62" t="n">
        <v>5517.81005859375</v>
      </c>
      <c r="N27" s="62" t="n">
        <v>1959.66003417969</v>
      </c>
      <c r="O27" s="62" t="n">
        <v>2419.84008789063</v>
      </c>
      <c r="P27" s="252" t="n">
        <v>0</v>
      </c>
      <c r="Q27" s="62" t="n">
        <v>0</v>
      </c>
      <c r="R27" s="62" t="n">
        <v>0</v>
      </c>
      <c r="S27" s="62" t="n">
        <v>0</v>
      </c>
      <c r="T27" s="62" t="n">
        <v>3165.60009765625</v>
      </c>
      <c r="U27" s="62" t="n">
        <v>1467.42004394531</v>
      </c>
      <c r="V27" s="62" t="n">
        <v>1552.375</v>
      </c>
      <c r="W27" s="62" t="n">
        <v>399.760009765625</v>
      </c>
      <c r="X27" s="252" t="n">
        <v>197.759994506836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0" t="n">
        <f aca="false">SUM(G28:H28)</f>
        <v>28603.6795730591</v>
      </c>
      <c r="G28" s="250" t="n">
        <f aca="false">SUM(I28:P28)</f>
        <v>17552.0197753906</v>
      </c>
      <c r="H28" s="250" t="n">
        <f aca="false">SUM(Q28:X28)</f>
        <v>11051.6597976685</v>
      </c>
      <c r="I28" s="50" t="n">
        <v>0</v>
      </c>
      <c r="J28" s="62" t="n">
        <v>0</v>
      </c>
      <c r="K28" s="62" t="n">
        <v>988.719970703125</v>
      </c>
      <c r="L28" s="62" t="n">
        <v>5733</v>
      </c>
      <c r="M28" s="62" t="n">
        <v>3177.56005859375</v>
      </c>
      <c r="N28" s="62" t="n">
        <v>5263.10986328125</v>
      </c>
      <c r="O28" s="62" t="n">
        <v>2389.6298828125</v>
      </c>
      <c r="P28" s="252" t="n">
        <v>0</v>
      </c>
      <c r="Q28" s="62" t="n">
        <v>0</v>
      </c>
      <c r="R28" s="62" t="n">
        <v>0</v>
      </c>
      <c r="S28" s="62" t="n">
        <v>0</v>
      </c>
      <c r="T28" s="62" t="n">
        <v>3286.919921875</v>
      </c>
      <c r="U28" s="62" t="n">
        <v>5202.35986328125</v>
      </c>
      <c r="V28" s="62" t="n">
        <v>1384.2900390625</v>
      </c>
      <c r="W28" s="62" t="n">
        <v>1066.84997558594</v>
      </c>
      <c r="X28" s="252" t="n">
        <v>111.23999786377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0" t="n">
        <f aca="false">SUM(G29:H29)</f>
        <v>9251.13984680176</v>
      </c>
      <c r="G29" s="250" t="n">
        <f aca="false">SUM(I29:P29)</f>
        <v>5594.37487792969</v>
      </c>
      <c r="H29" s="250" t="n">
        <f aca="false">SUM(Q29:X29)</f>
        <v>3656.76496887207</v>
      </c>
      <c r="I29" s="50" t="n">
        <v>0</v>
      </c>
      <c r="J29" s="62" t="n">
        <v>0</v>
      </c>
      <c r="K29" s="62" t="n">
        <v>0</v>
      </c>
      <c r="L29" s="62" t="n">
        <v>983</v>
      </c>
      <c r="M29" s="62" t="n">
        <v>3380.26489257813</v>
      </c>
      <c r="N29" s="62" t="n">
        <v>869.669982910156</v>
      </c>
      <c r="O29" s="62" t="n">
        <v>361.440002441406</v>
      </c>
      <c r="P29" s="252" t="n">
        <v>0</v>
      </c>
      <c r="Q29" s="62" t="n">
        <v>0</v>
      </c>
      <c r="R29" s="62" t="n">
        <v>0</v>
      </c>
      <c r="S29" s="62" t="n">
        <v>724.034973144531</v>
      </c>
      <c r="T29" s="62" t="n">
        <v>0</v>
      </c>
      <c r="U29" s="62" t="n">
        <v>1841.76000976563</v>
      </c>
      <c r="V29" s="62" t="n">
        <v>367.079986572266</v>
      </c>
      <c r="W29" s="62" t="n">
        <v>501.410003662109</v>
      </c>
      <c r="X29" s="252" t="n">
        <v>222.479995727539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0" t="n">
        <f aca="false">SUM(G30:H30)</f>
        <v>6070.85005950928</v>
      </c>
      <c r="G30" s="250" t="n">
        <f aca="false">SUM(I30:P30)</f>
        <v>2006.2799987793</v>
      </c>
      <c r="H30" s="250" t="n">
        <f aca="false">SUM(Q30:X30)</f>
        <v>4064.57006072998</v>
      </c>
      <c r="I30" s="50" t="n">
        <v>0</v>
      </c>
      <c r="J30" s="62" t="n">
        <v>0</v>
      </c>
      <c r="K30" s="62" t="n">
        <v>0</v>
      </c>
      <c r="L30" s="62" t="n">
        <v>794.880004882813</v>
      </c>
      <c r="M30" s="62" t="n">
        <v>0</v>
      </c>
      <c r="N30" s="62" t="n">
        <v>948.239990234375</v>
      </c>
      <c r="O30" s="62" t="n">
        <v>263.160003662109</v>
      </c>
      <c r="P30" s="252" t="n">
        <v>0</v>
      </c>
      <c r="Q30" s="62" t="n">
        <v>0</v>
      </c>
      <c r="R30" s="62" t="n">
        <v>0</v>
      </c>
      <c r="S30" s="62" t="n">
        <v>2872.10009765625</v>
      </c>
      <c r="T30" s="62" t="n">
        <v>736.469970703125</v>
      </c>
      <c r="U30" s="62" t="n">
        <v>357.119995117188</v>
      </c>
      <c r="V30" s="62" t="n">
        <v>0</v>
      </c>
      <c r="W30" s="62" t="n">
        <v>0</v>
      </c>
      <c r="X30" s="252" t="n">
        <v>98.879997253418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0" t="n">
        <f aca="false">SUM(G31:H31)</f>
        <v>5659.43505859375</v>
      </c>
      <c r="G31" s="250" t="n">
        <f aca="false">SUM(I31:P31)</f>
        <v>0</v>
      </c>
      <c r="H31" s="250" t="n">
        <f aca="false">SUM(Q31:X31)</f>
        <v>5659.43505859375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2" t="n">
        <v>0</v>
      </c>
      <c r="Q31" s="62" t="n">
        <v>0</v>
      </c>
      <c r="R31" s="62" t="n">
        <v>0</v>
      </c>
      <c r="S31" s="62" t="n">
        <v>1696.4150390625</v>
      </c>
      <c r="T31" s="62" t="n">
        <v>1470</v>
      </c>
      <c r="U31" s="62" t="n">
        <v>1090.21997070313</v>
      </c>
      <c r="V31" s="62" t="n">
        <v>1402.80004882813</v>
      </c>
      <c r="W31" s="62" t="n">
        <v>0</v>
      </c>
      <c r="X31" s="252" t="n">
        <v>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0" t="n">
        <f aca="false">SUM(G32:H32)</f>
        <v>2348.99005126953</v>
      </c>
      <c r="G32" s="250" t="n">
        <f aca="false">SUM(I32:P32)</f>
        <v>0</v>
      </c>
      <c r="H32" s="250" t="n">
        <f aca="false">SUM(Q32:X32)</f>
        <v>2348.99005126953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2" t="n">
        <v>0</v>
      </c>
      <c r="Q32" s="62" t="n">
        <v>0</v>
      </c>
      <c r="R32" s="62" t="n">
        <v>0</v>
      </c>
      <c r="S32" s="62" t="n">
        <v>0</v>
      </c>
      <c r="T32" s="62" t="n">
        <v>1669.43005371094</v>
      </c>
      <c r="U32" s="62" t="n">
        <v>0</v>
      </c>
      <c r="V32" s="62" t="n">
        <v>679.559997558594</v>
      </c>
      <c r="W32" s="62" t="n">
        <v>0</v>
      </c>
      <c r="X32" s="252" t="n">
        <v>0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0" t="n">
        <f aca="false">SUM(G33:H33)</f>
        <v>30393.4101867676</v>
      </c>
      <c r="G33" s="250" t="n">
        <f aca="false">SUM(I33:P33)</f>
        <v>17174.1405639648</v>
      </c>
      <c r="H33" s="250" t="n">
        <f aca="false">SUM(Q33:X33)</f>
        <v>13219.2696228027</v>
      </c>
      <c r="I33" s="50" t="n">
        <v>0</v>
      </c>
      <c r="J33" s="62" t="n">
        <v>0</v>
      </c>
      <c r="K33" s="62" t="n">
        <v>0</v>
      </c>
      <c r="L33" s="62" t="n">
        <v>9790.98046875</v>
      </c>
      <c r="M33" s="62" t="n">
        <v>2568.0400390625</v>
      </c>
      <c r="N33" s="62" t="n">
        <v>3230.36010742188</v>
      </c>
      <c r="O33" s="62" t="n">
        <v>1337.57995605469</v>
      </c>
      <c r="P33" s="252" t="n">
        <v>247.179992675781</v>
      </c>
      <c r="Q33" s="62" t="n">
        <v>0</v>
      </c>
      <c r="R33" s="62" t="n">
        <v>0</v>
      </c>
      <c r="S33" s="62" t="n">
        <v>0</v>
      </c>
      <c r="T33" s="62" t="n">
        <v>8533.7197265625</v>
      </c>
      <c r="U33" s="62" t="n">
        <v>367.040008544922</v>
      </c>
      <c r="V33" s="62" t="n">
        <v>2828.90991210938</v>
      </c>
      <c r="W33" s="62" t="n">
        <v>1489.59997558594</v>
      </c>
      <c r="X33" s="252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59"/>
      <c r="F34" s="250" t="n">
        <f aca="false">SUM(G34:H34)</f>
        <v>49331.6200866699</v>
      </c>
      <c r="G34" s="250" t="n">
        <f aca="false">SUM(I34:P34)</f>
        <v>28225.7598876953</v>
      </c>
      <c r="H34" s="250" t="n">
        <f aca="false">SUM(Q34:X34)</f>
        <v>21105.8601989746</v>
      </c>
      <c r="I34" s="50" t="n">
        <v>2570.75</v>
      </c>
      <c r="J34" s="62" t="n">
        <v>971.880004882813</v>
      </c>
      <c r="K34" s="62" t="n">
        <v>2197.76000976563</v>
      </c>
      <c r="L34" s="62" t="n">
        <v>10326</v>
      </c>
      <c r="M34" s="62" t="n">
        <v>4622.77978515625</v>
      </c>
      <c r="N34" s="62" t="n">
        <v>5705.56005859375</v>
      </c>
      <c r="O34" s="62" t="n">
        <v>1831.03002929688</v>
      </c>
      <c r="P34" s="252" t="n">
        <v>0</v>
      </c>
      <c r="Q34" s="62" t="n">
        <v>6194.3701171875</v>
      </c>
      <c r="R34" s="62" t="n">
        <v>0</v>
      </c>
      <c r="S34" s="62" t="n">
        <v>2862.30004882813</v>
      </c>
      <c r="T34" s="62" t="n">
        <v>6139.2099609375</v>
      </c>
      <c r="U34" s="62" t="n">
        <v>1879.92004394531</v>
      </c>
      <c r="V34" s="62" t="n">
        <v>2116.23999023438</v>
      </c>
      <c r="W34" s="62" t="n">
        <v>1427.28002929688</v>
      </c>
      <c r="X34" s="252" t="n">
        <v>486.540008544922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59"/>
      <c r="F35" s="250" t="n">
        <f aca="false">SUM(G35:H35)</f>
        <v>25612.5703125</v>
      </c>
      <c r="G35" s="250" t="n">
        <f aca="false">SUM(I35:P35)</f>
        <v>14726.5302734375</v>
      </c>
      <c r="H35" s="250" t="n">
        <f aca="false">SUM(Q35:X35)</f>
        <v>10886.0400390625</v>
      </c>
      <c r="I35" s="50" t="n">
        <v>0</v>
      </c>
      <c r="J35" s="62" t="n">
        <v>0</v>
      </c>
      <c r="K35" s="62" t="n">
        <v>0</v>
      </c>
      <c r="L35" s="62" t="n">
        <v>0</v>
      </c>
      <c r="M35" s="62" t="n">
        <v>4997.22021484375</v>
      </c>
      <c r="N35" s="62" t="n">
        <v>5892.75</v>
      </c>
      <c r="O35" s="62" t="n">
        <v>2921.0400390625</v>
      </c>
      <c r="P35" s="252" t="n">
        <v>915.52001953125</v>
      </c>
      <c r="Q35" s="62" t="n">
        <v>0</v>
      </c>
      <c r="R35" s="62" t="n">
        <v>0</v>
      </c>
      <c r="S35" s="62" t="n">
        <v>1076.59997558594</v>
      </c>
      <c r="T35" s="62" t="n">
        <v>626.510009765625</v>
      </c>
      <c r="U35" s="62" t="n">
        <v>2050.919921875</v>
      </c>
      <c r="V35" s="62" t="n">
        <v>3605.580078125</v>
      </c>
      <c r="W35" s="62" t="n">
        <v>2553.57006835938</v>
      </c>
      <c r="X35" s="252" t="n">
        <v>972.859985351563</v>
      </c>
    </row>
    <row r="36" s="258" customFormat="true" ht="12.75" hidden="false" customHeight="false" outlineLevel="0" collapsed="false">
      <c r="A36" s="55"/>
      <c r="B36" s="56"/>
      <c r="C36" s="57"/>
      <c r="D36" s="57" t="s">
        <v>103</v>
      </c>
      <c r="E36" s="253"/>
      <c r="F36" s="254"/>
      <c r="G36" s="250"/>
      <c r="H36" s="254"/>
      <c r="I36" s="255"/>
      <c r="J36" s="56"/>
      <c r="K36" s="56"/>
      <c r="L36" s="56"/>
      <c r="M36" s="56"/>
      <c r="N36" s="56"/>
      <c r="O36" s="56"/>
      <c r="P36" s="253"/>
      <c r="Q36" s="256"/>
      <c r="R36" s="256"/>
      <c r="S36" s="256"/>
      <c r="T36" s="256"/>
      <c r="U36" s="256"/>
      <c r="V36" s="256"/>
      <c r="W36" s="256"/>
      <c r="X36" s="257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0" t="n">
        <f aca="false">SUM(G37:H37)</f>
        <v>16706.230255127</v>
      </c>
      <c r="G37" s="250" t="n">
        <f aca="false">SUM(I37:P37)</f>
        <v>7813.20007324219</v>
      </c>
      <c r="H37" s="250" t="n">
        <f aca="false">SUM(Q37:X37)</f>
        <v>8893.03018188477</v>
      </c>
      <c r="I37" s="50" t="n">
        <v>3745.56005859375</v>
      </c>
      <c r="J37" s="62" t="n">
        <v>948.739990234375</v>
      </c>
      <c r="K37" s="62" t="n">
        <v>1262.38000488281</v>
      </c>
      <c r="L37" s="62" t="n">
        <v>1856.52001953125</v>
      </c>
      <c r="M37" s="62" t="n">
        <v>0</v>
      </c>
      <c r="N37" s="62" t="n">
        <v>0</v>
      </c>
      <c r="O37" s="62" t="n">
        <v>0</v>
      </c>
      <c r="P37" s="252" t="n">
        <v>0</v>
      </c>
      <c r="Q37" s="62" t="n">
        <v>0</v>
      </c>
      <c r="R37" s="62" t="n">
        <v>4913.16015625</v>
      </c>
      <c r="S37" s="62" t="n">
        <v>3503.52001953125</v>
      </c>
      <c r="T37" s="62" t="n">
        <v>0</v>
      </c>
      <c r="U37" s="62" t="n">
        <v>476.350006103516</v>
      </c>
      <c r="V37" s="62" t="n">
        <v>0</v>
      </c>
      <c r="W37" s="62" t="n">
        <v>0</v>
      </c>
      <c r="X37" s="252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0" t="n">
        <f aca="false">SUM(G38:H38)</f>
        <v>11388.0363006592</v>
      </c>
      <c r="G38" s="250" t="n">
        <f aca="false">SUM(I38:P38)</f>
        <v>5797.45639038086</v>
      </c>
      <c r="H38" s="250" t="n">
        <f aca="false">SUM(Q38:X38)</f>
        <v>5590.57991027832</v>
      </c>
      <c r="I38" s="50" t="n">
        <v>1874.42639160156</v>
      </c>
      <c r="J38" s="62" t="n">
        <v>960.309997558594</v>
      </c>
      <c r="K38" s="62" t="n">
        <v>1506.40002441406</v>
      </c>
      <c r="L38" s="62" t="n">
        <v>0</v>
      </c>
      <c r="M38" s="62" t="n">
        <v>570.539978027344</v>
      </c>
      <c r="N38" s="62" t="n">
        <v>0</v>
      </c>
      <c r="O38" s="62" t="n">
        <v>526.5</v>
      </c>
      <c r="P38" s="252" t="n">
        <v>359.279998779297</v>
      </c>
      <c r="Q38" s="62" t="n">
        <v>1836.38000488281</v>
      </c>
      <c r="R38" s="62" t="n">
        <v>0</v>
      </c>
      <c r="S38" s="62" t="n">
        <v>892.5</v>
      </c>
      <c r="T38" s="62" t="n">
        <v>1418.81994628906</v>
      </c>
      <c r="U38" s="62" t="n">
        <v>357.119995117188</v>
      </c>
      <c r="V38" s="62" t="n">
        <v>734.159973144531</v>
      </c>
      <c r="W38" s="62" t="n">
        <v>178.559997558594</v>
      </c>
      <c r="X38" s="252" t="n">
        <v>173.039993286133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0"/>
      <c r="F39" s="250" t="n">
        <f aca="false">SUM(G39:H39)</f>
        <v>200.160003662109</v>
      </c>
      <c r="G39" s="250" t="n">
        <f aca="false">SUM(I39:P39)</f>
        <v>0</v>
      </c>
      <c r="H39" s="250" t="n">
        <f aca="false">SUM(Q39:X39)</f>
        <v>200.160003662109</v>
      </c>
      <c r="I39" s="50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25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200.160003662109</v>
      </c>
      <c r="X39" s="252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0"/>
      <c r="F40" s="250" t="n">
        <f aca="false">SUM(G40:H40)</f>
        <v>3784.89994049072</v>
      </c>
      <c r="G40" s="250" t="n">
        <f aca="false">SUM(I40:P40)</f>
        <v>740.919975280762</v>
      </c>
      <c r="H40" s="250" t="n">
        <f aca="false">SUM(Q40:X40)</f>
        <v>3043.97996520996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624.599975585938</v>
      </c>
      <c r="P40" s="252" t="n">
        <v>116.319999694824</v>
      </c>
      <c r="Q40" s="62" t="n">
        <v>0</v>
      </c>
      <c r="R40" s="62" t="n">
        <v>0</v>
      </c>
      <c r="S40" s="62" t="n">
        <v>0</v>
      </c>
      <c r="T40" s="62" t="n">
        <v>736.469970703125</v>
      </c>
      <c r="U40" s="62" t="n">
        <v>713.880004882813</v>
      </c>
      <c r="V40" s="62" t="n">
        <v>917.72998046875</v>
      </c>
      <c r="W40" s="62" t="n">
        <v>453.420013427734</v>
      </c>
      <c r="X40" s="252" t="n">
        <v>222.479995727539</v>
      </c>
    </row>
    <row r="41" s="258" customFormat="true" ht="12.75" hidden="false" customHeight="false" outlineLevel="0" collapsed="false">
      <c r="A41" s="55"/>
      <c r="B41" s="56"/>
      <c r="C41" s="56"/>
      <c r="D41" s="63" t="s">
        <v>116</v>
      </c>
      <c r="E41" s="253"/>
      <c r="F41" s="254"/>
      <c r="G41" s="250"/>
      <c r="H41" s="254"/>
      <c r="I41" s="255"/>
      <c r="J41" s="56"/>
      <c r="K41" s="56"/>
      <c r="L41" s="56"/>
      <c r="M41" s="56"/>
      <c r="N41" s="56"/>
      <c r="O41" s="56"/>
      <c r="P41" s="253"/>
      <c r="Q41" s="256"/>
      <c r="R41" s="256"/>
      <c r="S41" s="256"/>
      <c r="T41" s="256"/>
      <c r="U41" s="256"/>
      <c r="V41" s="256"/>
      <c r="W41" s="256"/>
      <c r="X41" s="257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0" t="n">
        <f aca="false">SUM(G42:H42)</f>
        <v>2990.85998535156</v>
      </c>
      <c r="G42" s="250" t="n">
        <f aca="false">SUM(I42:P42)</f>
        <v>1617.12997436523</v>
      </c>
      <c r="H42" s="250" t="n">
        <f aca="false">SUM(Q42:X42)</f>
        <v>1373.73001098633</v>
      </c>
      <c r="I42" s="50" t="n">
        <v>0</v>
      </c>
      <c r="J42" s="62" t="n">
        <v>0</v>
      </c>
      <c r="K42" s="62" t="n">
        <v>0</v>
      </c>
      <c r="L42" s="62" t="n">
        <v>819.719970703125</v>
      </c>
      <c r="M42" s="62" t="n">
        <v>469.529998779297</v>
      </c>
      <c r="N42" s="62" t="n">
        <v>327.880004882813</v>
      </c>
      <c r="O42" s="62" t="n">
        <v>0</v>
      </c>
      <c r="P42" s="252" t="n">
        <v>0</v>
      </c>
      <c r="Q42" s="62" t="n">
        <v>0</v>
      </c>
      <c r="R42" s="62" t="n">
        <v>0</v>
      </c>
      <c r="S42" s="62" t="n">
        <v>1000.39001464844</v>
      </c>
      <c r="T42" s="62" t="n">
        <v>0</v>
      </c>
      <c r="U42" s="62" t="n">
        <v>0</v>
      </c>
      <c r="V42" s="62" t="n">
        <v>0</v>
      </c>
      <c r="W42" s="62" t="n">
        <v>0</v>
      </c>
      <c r="X42" s="252" t="n">
        <v>373.339996337891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0" t="n">
        <f aca="false">SUM(G43:H43)</f>
        <v>93284.8797607422</v>
      </c>
      <c r="G43" s="250" t="n">
        <f aca="false">SUM(I43:P43)</f>
        <v>54856.1003417969</v>
      </c>
      <c r="H43" s="250" t="n">
        <f aca="false">SUM(Q43:X43)</f>
        <v>38428.7794189453</v>
      </c>
      <c r="I43" s="50" t="n">
        <v>0</v>
      </c>
      <c r="J43" s="62" t="n">
        <v>0</v>
      </c>
      <c r="K43" s="62" t="n">
        <v>2255.61010742188</v>
      </c>
      <c r="L43" s="62" t="n">
        <v>7469.27978515625</v>
      </c>
      <c r="M43" s="62" t="n">
        <v>16644.8203125</v>
      </c>
      <c r="N43" s="62" t="n">
        <v>16771.58984375</v>
      </c>
      <c r="O43" s="62" t="n">
        <v>9367.2001953125</v>
      </c>
      <c r="P43" s="252" t="n">
        <v>2347.60009765625</v>
      </c>
      <c r="Q43" s="62" t="n">
        <v>0</v>
      </c>
      <c r="R43" s="62" t="n">
        <v>0</v>
      </c>
      <c r="S43" s="62" t="n">
        <v>1061.21997070313</v>
      </c>
      <c r="T43" s="62" t="n">
        <v>14353.919921875</v>
      </c>
      <c r="U43" s="62" t="n">
        <v>6047.27978515625</v>
      </c>
      <c r="V43" s="62" t="n">
        <v>11042.4599609375</v>
      </c>
      <c r="W43" s="62" t="n">
        <v>4861.259765625</v>
      </c>
      <c r="X43" s="252" t="n">
        <v>1062.64001464844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0" t="n">
        <f aca="false">SUM(G44:H44)</f>
        <v>431290.278320313</v>
      </c>
      <c r="G44" s="250" t="n">
        <f aca="false">SUM(I44:P44)</f>
        <v>270833.101074219</v>
      </c>
      <c r="H44" s="250" t="n">
        <f aca="false">SUM(Q44:X44)</f>
        <v>160457.177246094</v>
      </c>
      <c r="I44" s="50" t="n">
        <v>0</v>
      </c>
      <c r="J44" s="62" t="n">
        <v>0</v>
      </c>
      <c r="K44" s="62" t="n">
        <v>5396.18017578125</v>
      </c>
      <c r="L44" s="62" t="n">
        <v>92401.75</v>
      </c>
      <c r="M44" s="62" t="n">
        <v>74004.0703125</v>
      </c>
      <c r="N44" s="62" t="n">
        <v>55687.5</v>
      </c>
      <c r="O44" s="62" t="n">
        <v>34878.9609375</v>
      </c>
      <c r="P44" s="252" t="n">
        <v>8464.6396484375</v>
      </c>
      <c r="Q44" s="62" t="n">
        <v>0</v>
      </c>
      <c r="R44" s="62" t="n">
        <v>2743.19995117188</v>
      </c>
      <c r="S44" s="62" t="n">
        <v>13297.6796875</v>
      </c>
      <c r="T44" s="62" t="n">
        <v>45621.44921875</v>
      </c>
      <c r="U44" s="62" t="n">
        <v>42167.87890625</v>
      </c>
      <c r="V44" s="62" t="n">
        <v>31382.369140625</v>
      </c>
      <c r="W44" s="62" t="n">
        <v>21155.400390625</v>
      </c>
      <c r="X44" s="252" t="n">
        <v>4089.19995117188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59"/>
      <c r="F45" s="250" t="n">
        <f aca="false">SUM(G45:H45)</f>
        <v>154330.287536621</v>
      </c>
      <c r="G45" s="250" t="n">
        <f aca="false">SUM(I45:P45)</f>
        <v>101062.098205566</v>
      </c>
      <c r="H45" s="250" t="n">
        <f aca="false">SUM(Q45:X45)</f>
        <v>53268.1893310547</v>
      </c>
      <c r="I45" s="50" t="n">
        <v>0</v>
      </c>
      <c r="J45" s="62" t="n">
        <v>983.450012207031</v>
      </c>
      <c r="K45" s="62" t="n">
        <v>1825.80004882813</v>
      </c>
      <c r="L45" s="62" t="n">
        <v>10427.51953125</v>
      </c>
      <c r="M45" s="62" t="n">
        <v>18169.919921875</v>
      </c>
      <c r="N45" s="62" t="n">
        <v>35444.7890625</v>
      </c>
      <c r="O45" s="62" t="n">
        <v>28187.099609375</v>
      </c>
      <c r="P45" s="252" t="n">
        <v>6023.52001953125</v>
      </c>
      <c r="Q45" s="62" t="n">
        <v>0</v>
      </c>
      <c r="R45" s="62" t="n">
        <v>0</v>
      </c>
      <c r="S45" s="62" t="n">
        <v>1045.83996582031</v>
      </c>
      <c r="T45" s="62" t="n">
        <v>11843.51953125</v>
      </c>
      <c r="U45" s="62" t="n">
        <v>9355.849609375</v>
      </c>
      <c r="V45" s="62" t="n">
        <v>17243.720703125</v>
      </c>
      <c r="W45" s="62" t="n">
        <v>10123.01953125</v>
      </c>
      <c r="X45" s="252" t="n">
        <v>3656.23999023438</v>
      </c>
    </row>
    <row r="46" s="258" customFormat="true" ht="12.75" hidden="false" customHeight="false" outlineLevel="0" collapsed="false">
      <c r="A46" s="55"/>
      <c r="B46" s="56"/>
      <c r="C46" s="63"/>
      <c r="D46" s="63" t="s">
        <v>129</v>
      </c>
      <c r="E46" s="253"/>
      <c r="F46" s="254"/>
      <c r="G46" s="254"/>
      <c r="H46" s="254"/>
      <c r="I46" s="255"/>
      <c r="J46" s="56"/>
      <c r="K46" s="56"/>
      <c r="L46" s="56"/>
      <c r="M46" s="56"/>
      <c r="N46" s="56"/>
      <c r="O46" s="56"/>
      <c r="P46" s="253"/>
      <c r="Q46" s="256"/>
      <c r="R46" s="256"/>
      <c r="S46" s="256"/>
      <c r="T46" s="256"/>
      <c r="U46" s="256"/>
      <c r="V46" s="256"/>
      <c r="W46" s="256"/>
      <c r="X46" s="257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0" t="n">
        <f aca="false">SUM(G47:H47)</f>
        <v>11543.5198669434</v>
      </c>
      <c r="G47" s="250" t="n">
        <f aca="false">SUM(I47:P47)</f>
        <v>8801.14988708496</v>
      </c>
      <c r="H47" s="250" t="n">
        <f aca="false">SUM(Q47:X47)</f>
        <v>2742.3699798584</v>
      </c>
      <c r="I47" s="50" t="n">
        <v>0</v>
      </c>
      <c r="J47" s="62" t="n">
        <v>0</v>
      </c>
      <c r="K47" s="62" t="n">
        <v>2190.22998046875</v>
      </c>
      <c r="L47" s="62" t="n">
        <v>2870.5</v>
      </c>
      <c r="M47" s="62" t="n">
        <v>1040.06994628906</v>
      </c>
      <c r="N47" s="62" t="n">
        <v>1754.72998046875</v>
      </c>
      <c r="O47" s="62" t="n">
        <v>712.97998046875</v>
      </c>
      <c r="P47" s="252" t="n">
        <v>232.639999389648</v>
      </c>
      <c r="Q47" s="62" t="n">
        <v>0</v>
      </c>
      <c r="R47" s="62" t="n">
        <v>0</v>
      </c>
      <c r="S47" s="62" t="n">
        <v>0</v>
      </c>
      <c r="T47" s="62" t="n">
        <v>719</v>
      </c>
      <c r="U47" s="62" t="n">
        <v>1351.34997558594</v>
      </c>
      <c r="V47" s="62" t="n">
        <v>248.300003051758</v>
      </c>
      <c r="W47" s="62" t="n">
        <v>423.720001220703</v>
      </c>
      <c r="X47" s="252" t="n">
        <v>0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0" t="n">
        <f aca="false">SUM(G48:H48)</f>
        <v>92396.8410263062</v>
      </c>
      <c r="G48" s="250" t="n">
        <f aca="false">SUM(I48:P48)</f>
        <v>66623.1506652832</v>
      </c>
      <c r="H48" s="250" t="n">
        <f aca="false">SUM(Q48:X48)</f>
        <v>25773.690361023</v>
      </c>
      <c r="I48" s="50" t="n">
        <v>15766.365234375</v>
      </c>
      <c r="J48" s="62" t="n">
        <v>3672.27612304688</v>
      </c>
      <c r="K48" s="62" t="n">
        <v>7979.7001953125</v>
      </c>
      <c r="L48" s="62" t="n">
        <v>21689.279296875</v>
      </c>
      <c r="M48" s="62" t="n">
        <v>10212.5</v>
      </c>
      <c r="N48" s="62" t="n">
        <v>5364.7998046875</v>
      </c>
      <c r="O48" s="62" t="n">
        <v>1545.65002441406</v>
      </c>
      <c r="P48" s="252" t="n">
        <v>392.579986572266</v>
      </c>
      <c r="Q48" s="62" t="n">
        <v>11079.7353515625</v>
      </c>
      <c r="R48" s="62" t="n">
        <v>6736.125</v>
      </c>
      <c r="S48" s="62" t="n">
        <v>2329.60009765625</v>
      </c>
      <c r="T48" s="62" t="n">
        <v>0</v>
      </c>
      <c r="U48" s="62" t="n">
        <v>4078.43994140625</v>
      </c>
      <c r="V48" s="62" t="n">
        <v>643.409973144531</v>
      </c>
      <c r="W48" s="62" t="n">
        <v>807.5</v>
      </c>
      <c r="X48" s="252" t="n">
        <v>98.879997253418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0" t="n">
        <f aca="false">SUM(G49:H49)</f>
        <v>23505.9297409058</v>
      </c>
      <c r="G49" s="250" t="n">
        <f aca="false">SUM(I49:P49)</f>
        <v>12297.450012207</v>
      </c>
      <c r="H49" s="250" t="n">
        <f aca="false">SUM(Q49:X49)</f>
        <v>11208.4797286987</v>
      </c>
      <c r="I49" s="50" t="n">
        <v>0</v>
      </c>
      <c r="J49" s="62" t="n">
        <v>5046.39990234375</v>
      </c>
      <c r="K49" s="62" t="n">
        <v>1397.90002441406</v>
      </c>
      <c r="L49" s="62" t="n">
        <v>3257.3701171875</v>
      </c>
      <c r="M49" s="62" t="n">
        <v>964.820007324219</v>
      </c>
      <c r="N49" s="62" t="n">
        <v>1065.9599609375</v>
      </c>
      <c r="O49" s="62" t="n">
        <v>361.440002441406</v>
      </c>
      <c r="P49" s="252" t="n">
        <v>203.559997558594</v>
      </c>
      <c r="Q49" s="62" t="n">
        <v>0</v>
      </c>
      <c r="R49" s="62" t="n">
        <v>0</v>
      </c>
      <c r="S49" s="62" t="n">
        <v>5683.2998046875</v>
      </c>
      <c r="T49" s="62" t="n">
        <v>1370.88000488281</v>
      </c>
      <c r="U49" s="62" t="n">
        <v>713.880004882813</v>
      </c>
      <c r="V49" s="62" t="n">
        <v>1581.31994628906</v>
      </c>
      <c r="W49" s="62" t="n">
        <v>1760.21997070313</v>
      </c>
      <c r="X49" s="252" t="n">
        <v>98.879997253418</v>
      </c>
    </row>
    <row r="50" s="258" customFormat="true" ht="12.75" hidden="false" customHeight="false" outlineLevel="0" collapsed="false">
      <c r="A50" s="55"/>
      <c r="B50" s="56"/>
      <c r="C50" s="63"/>
      <c r="D50" s="63" t="s">
        <v>139</v>
      </c>
      <c r="E50" s="253"/>
      <c r="F50" s="254"/>
      <c r="G50" s="254"/>
      <c r="H50" s="254"/>
      <c r="I50" s="255"/>
      <c r="J50" s="56"/>
      <c r="K50" s="56"/>
      <c r="L50" s="56"/>
      <c r="M50" s="56"/>
      <c r="N50" s="56"/>
      <c r="O50" s="56"/>
      <c r="P50" s="253"/>
      <c r="Q50" s="256"/>
      <c r="R50" s="256"/>
      <c r="S50" s="256"/>
      <c r="T50" s="256"/>
      <c r="U50" s="256"/>
      <c r="V50" s="256"/>
      <c r="W50" s="256"/>
      <c r="X50" s="257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0" t="n">
        <f aca="false">SUM(G51:H51)</f>
        <v>55560.0303955078</v>
      </c>
      <c r="G51" s="250" t="n">
        <f aca="false">SUM(I51:P51)</f>
        <v>36220.8903808594</v>
      </c>
      <c r="H51" s="250" t="n">
        <f aca="false">SUM(Q51:X51)</f>
        <v>19339.1400146484</v>
      </c>
      <c r="I51" s="50" t="n">
        <v>0</v>
      </c>
      <c r="J51" s="62" t="n">
        <v>0</v>
      </c>
      <c r="K51" s="62" t="n">
        <v>3187.15991210938</v>
      </c>
      <c r="L51" s="62" t="n">
        <v>10824.5</v>
      </c>
      <c r="M51" s="62" t="n">
        <v>8745.6904296875</v>
      </c>
      <c r="N51" s="62" t="n">
        <v>5696.4599609375</v>
      </c>
      <c r="O51" s="62" t="n">
        <v>6319.080078125</v>
      </c>
      <c r="P51" s="252" t="n">
        <v>1448</v>
      </c>
      <c r="Q51" s="62" t="n">
        <v>0</v>
      </c>
      <c r="R51" s="62" t="n">
        <v>0</v>
      </c>
      <c r="S51" s="62" t="n">
        <v>2780.52001953125</v>
      </c>
      <c r="T51" s="62" t="n">
        <v>6022.10009765625</v>
      </c>
      <c r="U51" s="62" t="n">
        <v>3298.17993164063</v>
      </c>
      <c r="V51" s="62" t="n">
        <v>4481.4599609375</v>
      </c>
      <c r="W51" s="62" t="n">
        <v>2460.23999023438</v>
      </c>
      <c r="X51" s="252" t="n">
        <v>296.640014648438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0" t="n">
        <f aca="false">SUM(G52:H52)</f>
        <v>6892.07358551025</v>
      </c>
      <c r="G52" s="250" t="n">
        <f aca="false">SUM(I52:P52)</f>
        <v>4058.6735534668</v>
      </c>
      <c r="H52" s="250" t="n">
        <f aca="false">SUM(Q52:X52)</f>
        <v>2833.40003204346</v>
      </c>
      <c r="I52" s="50" t="n">
        <v>1881.42358398438</v>
      </c>
      <c r="J52" s="62" t="n">
        <v>0</v>
      </c>
      <c r="K52" s="62" t="n">
        <v>0</v>
      </c>
      <c r="L52" s="62" t="n">
        <v>1002.65997314453</v>
      </c>
      <c r="M52" s="62" t="n">
        <v>825.630004882813</v>
      </c>
      <c r="N52" s="62" t="n">
        <v>0</v>
      </c>
      <c r="O52" s="62" t="n">
        <v>0</v>
      </c>
      <c r="P52" s="252" t="n">
        <v>348.959991455078</v>
      </c>
      <c r="Q52" s="62" t="n">
        <v>0</v>
      </c>
      <c r="R52" s="62" t="n">
        <v>0</v>
      </c>
      <c r="S52" s="62" t="n">
        <v>0</v>
      </c>
      <c r="T52" s="62" t="n">
        <v>1818.15002441406</v>
      </c>
      <c r="U52" s="62" t="n">
        <v>357.119995117188</v>
      </c>
      <c r="V52" s="62" t="n">
        <v>0</v>
      </c>
      <c r="W52" s="62" t="n">
        <v>546.890014648438</v>
      </c>
      <c r="X52" s="252" t="n">
        <v>111.23999786377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0"/>
      <c r="F53" s="250" t="n">
        <f aca="false">SUM(G53:H53)</f>
        <v>73782.6840820313</v>
      </c>
      <c r="G53" s="250" t="n">
        <f aca="false">SUM(I53:P53)</f>
        <v>52021.0129394531</v>
      </c>
      <c r="H53" s="250" t="n">
        <f aca="false">SUM(Q53:X53)</f>
        <v>21761.6711425781</v>
      </c>
      <c r="I53" s="50" t="n">
        <v>48953.79296875</v>
      </c>
      <c r="J53" s="62" t="n">
        <v>1743</v>
      </c>
      <c r="K53" s="62" t="n">
        <v>1324.21997070313</v>
      </c>
      <c r="L53" s="62" t="n">
        <v>0</v>
      </c>
      <c r="M53" s="62" t="n">
        <v>0</v>
      </c>
      <c r="N53" s="62" t="n">
        <v>0</v>
      </c>
      <c r="O53" s="62" t="n">
        <v>0</v>
      </c>
      <c r="P53" s="252" t="n">
        <v>0</v>
      </c>
      <c r="Q53" s="62" t="n">
        <v>19323.03125</v>
      </c>
      <c r="R53" s="62" t="n">
        <v>0</v>
      </c>
      <c r="S53" s="62" t="n">
        <v>2438.63989257813</v>
      </c>
      <c r="T53" s="62" t="n">
        <v>0</v>
      </c>
      <c r="U53" s="62" t="n">
        <v>0</v>
      </c>
      <c r="V53" s="62" t="n">
        <v>0</v>
      </c>
      <c r="W53" s="62" t="n">
        <v>0</v>
      </c>
      <c r="X53" s="252" t="n">
        <v>0</v>
      </c>
    </row>
    <row r="54" s="249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331298.216468811</v>
      </c>
      <c r="G54" s="245" t="n">
        <f aca="false">SUM(G55:G61)</f>
        <v>244890.640655518</v>
      </c>
      <c r="H54" s="245" t="n">
        <f aca="false">SUM(H55:H61)</f>
        <v>86407.5758132935</v>
      </c>
      <c r="I54" s="246" t="n">
        <f aca="false">SUM(I55:I61)</f>
        <v>15627.8812255859</v>
      </c>
      <c r="J54" s="247" t="n">
        <f aca="false">SUM(J55:J61)</f>
        <v>19158.3498535156</v>
      </c>
      <c r="K54" s="247" t="n">
        <f aca="false">SUM(K55:K61)</f>
        <v>90722.8902587891</v>
      </c>
      <c r="L54" s="247" t="n">
        <f aca="false">SUM(L55:L61)</f>
        <v>92395.2990722656</v>
      </c>
      <c r="M54" s="247" t="n">
        <f aca="false">SUM(M55:M61)</f>
        <v>14765.7301025391</v>
      </c>
      <c r="N54" s="247" t="n">
        <f aca="false">SUM(N55:N61)</f>
        <v>8017.73013305664</v>
      </c>
      <c r="O54" s="247" t="n">
        <f aca="false">SUM(O55:O61)</f>
        <v>2734.92004394531</v>
      </c>
      <c r="P54" s="248" t="n">
        <f aca="false">SUM(P55:P61)</f>
        <v>1467.83996582031</v>
      </c>
      <c r="Q54" s="247" t="n">
        <f aca="false">SUM(Q55:Q61)</f>
        <v>14613.7504882813</v>
      </c>
      <c r="R54" s="247" t="n">
        <f aca="false">SUM(R55:R61)</f>
        <v>10843.7801513672</v>
      </c>
      <c r="S54" s="247" t="n">
        <f aca="false">SUM(S55:S61)</f>
        <v>32838.9901123047</v>
      </c>
      <c r="T54" s="247" t="n">
        <f aca="false">SUM(T55:T61)</f>
        <v>21226.3051147461</v>
      </c>
      <c r="U54" s="247" t="n">
        <f aca="false">SUM(U55:U61)</f>
        <v>3027.51992797852</v>
      </c>
      <c r="V54" s="247" t="n">
        <f aca="false">SUM(V55:V61)</f>
        <v>1459.89004516602</v>
      </c>
      <c r="W54" s="247" t="n">
        <f aca="false">SUM(W55:W61)</f>
        <v>2018.98999023438</v>
      </c>
      <c r="X54" s="248" t="n">
        <f aca="false">SUM(X55:X61)</f>
        <v>378.349983215332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1"/>
      <c r="F55" s="250" t="n">
        <f aca="false">SUM(G55:H55)</f>
        <v>177301.863830566</v>
      </c>
      <c r="G55" s="250" t="n">
        <f aca="false">SUM(I55:P55)</f>
        <v>153663.54876709</v>
      </c>
      <c r="H55" s="250" t="n">
        <f aca="false">SUM(Q55:X55)</f>
        <v>23638.3150634766</v>
      </c>
      <c r="I55" s="262" t="n">
        <v>1852.19995117188</v>
      </c>
      <c r="J55" s="263" t="n">
        <v>10412.5498046875</v>
      </c>
      <c r="K55" s="263" t="n">
        <v>63313.01953125</v>
      </c>
      <c r="L55" s="263" t="n">
        <v>60293.69921875</v>
      </c>
      <c r="M55" s="263" t="n">
        <v>10310.16015625</v>
      </c>
      <c r="N55" s="263" t="n">
        <v>5468.1201171875</v>
      </c>
      <c r="O55" s="263" t="n">
        <v>1112.76000976563</v>
      </c>
      <c r="P55" s="252" t="n">
        <v>901.039978027344</v>
      </c>
      <c r="Q55" s="263" t="n">
        <v>3632.39990234375</v>
      </c>
      <c r="R55" s="263" t="n">
        <v>4913.16015625</v>
      </c>
      <c r="S55" s="263" t="n">
        <v>6452.60009765625</v>
      </c>
      <c r="T55" s="263" t="n">
        <v>5990.77490234375</v>
      </c>
      <c r="U55" s="263" t="n">
        <v>1090.21997070313</v>
      </c>
      <c r="V55" s="263" t="n">
        <v>1202.0400390625</v>
      </c>
      <c r="W55" s="263" t="n">
        <v>357.119995117188</v>
      </c>
      <c r="X55" s="264" t="n">
        <v>0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1"/>
      <c r="F56" s="250" t="n">
        <f aca="false">SUM(G56:H56)</f>
        <v>31037.3225402832</v>
      </c>
      <c r="G56" s="250" t="n">
        <f aca="false">SUM(I56:P56)</f>
        <v>22536.1719360352</v>
      </c>
      <c r="H56" s="250" t="n">
        <f aca="false">SUM(Q56:X56)</f>
        <v>8501.15060424805</v>
      </c>
      <c r="I56" s="262" t="n">
        <v>1879.57141113281</v>
      </c>
      <c r="J56" s="263" t="n">
        <v>1898.30004882813</v>
      </c>
      <c r="K56" s="263" t="n">
        <v>8849.400390625</v>
      </c>
      <c r="L56" s="263" t="n">
        <v>6292.89013671875</v>
      </c>
      <c r="M56" s="263" t="n">
        <v>1040.06994628906</v>
      </c>
      <c r="N56" s="263" t="n">
        <v>1446.11999511719</v>
      </c>
      <c r="O56" s="263" t="n">
        <v>722.700012207031</v>
      </c>
      <c r="P56" s="252" t="n">
        <v>407.119995117188</v>
      </c>
      <c r="Q56" s="263" t="n">
        <v>1839.810546875</v>
      </c>
      <c r="R56" s="263" t="n">
        <v>0</v>
      </c>
      <c r="S56" s="263" t="n">
        <v>718.900024414063</v>
      </c>
      <c r="T56" s="263" t="n">
        <v>3598.05004882813</v>
      </c>
      <c r="U56" s="263" t="n">
        <v>489.959991455078</v>
      </c>
      <c r="V56" s="263" t="n">
        <v>257.850006103516</v>
      </c>
      <c r="W56" s="263" t="n">
        <v>1304.75</v>
      </c>
      <c r="X56" s="264" t="n">
        <v>291.829986572266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1"/>
      <c r="F57" s="250" t="n">
        <f aca="false">SUM(G57:H57)</f>
        <v>23918.2497558594</v>
      </c>
      <c r="G57" s="250" t="n">
        <f aca="false">SUM(I57:P57)</f>
        <v>22102.0498046875</v>
      </c>
      <c r="H57" s="250" t="n">
        <f aca="false">SUM(Q57:X57)</f>
        <v>1816.19995117188</v>
      </c>
      <c r="I57" s="262" t="n">
        <v>6246.89990234375</v>
      </c>
      <c r="J57" s="263" t="n">
        <v>3486</v>
      </c>
      <c r="K57" s="263" t="n">
        <v>5810.39990234375</v>
      </c>
      <c r="L57" s="263" t="n">
        <v>6558.75</v>
      </c>
      <c r="M57" s="263" t="n">
        <v>0</v>
      </c>
      <c r="N57" s="263" t="n">
        <v>0</v>
      </c>
      <c r="O57" s="263" t="n">
        <v>0</v>
      </c>
      <c r="P57" s="252" t="n">
        <v>0</v>
      </c>
      <c r="Q57" s="263" t="n">
        <v>1816.19995117188</v>
      </c>
      <c r="R57" s="263" t="n">
        <v>0</v>
      </c>
      <c r="S57" s="263" t="n">
        <v>0</v>
      </c>
      <c r="T57" s="263" t="n">
        <v>0</v>
      </c>
      <c r="U57" s="263" t="n">
        <v>0</v>
      </c>
      <c r="V57" s="263" t="n">
        <v>0</v>
      </c>
      <c r="W57" s="263" t="n">
        <v>0</v>
      </c>
      <c r="X57" s="264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1"/>
      <c r="F58" s="250" t="n">
        <f aca="false">SUM(G58:H58)</f>
        <v>5812.59997558594</v>
      </c>
      <c r="G58" s="250" t="n">
        <f aca="false">SUM(I58:P58)</f>
        <v>3996.40002441406</v>
      </c>
      <c r="H58" s="250" t="n">
        <f aca="false">SUM(Q58:X58)</f>
        <v>1816.19995117188</v>
      </c>
      <c r="I58" s="262" t="n">
        <v>0</v>
      </c>
      <c r="J58" s="263" t="n">
        <v>3361.5</v>
      </c>
      <c r="K58" s="263" t="n">
        <v>634.900024414063</v>
      </c>
      <c r="L58" s="263" t="n">
        <v>0</v>
      </c>
      <c r="M58" s="263" t="n">
        <v>0</v>
      </c>
      <c r="N58" s="263" t="n">
        <v>0</v>
      </c>
      <c r="O58" s="263" t="n">
        <v>0</v>
      </c>
      <c r="P58" s="252" t="n">
        <v>0</v>
      </c>
      <c r="Q58" s="263" t="n">
        <v>1816.19995117188</v>
      </c>
      <c r="R58" s="263" t="n">
        <v>0</v>
      </c>
      <c r="S58" s="263" t="n">
        <v>0</v>
      </c>
      <c r="T58" s="263" t="n">
        <v>0</v>
      </c>
      <c r="U58" s="263" t="n">
        <v>0</v>
      </c>
      <c r="V58" s="263" t="n">
        <v>0</v>
      </c>
      <c r="W58" s="263" t="n">
        <v>0</v>
      </c>
      <c r="X58" s="264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1"/>
      <c r="F59" s="250" t="n">
        <f aca="false">SUM(G59:H59)</f>
        <v>38129.8604736328</v>
      </c>
      <c r="G59" s="250" t="n">
        <f aca="false">SUM(I59:P59)</f>
        <v>13441.1103515625</v>
      </c>
      <c r="H59" s="250" t="n">
        <f aca="false">SUM(Q59:X59)</f>
        <v>24688.7501220703</v>
      </c>
      <c r="I59" s="262" t="n">
        <v>0</v>
      </c>
      <c r="J59" s="263" t="n">
        <v>0</v>
      </c>
      <c r="K59" s="263" t="n">
        <v>7564.47021484375</v>
      </c>
      <c r="L59" s="263" t="n">
        <v>4146.1201171875</v>
      </c>
      <c r="M59" s="263" t="n">
        <v>1730.52001953125</v>
      </c>
      <c r="N59" s="263" t="n">
        <v>0</v>
      </c>
      <c r="O59" s="263" t="n">
        <v>0</v>
      </c>
      <c r="P59" s="252" t="n">
        <v>0</v>
      </c>
      <c r="Q59" s="263" t="n">
        <v>0</v>
      </c>
      <c r="R59" s="263" t="n">
        <v>1912.58996582031</v>
      </c>
      <c r="S59" s="263" t="n">
        <v>18331.490234375</v>
      </c>
      <c r="T59" s="263" t="n">
        <v>3354.44995117188</v>
      </c>
      <c r="U59" s="263" t="n">
        <v>1090.21997070313</v>
      </c>
      <c r="V59" s="263" t="n">
        <v>0</v>
      </c>
      <c r="W59" s="263" t="n">
        <v>0</v>
      </c>
      <c r="X59" s="264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1"/>
      <c r="F60" s="250" t="n">
        <f aca="false">SUM(G60:H60)</f>
        <v>3567.07992553711</v>
      </c>
      <c r="G60" s="250" t="n">
        <f aca="false">SUM(I60:P60)</f>
        <v>1661.54995727539</v>
      </c>
      <c r="H60" s="250" t="n">
        <f aca="false">SUM(Q60:X60)</f>
        <v>1905.52996826172</v>
      </c>
      <c r="I60" s="262" t="n">
        <v>0</v>
      </c>
      <c r="J60" s="263" t="n">
        <v>0</v>
      </c>
      <c r="K60" s="263" t="n">
        <v>0</v>
      </c>
      <c r="L60" s="263" t="n">
        <v>1250.69995117188</v>
      </c>
      <c r="M60" s="263" t="n">
        <v>0</v>
      </c>
      <c r="N60" s="263" t="n">
        <v>410.850006103516</v>
      </c>
      <c r="O60" s="263" t="n">
        <v>0</v>
      </c>
      <c r="P60" s="252" t="n">
        <v>0</v>
      </c>
      <c r="Q60" s="263" t="n">
        <v>0</v>
      </c>
      <c r="R60" s="263" t="n">
        <v>0</v>
      </c>
      <c r="S60" s="263" t="n">
        <v>1225.69995117188</v>
      </c>
      <c r="T60" s="263" t="n">
        <v>679.830017089844</v>
      </c>
      <c r="U60" s="263" t="n">
        <v>0</v>
      </c>
      <c r="V60" s="263" t="n">
        <v>0</v>
      </c>
      <c r="W60" s="263" t="n">
        <v>0</v>
      </c>
      <c r="X60" s="264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1"/>
      <c r="F61" s="250" t="n">
        <f aca="false">SUM(G61:H61)</f>
        <v>51531.2399673462</v>
      </c>
      <c r="G61" s="250" t="n">
        <f aca="false">SUM(I61:P61)</f>
        <v>27489.8098144531</v>
      </c>
      <c r="H61" s="250" t="n">
        <f aca="false">SUM(Q61:X61)</f>
        <v>24041.4301528931</v>
      </c>
      <c r="I61" s="262" t="n">
        <v>5649.2099609375</v>
      </c>
      <c r="J61" s="263" t="n">
        <v>0</v>
      </c>
      <c r="K61" s="263" t="n">
        <v>4550.7001953125</v>
      </c>
      <c r="L61" s="263" t="n">
        <v>13853.1396484375</v>
      </c>
      <c r="M61" s="263" t="n">
        <v>1684.97998046875</v>
      </c>
      <c r="N61" s="263" t="n">
        <v>692.640014648438</v>
      </c>
      <c r="O61" s="263" t="n">
        <v>899.460021972656</v>
      </c>
      <c r="P61" s="252" t="n">
        <v>159.679992675781</v>
      </c>
      <c r="Q61" s="263" t="n">
        <v>5509.14013671875</v>
      </c>
      <c r="R61" s="263" t="n">
        <v>4018.03002929688</v>
      </c>
      <c r="S61" s="263" t="n">
        <v>6110.2998046875</v>
      </c>
      <c r="T61" s="263" t="n">
        <v>7603.2001953125</v>
      </c>
      <c r="U61" s="263" t="n">
        <v>357.119995117188</v>
      </c>
      <c r="V61" s="263" t="n">
        <v>0</v>
      </c>
      <c r="W61" s="263" t="n">
        <v>357.119995117188</v>
      </c>
      <c r="X61" s="264" t="n">
        <v>86.5199966430664</v>
      </c>
    </row>
    <row r="62" s="249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65" t="n">
        <f aca="false">SUM(G62:H62)</f>
        <v>107903.896484375</v>
      </c>
      <c r="G62" s="266" t="n">
        <f aca="false">SUM(I62:P62)</f>
        <v>52177.1962890625</v>
      </c>
      <c r="H62" s="266" t="n">
        <f aca="false">SUM(Q62:X62)</f>
        <v>55726.7001953125</v>
      </c>
      <c r="I62" s="70" t="n">
        <v>5644.2705078125</v>
      </c>
      <c r="J62" s="69" t="n">
        <v>0</v>
      </c>
      <c r="K62" s="69" t="n">
        <v>630.364990234375</v>
      </c>
      <c r="L62" s="69" t="n">
        <v>1656.5</v>
      </c>
      <c r="M62" s="69" t="n">
        <v>2436.84008789063</v>
      </c>
      <c r="N62" s="69" t="n">
        <v>6983.33984375</v>
      </c>
      <c r="O62" s="69" t="n">
        <v>20045.720703125</v>
      </c>
      <c r="P62" s="68" t="n">
        <v>14780.16015625</v>
      </c>
      <c r="Q62" s="69" t="n">
        <v>7406.06005859375</v>
      </c>
      <c r="R62" s="69" t="n">
        <v>0</v>
      </c>
      <c r="S62" s="69" t="n">
        <v>7910.81982421875</v>
      </c>
      <c r="T62" s="69" t="n">
        <v>1418</v>
      </c>
      <c r="U62" s="69" t="n">
        <v>0</v>
      </c>
      <c r="V62" s="69" t="n">
        <v>6438.3798828125</v>
      </c>
      <c r="W62" s="69" t="n">
        <v>22116.3203125</v>
      </c>
      <c r="X62" s="68" t="n">
        <v>10437.12011718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4.66"/>
    <col collapsed="false" customWidth="true" hidden="false" outlineLevel="0" max="24" min="6" style="2" width="10.88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06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09" t="s">
        <v>190</v>
      </c>
      <c r="I4" s="210" t="s">
        <v>189</v>
      </c>
      <c r="J4" s="210"/>
      <c r="K4" s="210"/>
      <c r="L4" s="210"/>
      <c r="M4" s="210"/>
      <c r="N4" s="210"/>
      <c r="O4" s="210"/>
      <c r="P4" s="210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8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8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30399.934</v>
      </c>
      <c r="G6" s="224" t="n">
        <f aca="false">SUM(I6:P6)</f>
        <v>16061.273</v>
      </c>
      <c r="H6" s="224" t="n">
        <f aca="false">SUM(Q6:X6)</f>
        <v>14338.661</v>
      </c>
      <c r="I6" s="225" t="n">
        <v>1190.943</v>
      </c>
      <c r="J6" s="226" t="n">
        <v>2514.816</v>
      </c>
      <c r="K6" s="226" t="n">
        <v>4588.519</v>
      </c>
      <c r="L6" s="226" t="n">
        <v>4486.663</v>
      </c>
      <c r="M6" s="226" t="n">
        <v>1589.584</v>
      </c>
      <c r="N6" s="226" t="n">
        <v>1064.336</v>
      </c>
      <c r="O6" s="226" t="n">
        <v>439.323</v>
      </c>
      <c r="P6" s="227" t="n">
        <v>187.089</v>
      </c>
      <c r="Q6" s="226" t="n">
        <v>1045.045</v>
      </c>
      <c r="R6" s="226" t="n">
        <v>1924.354</v>
      </c>
      <c r="S6" s="226" t="n">
        <v>3910.318</v>
      </c>
      <c r="T6" s="226" t="n">
        <v>4222.541</v>
      </c>
      <c r="U6" s="226" t="n">
        <v>1533.844</v>
      </c>
      <c r="V6" s="226" t="n">
        <v>1033.132</v>
      </c>
      <c r="W6" s="226" t="n">
        <v>454.713</v>
      </c>
      <c r="X6" s="226" t="n">
        <v>214.714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2"/>
      <c r="H7" s="233"/>
      <c r="I7" s="231"/>
      <c r="J7" s="232"/>
      <c r="K7" s="232"/>
      <c r="L7" s="232"/>
      <c r="M7" s="232"/>
      <c r="N7" s="232"/>
      <c r="O7" s="232"/>
      <c r="P7" s="233"/>
      <c r="Q7" s="232"/>
      <c r="R7" s="232"/>
      <c r="S7" s="232"/>
      <c r="T7" s="232"/>
      <c r="U7" s="232"/>
      <c r="V7" s="232"/>
      <c r="W7" s="232"/>
      <c r="X7" s="232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2"/>
      <c r="H8" s="233"/>
      <c r="I8" s="231"/>
      <c r="J8" s="232"/>
      <c r="K8" s="232"/>
      <c r="L8" s="232"/>
      <c r="M8" s="232"/>
      <c r="N8" s="232"/>
      <c r="O8" s="232"/>
      <c r="P8" s="233"/>
      <c r="Q8" s="232"/>
      <c r="R8" s="232"/>
      <c r="S8" s="232"/>
      <c r="T8" s="232"/>
      <c r="U8" s="232"/>
      <c r="V8" s="232"/>
      <c r="W8" s="232"/>
      <c r="X8" s="232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6" t="n">
        <f aca="false">SUM(G9:H9)</f>
        <v>6647809.86193848</v>
      </c>
      <c r="G9" s="237" t="n">
        <f aca="false">SUM(I9:P9)</f>
        <v>3960397.80093384</v>
      </c>
      <c r="H9" s="237" t="n">
        <f aca="false">SUM(Q9:X9)</f>
        <v>2687412.06100464</v>
      </c>
      <c r="I9" s="238" t="n">
        <f aca="false">I10+I24+I54+I62</f>
        <v>541010.567993164</v>
      </c>
      <c r="J9" s="239" t="n">
        <f aca="false">J10+J24+J54+J62</f>
        <v>106476.494873047</v>
      </c>
      <c r="K9" s="239" t="n">
        <f aca="false">K10+K24+K54+K62</f>
        <v>512792.309570313</v>
      </c>
      <c r="L9" s="239" t="n">
        <f aca="false">L10+L24+L54+L62</f>
        <v>1078882.99450684</v>
      </c>
      <c r="M9" s="239" t="n">
        <f aca="false">M10+M24+M54+M62</f>
        <v>629711.784545898</v>
      </c>
      <c r="N9" s="239" t="n">
        <f aca="false">N10+N24+N54+N62</f>
        <v>640343.269165039</v>
      </c>
      <c r="O9" s="239" t="n">
        <f aca="false">O10+O24+O54+O62</f>
        <v>341706.222351074</v>
      </c>
      <c r="P9" s="240" t="n">
        <f aca="false">P10+P24+P54+P62</f>
        <v>109474.157928467</v>
      </c>
      <c r="Q9" s="241" t="n">
        <f aca="false">Q10+Q24+Q54+Q62</f>
        <v>554337.696777344</v>
      </c>
      <c r="R9" s="241" t="n">
        <f aca="false">R10+R24+R54+R62</f>
        <v>84180.3996582031</v>
      </c>
      <c r="S9" s="241" t="n">
        <f aca="false">S10+S24+S54+S62</f>
        <v>330365.127319336</v>
      </c>
      <c r="T9" s="241" t="n">
        <f aca="false">T10+T24+T54+T62</f>
        <v>497420.155273438</v>
      </c>
      <c r="U9" s="241" t="n">
        <f aca="false">U10+U24+U54+U62</f>
        <v>363039.204467773</v>
      </c>
      <c r="V9" s="241" t="n">
        <f aca="false">V10+V24+V54+V62</f>
        <v>432179.230407715</v>
      </c>
      <c r="W9" s="241" t="n">
        <f aca="false">W10+W24+W54+W62</f>
        <v>305282.767456055</v>
      </c>
      <c r="X9" s="242" t="n">
        <f aca="false">X10+X24+X54+X62</f>
        <v>120607.479644775</v>
      </c>
    </row>
    <row r="10" s="249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1660841.67436218</v>
      </c>
      <c r="G10" s="245" t="n">
        <f aca="false">SUM(I10:P10)</f>
        <v>831104.233718872</v>
      </c>
      <c r="H10" s="245" t="n">
        <f aca="false">SUM(Q10:X10)</f>
        <v>829737.440643311</v>
      </c>
      <c r="I10" s="246" t="n">
        <f aca="false">SUM(I11:I23)</f>
        <v>417429.983398438</v>
      </c>
      <c r="J10" s="247" t="n">
        <f aca="false">SUM(J11:J23)</f>
        <v>51737.0205078125</v>
      </c>
      <c r="K10" s="247" t="n">
        <f aca="false">SUM(K11:K23)</f>
        <v>46210.2308349609</v>
      </c>
      <c r="L10" s="247" t="n">
        <f aca="false">SUM(L11:L23)</f>
        <v>111596.564575195</v>
      </c>
      <c r="M10" s="247" t="n">
        <f aca="false">SUM(M11:M23)</f>
        <v>61233.2401123047</v>
      </c>
      <c r="N10" s="247" t="n">
        <f aca="false">SUM(N11:N23)</f>
        <v>70916.2395019531</v>
      </c>
      <c r="O10" s="247" t="n">
        <f aca="false">SUM(O11:O23)</f>
        <v>51130.5996704102</v>
      </c>
      <c r="P10" s="248" t="n">
        <f aca="false">SUM(P11:P23)</f>
        <v>20850.3551177979</v>
      </c>
      <c r="Q10" s="247" t="n">
        <f aca="false">SUM(Q11:Q23)</f>
        <v>451943.286621094</v>
      </c>
      <c r="R10" s="247" t="n">
        <f aca="false">SUM(R11:R23)</f>
        <v>44350.2404785156</v>
      </c>
      <c r="S10" s="247" t="n">
        <f aca="false">SUM(S11:S23)</f>
        <v>82486.7239990234</v>
      </c>
      <c r="T10" s="247" t="n">
        <f aca="false">SUM(T11:T23)</f>
        <v>97419.830078125</v>
      </c>
      <c r="U10" s="247" t="n">
        <f aca="false">SUM(U11:U23)</f>
        <v>28115.399230957</v>
      </c>
      <c r="V10" s="247" t="n">
        <f aca="false">SUM(V11:V23)</f>
        <v>50204.7600708008</v>
      </c>
      <c r="W10" s="247" t="n">
        <f aca="false">SUM(W11:W23)</f>
        <v>55446.8100585938</v>
      </c>
      <c r="X10" s="248" t="n">
        <f aca="false">SUM(X11:X23)</f>
        <v>19770.3901062012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0" t="n">
        <f aca="false">SUM(G11:H11)</f>
        <v>173230.368530273</v>
      </c>
      <c r="G11" s="251" t="n">
        <f aca="false">SUM(I11:P11)</f>
        <v>111581.479614258</v>
      </c>
      <c r="H11" s="251" t="n">
        <f aca="false">SUM(Q11:X11)</f>
        <v>61648.8889160156</v>
      </c>
      <c r="I11" s="50" t="n">
        <v>1836.38000488281</v>
      </c>
      <c r="J11" s="62" t="n">
        <v>3161.10009765625</v>
      </c>
      <c r="K11" s="62" t="n">
        <v>11177.6103515625</v>
      </c>
      <c r="L11" s="62" t="n">
        <v>35366</v>
      </c>
      <c r="M11" s="62" t="n">
        <v>24930.66015625</v>
      </c>
      <c r="N11" s="62" t="n">
        <v>22343.439453125</v>
      </c>
      <c r="O11" s="62" t="n">
        <v>10174.3095703125</v>
      </c>
      <c r="P11" s="252" t="n">
        <v>2591.97998046875</v>
      </c>
      <c r="Q11" s="62" t="n">
        <v>0</v>
      </c>
      <c r="R11" s="62" t="n">
        <v>2195.90991210938</v>
      </c>
      <c r="S11" s="62" t="n">
        <v>18241.529296875</v>
      </c>
      <c r="T11" s="62" t="n">
        <v>24158.6796875</v>
      </c>
      <c r="U11" s="62" t="n">
        <v>1995.83996582031</v>
      </c>
      <c r="V11" s="62" t="n">
        <v>7460.91015625</v>
      </c>
      <c r="W11" s="62" t="n">
        <v>6359.93994140625</v>
      </c>
      <c r="X11" s="252" t="n">
        <v>1236.07995605469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0" t="n">
        <f aca="false">SUM(G12:H12)</f>
        <v>16371.9296875</v>
      </c>
      <c r="G12" s="251" t="n">
        <f aca="false">SUM(I12:P12)</f>
        <v>13086.2297363281</v>
      </c>
      <c r="H12" s="251" t="n">
        <f aca="false">SUM(Q12:X12)</f>
        <v>3285.69995117188</v>
      </c>
      <c r="I12" s="50" t="n">
        <v>0</v>
      </c>
      <c r="J12" s="62" t="n">
        <v>0</v>
      </c>
      <c r="K12" s="62" t="n">
        <v>1546.34997558594</v>
      </c>
      <c r="L12" s="62" t="n">
        <v>9622.7998046875</v>
      </c>
      <c r="M12" s="62" t="n">
        <v>1074.83996582031</v>
      </c>
      <c r="N12" s="62" t="n">
        <v>842.239990234375</v>
      </c>
      <c r="O12" s="62" t="n">
        <v>0</v>
      </c>
      <c r="P12" s="252" t="n">
        <v>0</v>
      </c>
      <c r="Q12" s="62" t="n">
        <v>0</v>
      </c>
      <c r="R12" s="62" t="n">
        <v>0</v>
      </c>
      <c r="S12" s="62" t="n">
        <v>0</v>
      </c>
      <c r="T12" s="62" t="n">
        <v>3285.69995117188</v>
      </c>
      <c r="U12" s="62" t="n">
        <v>0</v>
      </c>
      <c r="V12" s="62" t="n">
        <v>0</v>
      </c>
      <c r="W12" s="62" t="n">
        <v>0</v>
      </c>
      <c r="X12" s="252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0" t="n">
        <f aca="false">SUM(G13:H13)</f>
        <v>267886.900878906</v>
      </c>
      <c r="G13" s="251" t="n">
        <f aca="false">SUM(I13:P13)</f>
        <v>105563.08984375</v>
      </c>
      <c r="H13" s="251" t="n">
        <f aca="false">SUM(Q13:X13)</f>
        <v>162323.811035156</v>
      </c>
      <c r="I13" s="50" t="n">
        <v>40568.109375</v>
      </c>
      <c r="J13" s="62" t="n">
        <v>6054.85009765625</v>
      </c>
      <c r="K13" s="62" t="n">
        <v>8505.7001953125</v>
      </c>
      <c r="L13" s="62" t="n">
        <v>19678.5</v>
      </c>
      <c r="M13" s="62" t="n">
        <v>10431.7001953125</v>
      </c>
      <c r="N13" s="62" t="n">
        <v>5025.02001953125</v>
      </c>
      <c r="O13" s="62" t="n">
        <v>9981.3798828125</v>
      </c>
      <c r="P13" s="252" t="n">
        <v>5317.830078125</v>
      </c>
      <c r="Q13" s="62" t="n">
        <v>67699.25</v>
      </c>
      <c r="R13" s="62" t="n">
        <v>22559.880859375</v>
      </c>
      <c r="S13" s="62" t="n">
        <v>18322.259765625</v>
      </c>
      <c r="T13" s="62" t="n">
        <v>16171.3603515625</v>
      </c>
      <c r="U13" s="62" t="n">
        <v>4929.83984375</v>
      </c>
      <c r="V13" s="62" t="n">
        <v>14315.8603515625</v>
      </c>
      <c r="W13" s="62" t="n">
        <v>12037.6796875</v>
      </c>
      <c r="X13" s="252" t="n">
        <v>6287.6801757812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0" t="n">
        <f aca="false">SUM(G14:H14)</f>
        <v>8738.95532226563</v>
      </c>
      <c r="G14" s="251" t="n">
        <f aca="false">SUM(I14:P14)</f>
        <v>4379.44555664063</v>
      </c>
      <c r="H14" s="251" t="n">
        <f aca="false">SUM(Q14:X14)</f>
        <v>4359.509765625</v>
      </c>
      <c r="I14" s="50" t="n">
        <v>1854.94555664063</v>
      </c>
      <c r="J14" s="62" t="n">
        <v>2524.5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252" t="n">
        <v>0</v>
      </c>
      <c r="Q14" s="62" t="n">
        <v>2109.3798828125</v>
      </c>
      <c r="R14" s="62" t="n">
        <v>2250.1298828125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252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0" t="n">
        <f aca="false">SUM(G15:H15)</f>
        <v>24034.2693786621</v>
      </c>
      <c r="G15" s="250" t="n">
        <f aca="false">SUM(I15:P15)</f>
        <v>11478.6696472168</v>
      </c>
      <c r="H15" s="250" t="n">
        <f aca="false">SUM(Q15:X15)</f>
        <v>12555.5997314453</v>
      </c>
      <c r="I15" s="50" t="n">
        <v>1837.99438476563</v>
      </c>
      <c r="J15" s="62" t="n">
        <v>4537.68017578125</v>
      </c>
      <c r="K15" s="62" t="n">
        <v>2764.080078125</v>
      </c>
      <c r="L15" s="62" t="n">
        <v>0</v>
      </c>
      <c r="M15" s="62" t="n">
        <v>0</v>
      </c>
      <c r="N15" s="62" t="n">
        <v>1563.90002441406</v>
      </c>
      <c r="O15" s="62" t="n">
        <v>558.789978027344</v>
      </c>
      <c r="P15" s="252" t="n">
        <v>216.225006103516</v>
      </c>
      <c r="Q15" s="62" t="n">
        <v>2109.3798828125</v>
      </c>
      <c r="R15" s="62" t="n">
        <v>5022.35986328125</v>
      </c>
      <c r="S15" s="62" t="n">
        <v>1722.23999023438</v>
      </c>
      <c r="T15" s="62" t="n">
        <v>2353.55004882813</v>
      </c>
      <c r="U15" s="62" t="n">
        <v>1240.31994628906</v>
      </c>
      <c r="V15" s="62" t="n">
        <v>0</v>
      </c>
      <c r="W15" s="62" t="n">
        <v>0</v>
      </c>
      <c r="X15" s="252" t="n">
        <v>107.75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0" t="n">
        <f aca="false">SUM(G16:H16)</f>
        <v>36383.6414031982</v>
      </c>
      <c r="G16" s="250" t="n">
        <f aca="false">SUM(I16:P16)</f>
        <v>24367.7812347412</v>
      </c>
      <c r="H16" s="250" t="n">
        <f aca="false">SUM(Q16:X16)</f>
        <v>12015.860168457</v>
      </c>
      <c r="I16" s="50" t="n">
        <v>1838.80163574219</v>
      </c>
      <c r="J16" s="62" t="n">
        <v>0</v>
      </c>
      <c r="K16" s="62" t="n">
        <v>7013.2998046875</v>
      </c>
      <c r="L16" s="62" t="n">
        <v>9376.759765625</v>
      </c>
      <c r="M16" s="62" t="n">
        <v>4138.5</v>
      </c>
      <c r="N16" s="62" t="n">
        <v>1854.90002441406</v>
      </c>
      <c r="O16" s="62" t="n">
        <v>0</v>
      </c>
      <c r="P16" s="252" t="n">
        <v>145.520004272461</v>
      </c>
      <c r="Q16" s="62" t="n">
        <v>2109.3798828125</v>
      </c>
      <c r="R16" s="62" t="n">
        <v>0</v>
      </c>
      <c r="S16" s="62" t="n">
        <v>4532.64013671875</v>
      </c>
      <c r="T16" s="62" t="n">
        <v>3597.11010742188</v>
      </c>
      <c r="U16" s="62" t="n">
        <v>0</v>
      </c>
      <c r="V16" s="62" t="n">
        <v>712.919982910156</v>
      </c>
      <c r="W16" s="62" t="n">
        <v>1063.81005859375</v>
      </c>
      <c r="X16" s="252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0" t="n">
        <f aca="false">SUM(G17:H17)</f>
        <v>39442.3801269531</v>
      </c>
      <c r="G17" s="250" t="n">
        <f aca="false">SUM(I17:P17)</f>
        <v>22070.4602661133</v>
      </c>
      <c r="H17" s="250" t="n">
        <f aca="false">SUM(Q17:X17)</f>
        <v>17371.9198608398</v>
      </c>
      <c r="I17" s="50" t="n">
        <v>4747.47021484375</v>
      </c>
      <c r="J17" s="62" t="n">
        <v>2465.10009765625</v>
      </c>
      <c r="K17" s="62" t="n">
        <v>0</v>
      </c>
      <c r="L17" s="62" t="n">
        <v>6195.27978515625</v>
      </c>
      <c r="M17" s="62" t="n">
        <v>1024.16003417969</v>
      </c>
      <c r="N17" s="62" t="n">
        <v>4429.35009765625</v>
      </c>
      <c r="O17" s="62" t="n">
        <v>2772.5400390625</v>
      </c>
      <c r="P17" s="252" t="n">
        <v>436.559997558594</v>
      </c>
      <c r="Q17" s="62" t="n">
        <v>4217.85009765625</v>
      </c>
      <c r="R17" s="62" t="n">
        <v>0</v>
      </c>
      <c r="S17" s="62" t="n">
        <v>1698.31994628906</v>
      </c>
      <c r="T17" s="62" t="n">
        <v>1526.71997070313</v>
      </c>
      <c r="U17" s="62" t="n">
        <v>2756.8798828125</v>
      </c>
      <c r="V17" s="62" t="n">
        <v>3963.9599609375</v>
      </c>
      <c r="W17" s="62" t="n">
        <v>2906.48999023438</v>
      </c>
      <c r="X17" s="252" t="n">
        <v>301.700012207031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0" t="n">
        <f aca="false">SUM(G18:H18)</f>
        <v>249444.228393555</v>
      </c>
      <c r="G18" s="250" t="n">
        <f aca="false">SUM(I18:P18)</f>
        <v>103163.580200195</v>
      </c>
      <c r="H18" s="250" t="n">
        <f aca="false">SUM(Q18:X18)</f>
        <v>146280.648193359</v>
      </c>
      <c r="I18" s="50" t="n">
        <v>68814.0703125</v>
      </c>
      <c r="J18" s="62" t="n">
        <v>11707.0498046875</v>
      </c>
      <c r="K18" s="62" t="n">
        <v>0</v>
      </c>
      <c r="L18" s="62" t="n">
        <v>4159.1201171875</v>
      </c>
      <c r="M18" s="62" t="n">
        <v>1024.16003417969</v>
      </c>
      <c r="N18" s="62" t="n">
        <v>3696.419921875</v>
      </c>
      <c r="O18" s="62" t="n">
        <v>10551.9599609375</v>
      </c>
      <c r="P18" s="252" t="n">
        <v>3210.80004882813</v>
      </c>
      <c r="Q18" s="62" t="n">
        <v>103782.59375</v>
      </c>
      <c r="R18" s="62" t="n">
        <v>5022.35986328125</v>
      </c>
      <c r="S18" s="62" t="n">
        <v>3819.02490234375</v>
      </c>
      <c r="T18" s="62" t="n">
        <v>8408.919921875</v>
      </c>
      <c r="U18" s="62" t="n">
        <v>6334.919921875</v>
      </c>
      <c r="V18" s="62" t="n">
        <v>7085.52001953125</v>
      </c>
      <c r="W18" s="62" t="n">
        <v>8144.81982421875</v>
      </c>
      <c r="X18" s="252" t="n">
        <v>3682.48999023438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0" t="n">
        <f aca="false">SUM(G19:H19)</f>
        <v>96390.7235107422</v>
      </c>
      <c r="G19" s="250" t="n">
        <f aca="false">SUM(I19:P19)</f>
        <v>44695.717956543</v>
      </c>
      <c r="H19" s="250" t="n">
        <f aca="false">SUM(Q19:X19)</f>
        <v>51695.0055541992</v>
      </c>
      <c r="I19" s="50" t="n">
        <v>15937.267578125</v>
      </c>
      <c r="J19" s="62" t="n">
        <v>0</v>
      </c>
      <c r="K19" s="62" t="n">
        <v>5412.990234375</v>
      </c>
      <c r="L19" s="62" t="n">
        <v>9739.080078125</v>
      </c>
      <c r="M19" s="62" t="n">
        <v>4691.60009765625</v>
      </c>
      <c r="N19" s="62" t="n">
        <v>6688.43994140625</v>
      </c>
      <c r="O19" s="62" t="n">
        <v>1387.88000488281</v>
      </c>
      <c r="P19" s="252" t="n">
        <v>838.460021972656</v>
      </c>
      <c r="Q19" s="62" t="n">
        <v>34472.265625</v>
      </c>
      <c r="R19" s="62" t="n">
        <v>0</v>
      </c>
      <c r="S19" s="62" t="n">
        <v>0</v>
      </c>
      <c r="T19" s="62" t="n">
        <v>9290.83984375</v>
      </c>
      <c r="U19" s="62" t="n">
        <v>997.919982910156</v>
      </c>
      <c r="V19" s="62" t="n">
        <v>2589.30004882813</v>
      </c>
      <c r="W19" s="62" t="n">
        <v>2954.09008789063</v>
      </c>
      <c r="X19" s="252" t="n">
        <v>1390.58996582031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0" t="n">
        <f aca="false">SUM(G20:H20)</f>
        <v>38671.6396484375</v>
      </c>
      <c r="G20" s="250" t="n">
        <f aca="false">SUM(I20:P20)</f>
        <v>0</v>
      </c>
      <c r="H20" s="250" t="n">
        <f aca="false">SUM(Q20:X20)</f>
        <v>38671.6396484375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2" t="n">
        <v>0</v>
      </c>
      <c r="Q20" s="62" t="n">
        <v>0</v>
      </c>
      <c r="R20" s="62" t="n">
        <v>0</v>
      </c>
      <c r="S20" s="62" t="n">
        <v>27370.919921875</v>
      </c>
      <c r="T20" s="62" t="n">
        <v>11300.7197265625</v>
      </c>
      <c r="U20" s="62" t="n">
        <v>0</v>
      </c>
      <c r="V20" s="62" t="n">
        <v>0</v>
      </c>
      <c r="W20" s="62" t="n">
        <v>0</v>
      </c>
      <c r="X20" s="252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0" t="n">
        <f aca="false">SUM(G21:H21)</f>
        <v>441532.84375</v>
      </c>
      <c r="G21" s="250" t="n">
        <f aca="false">SUM(I21:P21)</f>
        <v>245114.6875</v>
      </c>
      <c r="H21" s="250" t="n">
        <f aca="false">SUM(Q21:X21)</f>
        <v>196418.15625</v>
      </c>
      <c r="I21" s="50" t="n">
        <v>245114.68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2" t="n">
        <v>0</v>
      </c>
      <c r="Q21" s="62" t="n">
        <v>196418.156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2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0" t="n">
        <f aca="false">SUM(G22:H22)</f>
        <v>43910.825958252</v>
      </c>
      <c r="G22" s="250" t="n">
        <f aca="false">SUM(I22:P22)</f>
        <v>21901.1317138672</v>
      </c>
      <c r="H22" s="250" t="n">
        <f aca="false">SUM(Q22:X22)</f>
        <v>22009.6942443848</v>
      </c>
      <c r="I22" s="50" t="n">
        <v>14031.9267578125</v>
      </c>
      <c r="J22" s="62" t="n">
        <v>2524.5</v>
      </c>
      <c r="K22" s="62" t="n">
        <v>0</v>
      </c>
      <c r="L22" s="62" t="n">
        <v>1254.02502441406</v>
      </c>
      <c r="M22" s="62" t="n">
        <v>996.47998046875</v>
      </c>
      <c r="N22" s="62" t="n">
        <v>3094.19995117188</v>
      </c>
      <c r="O22" s="62" t="n">
        <v>0</v>
      </c>
      <c r="P22" s="252" t="n">
        <v>0</v>
      </c>
      <c r="Q22" s="62" t="n">
        <v>20707.154296875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1151.68994140625</v>
      </c>
      <c r="W22" s="62" t="n">
        <v>0</v>
      </c>
      <c r="X22" s="252" t="n">
        <v>150.850006103516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0" t="n">
        <f aca="false">SUM(G23:H23)</f>
        <v>224802.967773438</v>
      </c>
      <c r="G23" s="250" t="n">
        <f aca="false">SUM(I23:P23)</f>
        <v>123701.960449219</v>
      </c>
      <c r="H23" s="250" t="n">
        <f aca="false">SUM(Q23:X23)</f>
        <v>101101.007324219</v>
      </c>
      <c r="I23" s="50" t="n">
        <v>20848.330078125</v>
      </c>
      <c r="J23" s="62" t="n">
        <v>18762.240234375</v>
      </c>
      <c r="K23" s="62" t="n">
        <v>9790.2001953125</v>
      </c>
      <c r="L23" s="62" t="n">
        <v>16205</v>
      </c>
      <c r="M23" s="62" t="n">
        <v>12921.1396484375</v>
      </c>
      <c r="N23" s="62" t="n">
        <v>21378.330078125</v>
      </c>
      <c r="O23" s="62" t="n">
        <v>15703.740234375</v>
      </c>
      <c r="P23" s="252" t="n">
        <v>8092.97998046875</v>
      </c>
      <c r="Q23" s="62" t="n">
        <v>18317.876953125</v>
      </c>
      <c r="R23" s="62" t="n">
        <v>7299.60009765625</v>
      </c>
      <c r="S23" s="62" t="n">
        <v>6779.7900390625</v>
      </c>
      <c r="T23" s="62" t="n">
        <v>17326.23046875</v>
      </c>
      <c r="U23" s="62" t="n">
        <v>9859.6796875</v>
      </c>
      <c r="V23" s="62" t="n">
        <v>12924.599609375</v>
      </c>
      <c r="W23" s="62" t="n">
        <v>21979.98046875</v>
      </c>
      <c r="X23" s="252" t="n">
        <v>6613.25</v>
      </c>
    </row>
    <row r="24" s="249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3664286.59835815</v>
      </c>
      <c r="G24" s="245" t="n">
        <f aca="false">SUM(I24:P24)</f>
        <v>2231990.7298584</v>
      </c>
      <c r="H24" s="245" t="n">
        <f aca="false">SUM(Q24:X24)</f>
        <v>1432295.86849976</v>
      </c>
      <c r="I24" s="246" t="n">
        <f aca="false">SUM(I25:I53)</f>
        <v>84825.8988037109</v>
      </c>
      <c r="J24" s="247" t="n">
        <f aca="false">SUM(J25:J53)</f>
        <v>29400.4538574219</v>
      </c>
      <c r="K24" s="247" t="n">
        <f aca="false">SUM(K25:K53)</f>
        <v>201021.802368164</v>
      </c>
      <c r="L24" s="247" t="n">
        <f aca="false">SUM(L25:L53)</f>
        <v>656930.218505859</v>
      </c>
      <c r="M24" s="247" t="n">
        <f aca="false">SUM(M25:M53)</f>
        <v>490276.906738281</v>
      </c>
      <c r="N24" s="247" t="n">
        <f aca="false">SUM(N25:N53)</f>
        <v>500147.77911377</v>
      </c>
      <c r="O24" s="247" t="n">
        <f aca="false">SUM(O25:O53)</f>
        <v>219507.961303711</v>
      </c>
      <c r="P24" s="248" t="n">
        <f aca="false">SUM(P25:P53)</f>
        <v>49879.7091674805</v>
      </c>
      <c r="Q24" s="247" t="n">
        <f aca="false">SUM(Q25:Q53)</f>
        <v>60319.9758300781</v>
      </c>
      <c r="R24" s="247" t="n">
        <f aca="false">SUM(R25:R53)</f>
        <v>20870.6596679688</v>
      </c>
      <c r="S24" s="247" t="n">
        <f aca="false">SUM(S25:S53)</f>
        <v>148997.529907227</v>
      </c>
      <c r="T24" s="247" t="n">
        <f aca="false">SUM(T25:T53)</f>
        <v>329693.300048828</v>
      </c>
      <c r="U24" s="247" t="n">
        <f aca="false">SUM(U25:U53)</f>
        <v>306945.575012207</v>
      </c>
      <c r="V24" s="247" t="n">
        <f aca="false">SUM(V25:V53)</f>
        <v>342474.129272461</v>
      </c>
      <c r="W24" s="247" t="n">
        <f aca="false">SUM(W25:W53)</f>
        <v>176553.69909668</v>
      </c>
      <c r="X24" s="248" t="n">
        <f aca="false">SUM(X25:X53)</f>
        <v>46440.9996643066</v>
      </c>
    </row>
    <row r="25" s="258" customFormat="true" ht="12.75" hidden="false" customHeight="false" outlineLevel="0" collapsed="false">
      <c r="A25" s="55"/>
      <c r="B25" s="56"/>
      <c r="C25" s="56"/>
      <c r="D25" s="57" t="s">
        <v>72</v>
      </c>
      <c r="E25" s="253"/>
      <c r="F25" s="254"/>
      <c r="G25" s="254"/>
      <c r="H25" s="254"/>
      <c r="I25" s="255"/>
      <c r="J25" s="56"/>
      <c r="K25" s="56"/>
      <c r="L25" s="56"/>
      <c r="M25" s="56"/>
      <c r="N25" s="56"/>
      <c r="O25" s="56"/>
      <c r="P25" s="253"/>
      <c r="Q25" s="256"/>
      <c r="R25" s="256"/>
      <c r="S25" s="256"/>
      <c r="T25" s="256"/>
      <c r="U25" s="256"/>
      <c r="V25" s="256"/>
      <c r="W25" s="256"/>
      <c r="X25" s="257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0" t="n">
        <f aca="false">SUM(G26:H26)</f>
        <v>86406.4703369141</v>
      </c>
      <c r="G26" s="250" t="n">
        <f aca="false">SUM(I26:P26)</f>
        <v>54656.3400878906</v>
      </c>
      <c r="H26" s="250" t="n">
        <f aca="false">SUM(Q26:X26)</f>
        <v>31750.1302490234</v>
      </c>
      <c r="I26" s="50" t="n">
        <v>0</v>
      </c>
      <c r="J26" s="62" t="n">
        <v>0</v>
      </c>
      <c r="K26" s="62" t="n">
        <v>2500.36010742188</v>
      </c>
      <c r="L26" s="62" t="n">
        <v>13793.009765625</v>
      </c>
      <c r="M26" s="62" t="n">
        <v>14828.8603515625</v>
      </c>
      <c r="N26" s="62" t="n">
        <v>16801.6796875</v>
      </c>
      <c r="O26" s="62" t="n">
        <v>5822.93017578125</v>
      </c>
      <c r="P26" s="252" t="n">
        <v>909.5</v>
      </c>
      <c r="Q26" s="62" t="n">
        <v>0</v>
      </c>
      <c r="R26" s="62" t="n">
        <v>0</v>
      </c>
      <c r="S26" s="62" t="n">
        <v>3253.1201171875</v>
      </c>
      <c r="T26" s="62" t="n">
        <v>7728</v>
      </c>
      <c r="U26" s="62" t="n">
        <v>8868.240234375</v>
      </c>
      <c r="V26" s="62" t="n">
        <v>8309.25</v>
      </c>
      <c r="W26" s="62" t="n">
        <v>3074.39990234375</v>
      </c>
      <c r="X26" s="252" t="n">
        <v>517.119995117188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0" t="n">
        <f aca="false">SUM(G27:H27)</f>
        <v>20010.0801391602</v>
      </c>
      <c r="G27" s="250" t="n">
        <f aca="false">SUM(I27:P27)</f>
        <v>10455.1201782227</v>
      </c>
      <c r="H27" s="250" t="n">
        <f aca="false">SUM(Q27:X27)</f>
        <v>9554.9599609375</v>
      </c>
      <c r="I27" s="50" t="n">
        <v>0</v>
      </c>
      <c r="J27" s="62" t="n">
        <v>0</v>
      </c>
      <c r="K27" s="62" t="n">
        <v>0</v>
      </c>
      <c r="L27" s="62" t="n">
        <v>1168.80004882813</v>
      </c>
      <c r="M27" s="62" t="n">
        <v>3664.85009765625</v>
      </c>
      <c r="N27" s="62" t="n">
        <v>4833.5400390625</v>
      </c>
      <c r="O27" s="62" t="n">
        <v>787.929992675781</v>
      </c>
      <c r="P27" s="252" t="n">
        <v>0</v>
      </c>
      <c r="Q27" s="62" t="n">
        <v>0</v>
      </c>
      <c r="R27" s="62" t="n">
        <v>0</v>
      </c>
      <c r="S27" s="62" t="n">
        <v>0</v>
      </c>
      <c r="T27" s="62" t="n">
        <v>4715.52001953125</v>
      </c>
      <c r="U27" s="62" t="n">
        <v>3121.68994140625</v>
      </c>
      <c r="V27" s="62" t="n">
        <v>941.599975585938</v>
      </c>
      <c r="W27" s="62" t="n">
        <v>776.150024414063</v>
      </c>
      <c r="X27" s="252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0" t="n">
        <f aca="false">SUM(G28:H28)</f>
        <v>26902.9300994873</v>
      </c>
      <c r="G28" s="250" t="n">
        <f aca="false">SUM(I28:P28)</f>
        <v>8748.41007995606</v>
      </c>
      <c r="H28" s="250" t="n">
        <f aca="false">SUM(Q28:X28)</f>
        <v>18154.5200195313</v>
      </c>
      <c r="I28" s="50" t="n">
        <v>0</v>
      </c>
      <c r="J28" s="62" t="n">
        <v>0</v>
      </c>
      <c r="K28" s="62" t="n">
        <v>2868.23999023438</v>
      </c>
      <c r="L28" s="62" t="n">
        <v>0</v>
      </c>
      <c r="M28" s="62" t="n">
        <v>2094.56005859375</v>
      </c>
      <c r="N28" s="62" t="n">
        <v>1624.05004882813</v>
      </c>
      <c r="O28" s="62" t="n">
        <v>1997.84997558594</v>
      </c>
      <c r="P28" s="252" t="n">
        <v>163.710006713867</v>
      </c>
      <c r="Q28" s="62" t="n">
        <v>0</v>
      </c>
      <c r="R28" s="62" t="n">
        <v>0</v>
      </c>
      <c r="S28" s="62" t="n">
        <v>1662.43994140625</v>
      </c>
      <c r="T28" s="62" t="n">
        <v>2824.85009765625</v>
      </c>
      <c r="U28" s="62" t="n">
        <v>4339.080078125</v>
      </c>
      <c r="V28" s="62" t="n">
        <v>6167.8798828125</v>
      </c>
      <c r="W28" s="62" t="n">
        <v>3160.27001953125</v>
      </c>
      <c r="X28" s="252" t="n">
        <v>0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0" t="n">
        <f aca="false">SUM(G29:H29)</f>
        <v>23113.1100769043</v>
      </c>
      <c r="G29" s="250" t="n">
        <f aca="false">SUM(I29:P29)</f>
        <v>10714.7799072266</v>
      </c>
      <c r="H29" s="250" t="n">
        <f aca="false">SUM(Q29:X29)</f>
        <v>12398.3301696777</v>
      </c>
      <c r="I29" s="50" t="n">
        <v>0</v>
      </c>
      <c r="J29" s="62" t="n">
        <v>0</v>
      </c>
      <c r="K29" s="62" t="n">
        <v>0</v>
      </c>
      <c r="L29" s="62" t="n">
        <v>2554.5</v>
      </c>
      <c r="M29" s="62" t="n">
        <v>1601.61999511719</v>
      </c>
      <c r="N29" s="62" t="n">
        <v>4290.83984375</v>
      </c>
      <c r="O29" s="62" t="n">
        <v>2267.82006835938</v>
      </c>
      <c r="P29" s="252" t="n">
        <v>0</v>
      </c>
      <c r="Q29" s="62" t="n">
        <v>0</v>
      </c>
      <c r="R29" s="62" t="n">
        <v>0</v>
      </c>
      <c r="S29" s="62" t="n">
        <v>0</v>
      </c>
      <c r="T29" s="62" t="n">
        <v>1441.5</v>
      </c>
      <c r="U29" s="62" t="n">
        <v>7612.2001953125</v>
      </c>
      <c r="V29" s="62" t="n">
        <v>1726.47998046875</v>
      </c>
      <c r="W29" s="62" t="n">
        <v>1230.25</v>
      </c>
      <c r="X29" s="252" t="n">
        <v>387.899993896484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0" t="n">
        <f aca="false">SUM(G30:H30)</f>
        <v>47330.1204071045</v>
      </c>
      <c r="G30" s="250" t="n">
        <f aca="false">SUM(I30:P30)</f>
        <v>22851.0902557373</v>
      </c>
      <c r="H30" s="250" t="n">
        <f aca="false">SUM(Q30:X30)</f>
        <v>24479.0301513672</v>
      </c>
      <c r="I30" s="50" t="n">
        <v>0</v>
      </c>
      <c r="J30" s="62" t="n">
        <v>0</v>
      </c>
      <c r="K30" s="62" t="n">
        <v>1617.71997070313</v>
      </c>
      <c r="L30" s="62" t="n">
        <v>5220.47998046875</v>
      </c>
      <c r="M30" s="62" t="n">
        <v>6962.0400390625</v>
      </c>
      <c r="N30" s="62" t="n">
        <v>7394.22021484375</v>
      </c>
      <c r="O30" s="62" t="n">
        <v>1492.92004394531</v>
      </c>
      <c r="P30" s="252" t="n">
        <v>163.710006713867</v>
      </c>
      <c r="Q30" s="62" t="n">
        <v>0</v>
      </c>
      <c r="R30" s="62" t="n">
        <v>0</v>
      </c>
      <c r="S30" s="62" t="n">
        <v>2653.69995117188</v>
      </c>
      <c r="T30" s="62" t="n">
        <v>8913.58984375</v>
      </c>
      <c r="U30" s="62" t="n">
        <v>3578.0400390625</v>
      </c>
      <c r="V30" s="62" t="n">
        <v>5983.740234375</v>
      </c>
      <c r="W30" s="62" t="n">
        <v>2832.84008789063</v>
      </c>
      <c r="X30" s="252" t="n">
        <v>517.119995117188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0" t="n">
        <f aca="false">SUM(G31:H31)</f>
        <v>27137.0799865723</v>
      </c>
      <c r="G31" s="250" t="n">
        <f aca="false">SUM(I31:P31)</f>
        <v>0</v>
      </c>
      <c r="H31" s="250" t="n">
        <f aca="false">SUM(Q31:X31)</f>
        <v>27137.0799865723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2" t="n">
        <v>0</v>
      </c>
      <c r="Q31" s="62" t="n">
        <v>0</v>
      </c>
      <c r="R31" s="62" t="n">
        <v>0</v>
      </c>
      <c r="S31" s="62" t="n">
        <v>0</v>
      </c>
      <c r="T31" s="62" t="n">
        <v>10413.5</v>
      </c>
      <c r="U31" s="62" t="n">
        <v>13613.5</v>
      </c>
      <c r="V31" s="62" t="n">
        <v>1726.47998046875</v>
      </c>
      <c r="W31" s="62" t="n">
        <v>1125</v>
      </c>
      <c r="X31" s="252" t="n">
        <v>258.600006103516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0" t="n">
        <f aca="false">SUM(G32:H32)</f>
        <v>16987.2897949219</v>
      </c>
      <c r="G32" s="250" t="n">
        <f aca="false">SUM(I32:P32)</f>
        <v>0</v>
      </c>
      <c r="H32" s="250" t="n">
        <f aca="false">SUM(Q32:X32)</f>
        <v>16987.2897949219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2" t="n">
        <v>0</v>
      </c>
      <c r="Q32" s="62" t="n">
        <v>0</v>
      </c>
      <c r="R32" s="62" t="n">
        <v>0</v>
      </c>
      <c r="S32" s="62" t="n">
        <v>0</v>
      </c>
      <c r="T32" s="62" t="n">
        <v>4787.7900390625</v>
      </c>
      <c r="U32" s="62" t="n">
        <v>9298.7998046875</v>
      </c>
      <c r="V32" s="62" t="n">
        <v>2685.19995117188</v>
      </c>
      <c r="W32" s="62" t="n">
        <v>0</v>
      </c>
      <c r="X32" s="252" t="n">
        <v>215.5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0" t="n">
        <f aca="false">SUM(G33:H33)</f>
        <v>31167.1246948242</v>
      </c>
      <c r="G33" s="250" t="n">
        <f aca="false">SUM(I33:P33)</f>
        <v>18012.2698059082</v>
      </c>
      <c r="H33" s="250" t="n">
        <f aca="false">SUM(Q33:X33)</f>
        <v>13154.854888916</v>
      </c>
      <c r="I33" s="50" t="n">
        <v>0</v>
      </c>
      <c r="J33" s="62" t="n">
        <v>2494.80004882813</v>
      </c>
      <c r="K33" s="62" t="n">
        <v>1324.07995605469</v>
      </c>
      <c r="L33" s="62" t="n">
        <v>5756.8798828125</v>
      </c>
      <c r="M33" s="62" t="n">
        <v>3146.39990234375</v>
      </c>
      <c r="N33" s="62" t="n">
        <v>3487.9599609375</v>
      </c>
      <c r="O33" s="62" t="n">
        <v>1492.92004394531</v>
      </c>
      <c r="P33" s="252" t="n">
        <v>309.230010986328</v>
      </c>
      <c r="Q33" s="62" t="n">
        <v>0</v>
      </c>
      <c r="R33" s="62" t="n">
        <v>0</v>
      </c>
      <c r="S33" s="62" t="n">
        <v>1674.40002441406</v>
      </c>
      <c r="T33" s="62" t="n">
        <v>3581.76000976563</v>
      </c>
      <c r="U33" s="62" t="n">
        <v>3440.6298828125</v>
      </c>
      <c r="V33" s="62" t="n">
        <v>4070.0849609375</v>
      </c>
      <c r="W33" s="62" t="n">
        <v>387.980010986328</v>
      </c>
      <c r="X33" s="252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59"/>
      <c r="F34" s="250" t="n">
        <f aca="false">SUM(G34:H34)</f>
        <v>191684.205810547</v>
      </c>
      <c r="G34" s="250" t="n">
        <f aca="false">SUM(I34:P34)</f>
        <v>98005.6506347656</v>
      </c>
      <c r="H34" s="250" t="n">
        <f aca="false">SUM(Q34:X34)</f>
        <v>93678.5551757813</v>
      </c>
      <c r="I34" s="50" t="n">
        <v>4747.47021484375</v>
      </c>
      <c r="J34" s="62" t="n">
        <v>0</v>
      </c>
      <c r="K34" s="62" t="n">
        <v>7956</v>
      </c>
      <c r="L34" s="62" t="n">
        <v>37729.5</v>
      </c>
      <c r="M34" s="62" t="n">
        <v>13026.9599609375</v>
      </c>
      <c r="N34" s="62" t="n">
        <v>23034.48046875</v>
      </c>
      <c r="O34" s="62" t="n">
        <v>9861</v>
      </c>
      <c r="P34" s="252" t="n">
        <v>1650.23999023438</v>
      </c>
      <c r="Q34" s="62" t="n">
        <v>0</v>
      </c>
      <c r="R34" s="62" t="n">
        <v>3587.9951171875</v>
      </c>
      <c r="S34" s="62" t="n">
        <v>7347.2001953125</v>
      </c>
      <c r="T34" s="62" t="n">
        <v>29485.259765625</v>
      </c>
      <c r="U34" s="62" t="n">
        <v>21325.6796875</v>
      </c>
      <c r="V34" s="62" t="n">
        <v>23695.560546875</v>
      </c>
      <c r="W34" s="62" t="n">
        <v>5957.06982421875</v>
      </c>
      <c r="X34" s="252" t="n">
        <v>2279.7900390625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59"/>
      <c r="F35" s="250" t="n">
        <f aca="false">SUM(G35:H35)</f>
        <v>242024.424194336</v>
      </c>
      <c r="G35" s="250" t="n">
        <f aca="false">SUM(I35:P35)</f>
        <v>113142.116821289</v>
      </c>
      <c r="H35" s="250" t="n">
        <f aca="false">SUM(Q35:X35)</f>
        <v>128882.307373047</v>
      </c>
      <c r="I35" s="50" t="n">
        <v>1844.85559082031</v>
      </c>
      <c r="J35" s="62" t="n">
        <v>0</v>
      </c>
      <c r="K35" s="62" t="n">
        <v>3330.60009765625</v>
      </c>
      <c r="L35" s="62" t="n">
        <v>25085.279296875</v>
      </c>
      <c r="M35" s="62" t="n">
        <v>28172.169921875</v>
      </c>
      <c r="N35" s="62" t="n">
        <v>38897.01171875</v>
      </c>
      <c r="O35" s="62" t="n">
        <v>12343.3203125</v>
      </c>
      <c r="P35" s="252" t="n">
        <v>3468.8798828125</v>
      </c>
      <c r="Q35" s="62" t="n">
        <v>2110.30712890625</v>
      </c>
      <c r="R35" s="62" t="n">
        <v>0</v>
      </c>
      <c r="S35" s="62" t="n">
        <v>4192.2998046875</v>
      </c>
      <c r="T35" s="62" t="n">
        <v>22726.849609375</v>
      </c>
      <c r="U35" s="62" t="n">
        <v>41469.12109375</v>
      </c>
      <c r="V35" s="62" t="n">
        <v>40984.109375</v>
      </c>
      <c r="W35" s="62" t="n">
        <v>14162.1904296875</v>
      </c>
      <c r="X35" s="252" t="n">
        <v>3237.42993164063</v>
      </c>
    </row>
    <row r="36" s="258" customFormat="true" ht="12.75" hidden="false" customHeight="false" outlineLevel="0" collapsed="false">
      <c r="A36" s="55"/>
      <c r="B36" s="56"/>
      <c r="C36" s="57"/>
      <c r="D36" s="57" t="s">
        <v>103</v>
      </c>
      <c r="E36" s="253"/>
      <c r="F36" s="254"/>
      <c r="G36" s="250"/>
      <c r="H36" s="254"/>
      <c r="I36" s="255"/>
      <c r="J36" s="56"/>
      <c r="K36" s="56"/>
      <c r="L36" s="56"/>
      <c r="M36" s="56"/>
      <c r="N36" s="56"/>
      <c r="O36" s="56"/>
      <c r="P36" s="253"/>
      <c r="Q36" s="256"/>
      <c r="R36" s="256"/>
      <c r="S36" s="256"/>
      <c r="T36" s="256"/>
      <c r="U36" s="256"/>
      <c r="V36" s="256"/>
      <c r="W36" s="256"/>
      <c r="X36" s="257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0" t="n">
        <f aca="false">SUM(G37:H37)</f>
        <v>20907.5094909668</v>
      </c>
      <c r="G37" s="250" t="n">
        <f aca="false">SUM(I37:P37)</f>
        <v>8171.9499206543</v>
      </c>
      <c r="H37" s="250" t="n">
        <f aca="false">SUM(Q37:X37)</f>
        <v>12735.5595703125</v>
      </c>
      <c r="I37" s="50" t="n">
        <v>0</v>
      </c>
      <c r="J37" s="62" t="n">
        <v>1994.23999023438</v>
      </c>
      <c r="K37" s="62" t="n">
        <v>1689.08996582031</v>
      </c>
      <c r="L37" s="62" t="n">
        <v>0</v>
      </c>
      <c r="M37" s="62" t="n">
        <v>1019.71997070313</v>
      </c>
      <c r="N37" s="62" t="n">
        <v>2050.5</v>
      </c>
      <c r="O37" s="62" t="n">
        <v>1065.75</v>
      </c>
      <c r="P37" s="252" t="n">
        <v>352.649993896484</v>
      </c>
      <c r="Q37" s="62" t="n">
        <v>4234.99951171875</v>
      </c>
      <c r="R37" s="62" t="n">
        <v>2745.9599609375</v>
      </c>
      <c r="S37" s="62" t="n">
        <v>2874.23999023438</v>
      </c>
      <c r="T37" s="62" t="n">
        <v>0</v>
      </c>
      <c r="U37" s="62" t="n">
        <v>2112.60009765625</v>
      </c>
      <c r="V37" s="62" t="n">
        <v>767.760009765625</v>
      </c>
      <c r="W37" s="62" t="n">
        <v>0</v>
      </c>
      <c r="X37" s="252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0" t="n">
        <f aca="false">SUM(G38:H38)</f>
        <v>82196.1686248779</v>
      </c>
      <c r="G38" s="250" t="n">
        <f aca="false">SUM(I38:P38)</f>
        <v>43526.3984832764</v>
      </c>
      <c r="H38" s="250" t="n">
        <f aca="false">SUM(Q38:X38)</f>
        <v>38669.7701416016</v>
      </c>
      <c r="I38" s="50" t="n">
        <v>3675.98876953125</v>
      </c>
      <c r="J38" s="62" t="n">
        <v>2018.56005859375</v>
      </c>
      <c r="K38" s="62" t="n">
        <v>7590.7998046875</v>
      </c>
      <c r="L38" s="62" t="n">
        <v>10979.2802734375</v>
      </c>
      <c r="M38" s="62" t="n">
        <v>5703.919921875</v>
      </c>
      <c r="N38" s="62" t="n">
        <v>7851.759765625</v>
      </c>
      <c r="O38" s="62" t="n">
        <v>5542.3798828125</v>
      </c>
      <c r="P38" s="252" t="n">
        <v>163.710006713867</v>
      </c>
      <c r="Q38" s="62" t="n">
        <v>3343.34008789063</v>
      </c>
      <c r="R38" s="62" t="n">
        <v>0</v>
      </c>
      <c r="S38" s="62" t="n">
        <v>15330.7001953125</v>
      </c>
      <c r="T38" s="62" t="n">
        <v>3871.40991210938</v>
      </c>
      <c r="U38" s="62" t="n">
        <v>4522.68017578125</v>
      </c>
      <c r="V38" s="62" t="n">
        <v>6148.52001953125</v>
      </c>
      <c r="W38" s="62" t="n">
        <v>4191.2998046875</v>
      </c>
      <c r="X38" s="252" t="n">
        <v>1261.81994628906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0"/>
      <c r="F39" s="250" t="n">
        <f aca="false">SUM(G39:H39)</f>
        <v>4030.25500488281</v>
      </c>
      <c r="G39" s="250" t="n">
        <f aca="false">SUM(I39:P39)</f>
        <v>2463.25503540039</v>
      </c>
      <c r="H39" s="250" t="n">
        <f aca="false">SUM(Q39:X39)</f>
        <v>1566.99996948242</v>
      </c>
      <c r="I39" s="50" t="n">
        <v>0</v>
      </c>
      <c r="J39" s="62" t="n">
        <v>0</v>
      </c>
      <c r="K39" s="62" t="n">
        <v>0</v>
      </c>
      <c r="L39" s="62" t="n">
        <v>0</v>
      </c>
      <c r="M39" s="62" t="n">
        <v>1033.5</v>
      </c>
      <c r="N39" s="62" t="n">
        <v>910.275024414063</v>
      </c>
      <c r="O39" s="62" t="n">
        <v>301.200012207031</v>
      </c>
      <c r="P39" s="252" t="n">
        <v>218.279998779297</v>
      </c>
      <c r="Q39" s="62" t="n">
        <v>0</v>
      </c>
      <c r="R39" s="62" t="n">
        <v>0</v>
      </c>
      <c r="S39" s="62" t="n">
        <v>0</v>
      </c>
      <c r="T39" s="62" t="n">
        <v>1394.59997558594</v>
      </c>
      <c r="U39" s="62" t="n">
        <v>0</v>
      </c>
      <c r="V39" s="62" t="n">
        <v>0</v>
      </c>
      <c r="W39" s="62" t="n">
        <v>0</v>
      </c>
      <c r="X39" s="252" t="n">
        <v>172.399993896484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0"/>
      <c r="F40" s="250" t="n">
        <f aca="false">SUM(G40:H40)</f>
        <v>30957.6999816895</v>
      </c>
      <c r="G40" s="250" t="n">
        <f aca="false">SUM(I40:P40)</f>
        <v>4632.04000854492</v>
      </c>
      <c r="H40" s="250" t="n">
        <f aca="false">SUM(Q40:X40)</f>
        <v>26325.6599731445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2568.02001953125</v>
      </c>
      <c r="O40" s="62" t="n">
        <v>1687.85998535156</v>
      </c>
      <c r="P40" s="252" t="n">
        <v>376.160003662109</v>
      </c>
      <c r="Q40" s="62" t="n">
        <v>0</v>
      </c>
      <c r="R40" s="62" t="n">
        <v>0</v>
      </c>
      <c r="S40" s="62" t="n">
        <v>9403.0400390625</v>
      </c>
      <c r="T40" s="62" t="n">
        <v>6133.330078125</v>
      </c>
      <c r="U40" s="62" t="n">
        <v>2994.1201171875</v>
      </c>
      <c r="V40" s="62" t="n">
        <v>4303.7998046875</v>
      </c>
      <c r="W40" s="62" t="n">
        <v>2715.65991210938</v>
      </c>
      <c r="X40" s="252" t="n">
        <v>775.710021972656</v>
      </c>
    </row>
    <row r="41" s="258" customFormat="true" ht="12.75" hidden="false" customHeight="false" outlineLevel="0" collapsed="false">
      <c r="A41" s="55"/>
      <c r="B41" s="56"/>
      <c r="C41" s="56"/>
      <c r="D41" s="63" t="s">
        <v>116</v>
      </c>
      <c r="E41" s="253"/>
      <c r="F41" s="254"/>
      <c r="G41" s="250"/>
      <c r="H41" s="254"/>
      <c r="I41" s="255"/>
      <c r="J41" s="56"/>
      <c r="K41" s="56"/>
      <c r="L41" s="56"/>
      <c r="M41" s="56"/>
      <c r="N41" s="56"/>
      <c r="O41" s="56"/>
      <c r="P41" s="253"/>
      <c r="Q41" s="256"/>
      <c r="R41" s="256"/>
      <c r="S41" s="256"/>
      <c r="T41" s="256"/>
      <c r="U41" s="256"/>
      <c r="V41" s="256"/>
      <c r="W41" s="256"/>
      <c r="X41" s="257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0" t="n">
        <f aca="false">SUM(G42:H42)</f>
        <v>14413.1500091553</v>
      </c>
      <c r="G42" s="250" t="n">
        <f aca="false">SUM(I42:P42)</f>
        <v>6361.33006286621</v>
      </c>
      <c r="H42" s="250" t="n">
        <f aca="false">SUM(Q42:X42)</f>
        <v>8051.81994628906</v>
      </c>
      <c r="I42" s="50" t="n">
        <v>2879.10009765625</v>
      </c>
      <c r="J42" s="62" t="n">
        <v>0</v>
      </c>
      <c r="K42" s="62" t="n">
        <v>1440</v>
      </c>
      <c r="L42" s="62" t="n">
        <v>0</v>
      </c>
      <c r="M42" s="62" t="n">
        <v>0</v>
      </c>
      <c r="N42" s="62" t="n">
        <v>961.799987792969</v>
      </c>
      <c r="O42" s="62" t="n">
        <v>953.099975585938</v>
      </c>
      <c r="P42" s="252" t="n">
        <v>127.330001831055</v>
      </c>
      <c r="Q42" s="62" t="n">
        <v>0</v>
      </c>
      <c r="R42" s="62" t="n">
        <v>0</v>
      </c>
      <c r="S42" s="62" t="n">
        <v>1698.31994628906</v>
      </c>
      <c r="T42" s="62" t="n">
        <v>6353.5</v>
      </c>
      <c r="U42" s="62" t="n">
        <v>0</v>
      </c>
      <c r="V42" s="62" t="n">
        <v>0</v>
      </c>
      <c r="W42" s="62" t="n">
        <v>0</v>
      </c>
      <c r="X42" s="252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0" t="n">
        <f aca="false">SUM(G43:H43)</f>
        <v>226896.678344727</v>
      </c>
      <c r="G43" s="250" t="n">
        <f aca="false">SUM(I43:P43)</f>
        <v>121824.428833008</v>
      </c>
      <c r="H43" s="250" t="n">
        <f aca="false">SUM(Q43:X43)</f>
        <v>105072.249511719</v>
      </c>
      <c r="I43" s="50" t="n">
        <v>0</v>
      </c>
      <c r="J43" s="62" t="n">
        <v>2042.88000488281</v>
      </c>
      <c r="K43" s="62" t="n">
        <v>13129.3203125</v>
      </c>
      <c r="L43" s="62" t="n">
        <v>20728.3203125</v>
      </c>
      <c r="M43" s="62" t="n">
        <v>22129.69921875</v>
      </c>
      <c r="N43" s="62" t="n">
        <v>37161.98828125</v>
      </c>
      <c r="O43" s="62" t="n">
        <v>20672.4609375</v>
      </c>
      <c r="P43" s="252" t="n">
        <v>5959.759765625</v>
      </c>
      <c r="Q43" s="62" t="n">
        <v>0</v>
      </c>
      <c r="R43" s="62" t="n">
        <v>2680.580078125</v>
      </c>
      <c r="S43" s="62" t="n">
        <v>9708.2998046875</v>
      </c>
      <c r="T43" s="62" t="n">
        <v>21881.759765625</v>
      </c>
      <c r="U43" s="62" t="n">
        <v>15563.8798828125</v>
      </c>
      <c r="V43" s="62" t="n">
        <v>21833.009765625</v>
      </c>
      <c r="W43" s="62" t="n">
        <v>26190</v>
      </c>
      <c r="X43" s="252" t="n">
        <v>7214.7202148437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0" t="n">
        <f aca="false">SUM(G44:H44)</f>
        <v>1799099.83154297</v>
      </c>
      <c r="G44" s="250" t="n">
        <f aca="false">SUM(I44:P44)</f>
        <v>1184754.28369141</v>
      </c>
      <c r="H44" s="250" t="n">
        <f aca="false">SUM(Q44:X44)</f>
        <v>614345.547851563</v>
      </c>
      <c r="I44" s="50" t="n">
        <v>0</v>
      </c>
      <c r="J44" s="62" t="n">
        <v>4321.60009765625</v>
      </c>
      <c r="K44" s="62" t="n">
        <v>111967.046875</v>
      </c>
      <c r="L44" s="62" t="n">
        <v>391205.71875</v>
      </c>
      <c r="M44" s="62" t="n">
        <v>300159.15625</v>
      </c>
      <c r="N44" s="62" t="n">
        <v>245859.5625</v>
      </c>
      <c r="O44" s="62" t="n">
        <v>105169.6796875</v>
      </c>
      <c r="P44" s="252" t="n">
        <v>26071.51953125</v>
      </c>
      <c r="Q44" s="62" t="n">
        <v>0</v>
      </c>
      <c r="R44" s="62" t="n">
        <v>4144.7998046875</v>
      </c>
      <c r="S44" s="62" t="n">
        <v>63497.25</v>
      </c>
      <c r="T44" s="62" t="n">
        <v>161159.53125</v>
      </c>
      <c r="U44" s="62" t="n">
        <v>120836.5234375</v>
      </c>
      <c r="V44" s="62" t="n">
        <v>164031.484375</v>
      </c>
      <c r="W44" s="62" t="n">
        <v>79708.6796875</v>
      </c>
      <c r="X44" s="252" t="n">
        <v>20967.2792968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59"/>
      <c r="F45" s="250" t="n">
        <f aca="false">SUM(G45:H45)</f>
        <v>188031.133789063</v>
      </c>
      <c r="G45" s="250" t="n">
        <f aca="false">SUM(I45:P45)</f>
        <v>103213.314697266</v>
      </c>
      <c r="H45" s="250" t="n">
        <f aca="false">SUM(Q45:X45)</f>
        <v>84817.8190917969</v>
      </c>
      <c r="I45" s="50" t="n">
        <v>4782.423828125</v>
      </c>
      <c r="J45" s="62" t="n">
        <v>5049</v>
      </c>
      <c r="K45" s="62" t="n">
        <v>1250.52001953125</v>
      </c>
      <c r="L45" s="62" t="n">
        <v>9680.6396484375</v>
      </c>
      <c r="M45" s="62" t="n">
        <v>13102.2001953125</v>
      </c>
      <c r="N45" s="62" t="n">
        <v>44501.671875</v>
      </c>
      <c r="O45" s="62" t="n">
        <v>21422.69921875</v>
      </c>
      <c r="P45" s="252" t="n">
        <v>3424.15991210938</v>
      </c>
      <c r="Q45" s="62" t="n">
        <v>3364.64916992188</v>
      </c>
      <c r="R45" s="62" t="n">
        <v>2778.64990234375</v>
      </c>
      <c r="S45" s="62" t="n">
        <v>8529.919921875</v>
      </c>
      <c r="T45" s="62" t="n">
        <v>10324.7998046875</v>
      </c>
      <c r="U45" s="62" t="n">
        <v>13282.849609375</v>
      </c>
      <c r="V45" s="62" t="n">
        <v>22332.9609375</v>
      </c>
      <c r="W45" s="62" t="n">
        <v>19285.01953125</v>
      </c>
      <c r="X45" s="252" t="n">
        <v>4918.97021484375</v>
      </c>
    </row>
    <row r="46" s="258" customFormat="true" ht="12.75" hidden="false" customHeight="false" outlineLevel="0" collapsed="false">
      <c r="A46" s="55"/>
      <c r="B46" s="56"/>
      <c r="C46" s="63"/>
      <c r="D46" s="63" t="s">
        <v>129</v>
      </c>
      <c r="E46" s="253"/>
      <c r="F46" s="254"/>
      <c r="G46" s="254"/>
      <c r="H46" s="254"/>
      <c r="I46" s="255"/>
      <c r="J46" s="56"/>
      <c r="K46" s="56"/>
      <c r="L46" s="56"/>
      <c r="M46" s="56"/>
      <c r="N46" s="56"/>
      <c r="O46" s="56"/>
      <c r="P46" s="253"/>
      <c r="Q46" s="256"/>
      <c r="R46" s="256"/>
      <c r="S46" s="256"/>
      <c r="T46" s="256"/>
      <c r="U46" s="256"/>
      <c r="V46" s="256"/>
      <c r="W46" s="256"/>
      <c r="X46" s="257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0" t="n">
        <f aca="false">SUM(G47:H47)</f>
        <v>17240.2406005859</v>
      </c>
      <c r="G47" s="250" t="n">
        <f aca="false">SUM(I47:P47)</f>
        <v>11910.5263671875</v>
      </c>
      <c r="H47" s="250" t="n">
        <f aca="false">SUM(Q47:X47)</f>
        <v>5329.71423339844</v>
      </c>
      <c r="I47" s="50" t="n">
        <v>2922.92626953125</v>
      </c>
      <c r="J47" s="62" t="n">
        <v>0</v>
      </c>
      <c r="K47" s="62" t="n">
        <v>0</v>
      </c>
      <c r="L47" s="62" t="n">
        <v>3178</v>
      </c>
      <c r="M47" s="62" t="n">
        <v>2048.32006835938</v>
      </c>
      <c r="N47" s="62" t="n">
        <v>1854.90002441406</v>
      </c>
      <c r="O47" s="62" t="n">
        <v>1906.38000488281</v>
      </c>
      <c r="P47" s="252" t="n">
        <v>0</v>
      </c>
      <c r="Q47" s="62" t="n">
        <v>3373.83422851563</v>
      </c>
      <c r="R47" s="62" t="n">
        <v>0</v>
      </c>
      <c r="S47" s="62" t="n">
        <v>0</v>
      </c>
      <c r="T47" s="62" t="n">
        <v>0</v>
      </c>
      <c r="U47" s="62" t="n">
        <v>970.200012207031</v>
      </c>
      <c r="V47" s="62" t="n">
        <v>0</v>
      </c>
      <c r="W47" s="62" t="n">
        <v>985.679992675781</v>
      </c>
      <c r="X47" s="252" t="n">
        <v>0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0" t="n">
        <f aca="false">SUM(G48:H48)</f>
        <v>211744.251281738</v>
      </c>
      <c r="G48" s="250" t="n">
        <f aca="false">SUM(I48:P48)</f>
        <v>181915.871337891</v>
      </c>
      <c r="H48" s="250" t="n">
        <f aca="false">SUM(Q48:X48)</f>
        <v>29828.3799438477</v>
      </c>
      <c r="I48" s="50" t="n">
        <v>8466.4951171875</v>
      </c>
      <c r="J48" s="62" t="n">
        <v>4519.853515625</v>
      </c>
      <c r="K48" s="62" t="n">
        <v>21251.73046875</v>
      </c>
      <c r="L48" s="62" t="n">
        <v>75576.390625</v>
      </c>
      <c r="M48" s="62" t="n">
        <v>38376.9609375</v>
      </c>
      <c r="N48" s="62" t="n">
        <v>21188.16015625</v>
      </c>
      <c r="O48" s="62" t="n">
        <v>10068.48046875</v>
      </c>
      <c r="P48" s="252" t="n">
        <v>2467.80004882813</v>
      </c>
      <c r="Q48" s="62" t="n">
        <v>4241.02490234375</v>
      </c>
      <c r="R48" s="62" t="n">
        <v>4932.6748046875</v>
      </c>
      <c r="S48" s="62" t="n">
        <v>6536.60009765625</v>
      </c>
      <c r="T48" s="62" t="n">
        <v>4516.56005859375</v>
      </c>
      <c r="U48" s="62" t="n">
        <v>3578.0400390625</v>
      </c>
      <c r="V48" s="62" t="n">
        <v>3585.330078125</v>
      </c>
      <c r="W48" s="62" t="n">
        <v>1475.34997558594</v>
      </c>
      <c r="X48" s="252" t="n">
        <v>962.799987792969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0" t="n">
        <f aca="false">SUM(G49:H49)</f>
        <v>69485.3266601563</v>
      </c>
      <c r="G49" s="250" t="n">
        <f aca="false">SUM(I49:P49)</f>
        <v>44144.6699829102</v>
      </c>
      <c r="H49" s="250" t="n">
        <f aca="false">SUM(Q49:X49)</f>
        <v>25340.6566772461</v>
      </c>
      <c r="I49" s="50" t="n">
        <v>9494.9404296875</v>
      </c>
      <c r="J49" s="62" t="n">
        <v>0</v>
      </c>
      <c r="K49" s="62" t="n">
        <v>11739</v>
      </c>
      <c r="L49" s="62" t="n">
        <v>9328.919921875</v>
      </c>
      <c r="M49" s="62" t="n">
        <v>8589.1396484375</v>
      </c>
      <c r="N49" s="62" t="n">
        <v>1739.33996582031</v>
      </c>
      <c r="O49" s="62" t="n">
        <v>2446.02001953125</v>
      </c>
      <c r="P49" s="252" t="n">
        <v>807.309997558594</v>
      </c>
      <c r="Q49" s="62" t="n">
        <v>2117.95654296875</v>
      </c>
      <c r="R49" s="62" t="n">
        <v>0</v>
      </c>
      <c r="S49" s="62" t="n">
        <v>1674.40002441406</v>
      </c>
      <c r="T49" s="62" t="n">
        <v>6941.10009765625</v>
      </c>
      <c r="U49" s="62" t="n">
        <v>6164.64013671875</v>
      </c>
      <c r="V49" s="62" t="n">
        <v>6043.43994140625</v>
      </c>
      <c r="W49" s="62" t="n">
        <v>1537.19995117188</v>
      </c>
      <c r="X49" s="252" t="n">
        <v>861.919982910156</v>
      </c>
    </row>
    <row r="50" s="258" customFormat="true" ht="12.75" hidden="false" customHeight="false" outlineLevel="0" collapsed="false">
      <c r="A50" s="55"/>
      <c r="B50" s="56"/>
      <c r="C50" s="63"/>
      <c r="D50" s="63" t="s">
        <v>139</v>
      </c>
      <c r="E50" s="253"/>
      <c r="F50" s="254"/>
      <c r="G50" s="254"/>
      <c r="H50" s="254"/>
      <c r="I50" s="255"/>
      <c r="J50" s="56"/>
      <c r="K50" s="56"/>
      <c r="L50" s="56"/>
      <c r="M50" s="56"/>
      <c r="N50" s="56"/>
      <c r="O50" s="56"/>
      <c r="P50" s="253"/>
      <c r="Q50" s="256"/>
      <c r="R50" s="256"/>
      <c r="S50" s="256"/>
      <c r="T50" s="256"/>
      <c r="U50" s="256"/>
      <c r="V50" s="256"/>
      <c r="W50" s="256"/>
      <c r="X50" s="257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0" t="n">
        <f aca="false">SUM(G51:H51)</f>
        <v>194691.582275391</v>
      </c>
      <c r="G51" s="250" t="n">
        <f aca="false">SUM(I51:P51)</f>
        <v>130794.22277832</v>
      </c>
      <c r="H51" s="250" t="n">
        <f aca="false">SUM(Q51:X51)</f>
        <v>63897.3594970703</v>
      </c>
      <c r="I51" s="50" t="n">
        <v>4760.5126953125</v>
      </c>
      <c r="J51" s="62" t="n">
        <v>1969.92004394531</v>
      </c>
      <c r="K51" s="62" t="n">
        <v>10070.7998046875</v>
      </c>
      <c r="L51" s="62" t="n">
        <v>44944.5</v>
      </c>
      <c r="M51" s="62" t="n">
        <v>23541.990234375</v>
      </c>
      <c r="N51" s="62" t="n">
        <v>33136.01953125</v>
      </c>
      <c r="O51" s="62" t="n">
        <v>9937.4404296875</v>
      </c>
      <c r="P51" s="252" t="n">
        <v>2433.0400390625</v>
      </c>
      <c r="Q51" s="62" t="n">
        <v>2109.3798828125</v>
      </c>
      <c r="R51" s="62" t="n">
        <v>0</v>
      </c>
      <c r="S51" s="62" t="n">
        <v>6087.35986328125</v>
      </c>
      <c r="T51" s="62" t="n">
        <v>9027.759765625</v>
      </c>
      <c r="U51" s="62" t="n">
        <v>20253.060546875</v>
      </c>
      <c r="V51" s="62" t="n">
        <v>17137.439453125</v>
      </c>
      <c r="W51" s="62" t="n">
        <v>7390.43994140625</v>
      </c>
      <c r="X51" s="252" t="n">
        <v>1891.92004394531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0" t="n">
        <f aca="false">SUM(G52:H52)</f>
        <v>10214.950592041</v>
      </c>
      <c r="G52" s="250" t="n">
        <f aca="false">SUM(I52:P52)</f>
        <v>8376.40063476563</v>
      </c>
      <c r="H52" s="250" t="n">
        <f aca="false">SUM(Q52:X52)</f>
        <v>1838.54995727539</v>
      </c>
      <c r="I52" s="50" t="n">
        <v>2924.52563476563</v>
      </c>
      <c r="J52" s="62" t="n">
        <v>0</v>
      </c>
      <c r="K52" s="62" t="n">
        <v>1296.49499511719</v>
      </c>
      <c r="L52" s="62" t="n">
        <v>0</v>
      </c>
      <c r="M52" s="62" t="n">
        <v>1074.83996582031</v>
      </c>
      <c r="N52" s="62" t="n">
        <v>0</v>
      </c>
      <c r="O52" s="62" t="n">
        <v>2267.82006835938</v>
      </c>
      <c r="P52" s="252" t="n">
        <v>812.719970703125</v>
      </c>
      <c r="Q52" s="62" t="n">
        <v>0</v>
      </c>
      <c r="R52" s="62" t="n">
        <v>0</v>
      </c>
      <c r="S52" s="62" t="n">
        <v>0</v>
      </c>
      <c r="T52" s="62" t="n">
        <v>1470.32995605469</v>
      </c>
      <c r="U52" s="62" t="n">
        <v>0</v>
      </c>
      <c r="V52" s="62" t="n">
        <v>0</v>
      </c>
      <c r="W52" s="62" t="n">
        <v>368.220001220703</v>
      </c>
      <c r="X52" s="252" t="n">
        <v>0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0"/>
      <c r="F53" s="250" t="n">
        <f aca="false">SUM(G53:H53)</f>
        <v>81614.9846191406</v>
      </c>
      <c r="G53" s="250" t="n">
        <f aca="false">SUM(I53:P53)</f>
        <v>43316.2602539063</v>
      </c>
      <c r="H53" s="250" t="n">
        <f aca="false">SUM(Q53:X53)</f>
        <v>38298.7243652344</v>
      </c>
      <c r="I53" s="50" t="n">
        <v>38326.66015625</v>
      </c>
      <c r="J53" s="62" t="n">
        <v>4989.60009765625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252" t="n">
        <v>0</v>
      </c>
      <c r="Q53" s="62" t="n">
        <v>35424.484375</v>
      </c>
      <c r="R53" s="62" t="n">
        <v>0</v>
      </c>
      <c r="S53" s="62" t="n">
        <v>2874.23999023438</v>
      </c>
      <c r="T53" s="62" t="n">
        <v>0</v>
      </c>
      <c r="U53" s="62" t="n">
        <v>0</v>
      </c>
      <c r="V53" s="62" t="n">
        <v>0</v>
      </c>
      <c r="W53" s="62" t="n">
        <v>0</v>
      </c>
      <c r="X53" s="252" t="n">
        <v>0</v>
      </c>
    </row>
    <row r="54" s="249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974017.779525757</v>
      </c>
      <c r="G54" s="245" t="n">
        <f aca="false">SUM(G55:G61)</f>
        <v>725466.601882935</v>
      </c>
      <c r="H54" s="245" t="n">
        <f aca="false">SUM(H55:H61)</f>
        <v>248551.177642822</v>
      </c>
      <c r="I54" s="246" t="n">
        <f aca="false">SUM(I55:I61)</f>
        <v>35064.974609375</v>
      </c>
      <c r="J54" s="247" t="n">
        <f aca="false">SUM(J55:J61)</f>
        <v>23356.9405517578</v>
      </c>
      <c r="K54" s="247" t="n">
        <f aca="false">SUM(K55:K61)</f>
        <v>257537.891601563</v>
      </c>
      <c r="L54" s="247" t="n">
        <f aca="false">SUM(L55:L61)</f>
        <v>289356.211425781</v>
      </c>
      <c r="M54" s="247" t="n">
        <f aca="false">SUM(M55:M61)</f>
        <v>65680.837890625</v>
      </c>
      <c r="N54" s="247" t="n">
        <f aca="false">SUM(N55:N61)</f>
        <v>37652.3306274414</v>
      </c>
      <c r="O54" s="247" t="n">
        <f aca="false">SUM(O55:O61)</f>
        <v>13593.3801269531</v>
      </c>
      <c r="P54" s="248" t="n">
        <f aca="false">SUM(P55:P61)</f>
        <v>3224.03504943848</v>
      </c>
      <c r="Q54" s="247" t="n">
        <f aca="false">SUM(Q55:Q61)</f>
        <v>27708.2194824219</v>
      </c>
      <c r="R54" s="247" t="n">
        <f aca="false">SUM(R55:R61)</f>
        <v>18959.4995117188</v>
      </c>
      <c r="S54" s="247" t="n">
        <f aca="false">SUM(S55:S61)</f>
        <v>84484.9134521484</v>
      </c>
      <c r="T54" s="247" t="n">
        <f aca="false">SUM(T55:T61)</f>
        <v>62221.5251464844</v>
      </c>
      <c r="U54" s="247" t="n">
        <f aca="false">SUM(U55:U61)</f>
        <v>20748.2800292969</v>
      </c>
      <c r="V54" s="247" t="n">
        <f aca="false">SUM(V55:V61)</f>
        <v>20150.8801269531</v>
      </c>
      <c r="W54" s="247" t="n">
        <f aca="false">SUM(W55:W61)</f>
        <v>10612.6098632813</v>
      </c>
      <c r="X54" s="248" t="n">
        <f aca="false">SUM(X55:X61)</f>
        <v>3665.25003051758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1"/>
      <c r="F55" s="250" t="n">
        <f aca="false">SUM(G55:H55)</f>
        <v>454697.901916504</v>
      </c>
      <c r="G55" s="250" t="n">
        <f aca="false">SUM(I55:P55)</f>
        <v>393614.995544434</v>
      </c>
      <c r="H55" s="250" t="n">
        <f aca="false">SUM(Q55:X55)</f>
        <v>61082.9063720703</v>
      </c>
      <c r="I55" s="262" t="n">
        <v>11960.099609375</v>
      </c>
      <c r="J55" s="263" t="n">
        <v>9030.6904296875</v>
      </c>
      <c r="K55" s="263" t="n">
        <v>144599.84375</v>
      </c>
      <c r="L55" s="263" t="n">
        <v>154245.0625</v>
      </c>
      <c r="M55" s="263" t="n">
        <v>44820.23828125</v>
      </c>
      <c r="N55" s="263" t="n">
        <v>24323.880859375</v>
      </c>
      <c r="O55" s="263" t="n">
        <v>3737.34008789063</v>
      </c>
      <c r="P55" s="252" t="n">
        <v>897.840026855469</v>
      </c>
      <c r="Q55" s="263" t="n">
        <v>0</v>
      </c>
      <c r="R55" s="263" t="n">
        <v>2745.9599609375</v>
      </c>
      <c r="S55" s="263" t="n">
        <v>20047.30078125</v>
      </c>
      <c r="T55" s="263" t="n">
        <v>23987.775390625</v>
      </c>
      <c r="U55" s="263" t="n">
        <v>5172.18017578125</v>
      </c>
      <c r="V55" s="263" t="n">
        <v>6118.56005859375</v>
      </c>
      <c r="W55" s="263" t="n">
        <v>2509.73999023438</v>
      </c>
      <c r="X55" s="264" t="n">
        <v>501.390014648438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1"/>
      <c r="F56" s="250" t="n">
        <f aca="false">SUM(G56:H56)</f>
        <v>86392.6956787109</v>
      </c>
      <c r="G56" s="250" t="n">
        <f aca="false">SUM(I56:P56)</f>
        <v>52698.1756591797</v>
      </c>
      <c r="H56" s="250" t="n">
        <f aca="false">SUM(Q56:X56)</f>
        <v>33694.5200195313</v>
      </c>
      <c r="I56" s="262" t="n">
        <v>6607.7255859375</v>
      </c>
      <c r="J56" s="263" t="n">
        <v>0</v>
      </c>
      <c r="K56" s="263" t="n">
        <v>10763.900390625</v>
      </c>
      <c r="L56" s="263" t="n">
        <v>16932</v>
      </c>
      <c r="M56" s="263" t="n">
        <v>5708.35986328125</v>
      </c>
      <c r="N56" s="263" t="n">
        <v>6462.81982421875</v>
      </c>
      <c r="O56" s="263" t="n">
        <v>4695.47998046875</v>
      </c>
      <c r="P56" s="252" t="n">
        <v>1527.89001464844</v>
      </c>
      <c r="Q56" s="263" t="n">
        <v>0</v>
      </c>
      <c r="R56" s="263" t="n">
        <v>0</v>
      </c>
      <c r="S56" s="263" t="n">
        <v>4869.2001953125</v>
      </c>
      <c r="T56" s="263" t="n">
        <v>6038.39990234375</v>
      </c>
      <c r="U56" s="263" t="n">
        <v>3524.76000976563</v>
      </c>
      <c r="V56" s="263" t="n">
        <v>8761.5</v>
      </c>
      <c r="W56" s="263" t="n">
        <v>7487.64990234375</v>
      </c>
      <c r="X56" s="264" t="n">
        <v>3013.01000976563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1"/>
      <c r="F57" s="250" t="n">
        <f aca="false">SUM(G57:H57)</f>
        <v>44745.9845275879</v>
      </c>
      <c r="G57" s="250" t="n">
        <f aca="false">SUM(I57:P57)</f>
        <v>34027.8045959473</v>
      </c>
      <c r="H57" s="250" t="n">
        <f aca="false">SUM(Q57:X57)</f>
        <v>10718.1799316406</v>
      </c>
      <c r="I57" s="262" t="n">
        <v>7264.7998046875</v>
      </c>
      <c r="J57" s="263" t="n">
        <v>2042.88000488281</v>
      </c>
      <c r="K57" s="263" t="n">
        <v>5916.9599609375</v>
      </c>
      <c r="L57" s="263" t="n">
        <v>14979.919921875</v>
      </c>
      <c r="M57" s="263" t="n">
        <v>3233.8798828125</v>
      </c>
      <c r="N57" s="263" t="n">
        <v>0</v>
      </c>
      <c r="O57" s="263" t="n">
        <v>373.140014648438</v>
      </c>
      <c r="P57" s="252" t="n">
        <v>216.225006103516</v>
      </c>
      <c r="Q57" s="263" t="n">
        <v>4171.5</v>
      </c>
      <c r="R57" s="263" t="n">
        <v>2745.9599609375</v>
      </c>
      <c r="S57" s="263" t="n">
        <v>0</v>
      </c>
      <c r="T57" s="263" t="n">
        <v>3800.71997070313</v>
      </c>
      <c r="U57" s="263" t="n">
        <v>0</v>
      </c>
      <c r="V57" s="263" t="n">
        <v>0</v>
      </c>
      <c r="W57" s="263" t="n">
        <v>0</v>
      </c>
      <c r="X57" s="264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1"/>
      <c r="F58" s="250" t="n">
        <f aca="false">SUM(G58:H58)</f>
        <v>35652.4698944092</v>
      </c>
      <c r="G58" s="250" t="n">
        <f aca="false">SUM(I58:P58)</f>
        <v>25790.8199920654</v>
      </c>
      <c r="H58" s="250" t="n">
        <f aca="false">SUM(Q58:X58)</f>
        <v>9861.64990234375</v>
      </c>
      <c r="I58" s="262" t="n">
        <v>0</v>
      </c>
      <c r="J58" s="263" t="n">
        <v>3939.03002929688</v>
      </c>
      <c r="K58" s="263" t="n">
        <v>5905.2001953125</v>
      </c>
      <c r="L58" s="263" t="n">
        <v>12381.7197265625</v>
      </c>
      <c r="M58" s="263" t="n">
        <v>1019.71997070313</v>
      </c>
      <c r="N58" s="263" t="n">
        <v>1624.05004882813</v>
      </c>
      <c r="O58" s="263" t="n">
        <v>775.580017089844</v>
      </c>
      <c r="P58" s="252" t="n">
        <v>145.520004272461</v>
      </c>
      <c r="Q58" s="263" t="n">
        <v>2086.19995117188</v>
      </c>
      <c r="R58" s="263" t="n">
        <v>2713.27001953125</v>
      </c>
      <c r="S58" s="263" t="n">
        <v>1397.19995117188</v>
      </c>
      <c r="T58" s="263" t="n">
        <v>3664.97998046875</v>
      </c>
      <c r="U58" s="263" t="n">
        <v>0</v>
      </c>
      <c r="V58" s="263" t="n">
        <v>0</v>
      </c>
      <c r="W58" s="263" t="n">
        <v>0</v>
      </c>
      <c r="X58" s="264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1"/>
      <c r="F59" s="250" t="n">
        <f aca="false">SUM(G59:H59)</f>
        <v>139000.492004395</v>
      </c>
      <c r="G59" s="250" t="n">
        <f aca="false">SUM(I59:P59)</f>
        <v>86579.9902954102</v>
      </c>
      <c r="H59" s="250" t="n">
        <f aca="false">SUM(Q59:X59)</f>
        <v>52420.5017089844</v>
      </c>
      <c r="I59" s="262" t="n">
        <v>0</v>
      </c>
      <c r="J59" s="263" t="n">
        <v>1921.28002929688</v>
      </c>
      <c r="K59" s="263" t="n">
        <v>39919.94921875</v>
      </c>
      <c r="L59" s="263" t="n">
        <v>42121.62109375</v>
      </c>
      <c r="M59" s="263" t="n">
        <v>1051.83996582031</v>
      </c>
      <c r="N59" s="263" t="n">
        <v>842.239990234375</v>
      </c>
      <c r="O59" s="263" t="n">
        <v>723.059997558594</v>
      </c>
      <c r="P59" s="252" t="n">
        <v>0</v>
      </c>
      <c r="Q59" s="263" t="n">
        <v>0</v>
      </c>
      <c r="R59" s="263" t="n">
        <v>0</v>
      </c>
      <c r="S59" s="263" t="n">
        <v>39746.51171875</v>
      </c>
      <c r="T59" s="263" t="n">
        <v>8185.64990234375</v>
      </c>
      <c r="U59" s="263" t="n">
        <v>3720.580078125</v>
      </c>
      <c r="V59" s="263" t="n">
        <v>767.760009765625</v>
      </c>
      <c r="W59" s="263" t="n">
        <v>0</v>
      </c>
      <c r="X59" s="264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1"/>
      <c r="F60" s="250" t="n">
        <f aca="false">SUM(G60:H60)</f>
        <v>17204.1995239258</v>
      </c>
      <c r="G60" s="250" t="n">
        <f aca="false">SUM(I60:P60)</f>
        <v>14914.5795288086</v>
      </c>
      <c r="H60" s="250" t="n">
        <f aca="false">SUM(Q60:X60)</f>
        <v>2289.61999511719</v>
      </c>
      <c r="I60" s="262" t="n">
        <v>0</v>
      </c>
      <c r="J60" s="263" t="n">
        <v>0</v>
      </c>
      <c r="K60" s="263" t="n">
        <v>8668.6396484375</v>
      </c>
      <c r="L60" s="263" t="n">
        <v>4343.89990234375</v>
      </c>
      <c r="M60" s="263" t="n">
        <v>1074.83996582031</v>
      </c>
      <c r="N60" s="263" t="n">
        <v>827.200012207031</v>
      </c>
      <c r="O60" s="263" t="n">
        <v>0</v>
      </c>
      <c r="P60" s="252" t="n">
        <v>0</v>
      </c>
      <c r="Q60" s="263" t="n">
        <v>0</v>
      </c>
      <c r="R60" s="263" t="n">
        <v>0</v>
      </c>
      <c r="S60" s="263" t="n">
        <v>1674.40002441406</v>
      </c>
      <c r="T60" s="263" t="n">
        <v>0</v>
      </c>
      <c r="U60" s="263" t="n">
        <v>0</v>
      </c>
      <c r="V60" s="263" t="n">
        <v>0</v>
      </c>
      <c r="W60" s="263" t="n">
        <v>615.219970703125</v>
      </c>
      <c r="X60" s="264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1"/>
      <c r="F61" s="250" t="n">
        <f aca="false">SUM(G61:H61)</f>
        <v>196324.035980225</v>
      </c>
      <c r="G61" s="250" t="n">
        <f aca="false">SUM(I61:P61)</f>
        <v>117840.23626709</v>
      </c>
      <c r="H61" s="250" t="n">
        <f aca="false">SUM(Q61:X61)</f>
        <v>78483.7997131348</v>
      </c>
      <c r="I61" s="262" t="n">
        <v>9232.349609375</v>
      </c>
      <c r="J61" s="263" t="n">
        <v>6423.06005859375</v>
      </c>
      <c r="K61" s="263" t="n">
        <v>41763.3984375</v>
      </c>
      <c r="L61" s="263" t="n">
        <v>44351.98828125</v>
      </c>
      <c r="M61" s="263" t="n">
        <v>8771.9599609375</v>
      </c>
      <c r="N61" s="263" t="n">
        <v>3572.13989257813</v>
      </c>
      <c r="O61" s="263" t="n">
        <v>3288.78002929688</v>
      </c>
      <c r="P61" s="252" t="n">
        <v>436.559997558594</v>
      </c>
      <c r="Q61" s="263" t="n">
        <v>21450.51953125</v>
      </c>
      <c r="R61" s="263" t="n">
        <v>10754.3095703125</v>
      </c>
      <c r="S61" s="263" t="n">
        <v>16750.30078125</v>
      </c>
      <c r="T61" s="263" t="n">
        <v>16544</v>
      </c>
      <c r="U61" s="263" t="n">
        <v>8330.759765625</v>
      </c>
      <c r="V61" s="263" t="n">
        <v>4503.06005859375</v>
      </c>
      <c r="W61" s="263" t="n">
        <v>0</v>
      </c>
      <c r="X61" s="264" t="n">
        <v>150.850006103516</v>
      </c>
    </row>
    <row r="62" s="249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65" t="n">
        <f aca="false">SUM(G62:H62)</f>
        <v>348663.809692383</v>
      </c>
      <c r="G62" s="266" t="n">
        <f aca="false">SUM(I62:P62)</f>
        <v>171836.235473633</v>
      </c>
      <c r="H62" s="266" t="n">
        <f aca="false">SUM(Q62:X62)</f>
        <v>176827.57421875</v>
      </c>
      <c r="I62" s="70" t="n">
        <v>3689.71118164063</v>
      </c>
      <c r="J62" s="69" t="n">
        <v>1982.07995605469</v>
      </c>
      <c r="K62" s="69" t="n">
        <v>8022.384765625</v>
      </c>
      <c r="L62" s="69" t="n">
        <v>21000</v>
      </c>
      <c r="M62" s="69" t="n">
        <v>12520.7998046875</v>
      </c>
      <c r="N62" s="69" t="n">
        <v>31626.919921875</v>
      </c>
      <c r="O62" s="69" t="n">
        <v>57474.28125</v>
      </c>
      <c r="P62" s="68" t="n">
        <v>35520.05859375</v>
      </c>
      <c r="Q62" s="69" t="n">
        <v>14366.21484375</v>
      </c>
      <c r="R62" s="69" t="n">
        <v>0</v>
      </c>
      <c r="S62" s="69" t="n">
        <v>14395.9599609375</v>
      </c>
      <c r="T62" s="69" t="n">
        <v>8085.5</v>
      </c>
      <c r="U62" s="69" t="n">
        <v>7229.9501953125</v>
      </c>
      <c r="V62" s="69" t="n">
        <v>19349.4609375</v>
      </c>
      <c r="W62" s="69" t="n">
        <v>62669.6484375</v>
      </c>
      <c r="X62" s="68" t="n">
        <v>50730.839843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4.66"/>
    <col collapsed="false" customWidth="true" hidden="false" outlineLevel="0" max="24" min="6" style="2" width="10.88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07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09" t="s">
        <v>190</v>
      </c>
      <c r="I4" s="210" t="s">
        <v>189</v>
      </c>
      <c r="J4" s="210"/>
      <c r="K4" s="210"/>
      <c r="L4" s="210"/>
      <c r="M4" s="210"/>
      <c r="N4" s="210"/>
      <c r="O4" s="210"/>
      <c r="P4" s="210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8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8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28619.847</v>
      </c>
      <c r="G6" s="224" t="n">
        <f aca="false">SUM(I6:P6)</f>
        <v>15267.161</v>
      </c>
      <c r="H6" s="224" t="n">
        <f aca="false">SUM(Q6:X6)</f>
        <v>13352.686</v>
      </c>
      <c r="I6" s="225" t="n">
        <v>1375.829</v>
      </c>
      <c r="J6" s="226" t="n">
        <v>2726.537</v>
      </c>
      <c r="K6" s="226" t="n">
        <v>4439.093</v>
      </c>
      <c r="L6" s="226" t="n">
        <v>4098.807</v>
      </c>
      <c r="M6" s="226" t="n">
        <v>1288.622</v>
      </c>
      <c r="N6" s="226" t="n">
        <v>883.971</v>
      </c>
      <c r="O6" s="226" t="n">
        <v>309.269</v>
      </c>
      <c r="P6" s="227" t="n">
        <v>145.033</v>
      </c>
      <c r="Q6" s="226" t="n">
        <v>1153.406</v>
      </c>
      <c r="R6" s="226" t="n">
        <v>2124.319</v>
      </c>
      <c r="S6" s="226" t="n">
        <v>3747.758</v>
      </c>
      <c r="T6" s="226" t="n">
        <v>3665.365</v>
      </c>
      <c r="U6" s="226" t="n">
        <v>1277.917</v>
      </c>
      <c r="V6" s="226" t="n">
        <v>846.628</v>
      </c>
      <c r="W6" s="226" t="n">
        <v>361.692</v>
      </c>
      <c r="X6" s="226" t="n">
        <v>175.601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2"/>
      <c r="H7" s="233"/>
      <c r="I7" s="231"/>
      <c r="J7" s="232"/>
      <c r="K7" s="232"/>
      <c r="L7" s="232"/>
      <c r="M7" s="232"/>
      <c r="N7" s="232"/>
      <c r="O7" s="232"/>
      <c r="P7" s="233"/>
      <c r="Q7" s="232"/>
      <c r="R7" s="232"/>
      <c r="S7" s="232"/>
      <c r="T7" s="232"/>
      <c r="U7" s="232"/>
      <c r="V7" s="232"/>
      <c r="W7" s="232"/>
      <c r="X7" s="232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2"/>
      <c r="H8" s="233"/>
      <c r="I8" s="231"/>
      <c r="J8" s="232"/>
      <c r="K8" s="232"/>
      <c r="L8" s="232"/>
      <c r="M8" s="232"/>
      <c r="N8" s="232"/>
      <c r="O8" s="232"/>
      <c r="P8" s="233"/>
      <c r="Q8" s="232"/>
      <c r="R8" s="232"/>
      <c r="S8" s="232"/>
      <c r="T8" s="232"/>
      <c r="U8" s="232"/>
      <c r="V8" s="232"/>
      <c r="W8" s="232"/>
      <c r="X8" s="232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6" t="n">
        <f aca="false">SUM(G9:H9)</f>
        <v>7429353.45439148</v>
      </c>
      <c r="G9" s="237" t="n">
        <f aca="false">SUM(I9:P9)</f>
        <v>4459261.67054749</v>
      </c>
      <c r="H9" s="237" t="n">
        <f aca="false">SUM(Q9:X9)</f>
        <v>2970091.78384399</v>
      </c>
      <c r="I9" s="238" t="n">
        <f aca="false">I10+I24+I54+I62</f>
        <v>1003114.50512695</v>
      </c>
      <c r="J9" s="239" t="n">
        <f aca="false">J10+J24+J54+J62</f>
        <v>143545.570068359</v>
      </c>
      <c r="K9" s="239" t="n">
        <f aca="false">K10+K24+K54+K62</f>
        <v>525378.029907227</v>
      </c>
      <c r="L9" s="239" t="n">
        <f aca="false">L10+L24+L54+L62</f>
        <v>1035186.0703125</v>
      </c>
      <c r="M9" s="239" t="n">
        <f aca="false">M10+M24+M54+M62</f>
        <v>646648.618286133</v>
      </c>
      <c r="N9" s="239" t="n">
        <f aca="false">N10+N24+N54+N62</f>
        <v>672735.9453125</v>
      </c>
      <c r="O9" s="239" t="n">
        <f aca="false">O10+O24+O54+O62</f>
        <v>322129.274810791</v>
      </c>
      <c r="P9" s="240" t="n">
        <f aca="false">P10+P24+P54+P62</f>
        <v>110523.656723022</v>
      </c>
      <c r="Q9" s="241" t="n">
        <f aca="false">Q10+Q24+Q54+Q62</f>
        <v>883093.823974609</v>
      </c>
      <c r="R9" s="241" t="n">
        <f aca="false">R10+R24+R54+R62</f>
        <v>128038.790527344</v>
      </c>
      <c r="S9" s="241" t="n">
        <f aca="false">S10+S24+S54+S62</f>
        <v>385720.149414063</v>
      </c>
      <c r="T9" s="241" t="n">
        <f aca="false">T10+T24+T54+T62</f>
        <v>406026.091796875</v>
      </c>
      <c r="U9" s="241" t="n">
        <f aca="false">U10+U24+U54+U62</f>
        <v>323512.883178711</v>
      </c>
      <c r="V9" s="241" t="n">
        <f aca="false">V10+V24+V54+V62</f>
        <v>444833.846618652</v>
      </c>
      <c r="W9" s="241" t="n">
        <f aca="false">W10+W24+W54+W62</f>
        <v>288299.409362793</v>
      </c>
      <c r="X9" s="242" t="n">
        <f aca="false">X10+X24+X54+X62</f>
        <v>110566.788970947</v>
      </c>
    </row>
    <row r="10" s="249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2615786.56719971</v>
      </c>
      <c r="G10" s="245" t="n">
        <f aca="false">SUM(I10:P10)</f>
        <v>1386238.79736328</v>
      </c>
      <c r="H10" s="245" t="n">
        <f aca="false">SUM(Q10:X10)</f>
        <v>1229547.76983643</v>
      </c>
      <c r="I10" s="246" t="n">
        <f aca="false">SUM(I11:I23)</f>
        <v>823557.716064453</v>
      </c>
      <c r="J10" s="247" t="n">
        <f aca="false">SUM(J11:J23)</f>
        <v>57206.7495117188</v>
      </c>
      <c r="K10" s="247" t="n">
        <f aca="false">SUM(K11:K23)</f>
        <v>71042.9357910156</v>
      </c>
      <c r="L10" s="247" t="n">
        <f aca="false">SUM(L11:L23)</f>
        <v>167500.314453125</v>
      </c>
      <c r="M10" s="247" t="n">
        <f aca="false">SUM(M11:M23)</f>
        <v>106751.587158203</v>
      </c>
      <c r="N10" s="247" t="n">
        <f aca="false">SUM(N11:N23)</f>
        <v>90362.7600097656</v>
      </c>
      <c r="O10" s="247" t="n">
        <f aca="false">SUM(O11:O23)</f>
        <v>50368.0392761231</v>
      </c>
      <c r="P10" s="248" t="n">
        <f aca="false">SUM(P11:P23)</f>
        <v>19448.695098877</v>
      </c>
      <c r="Q10" s="247" t="n">
        <f aca="false">SUM(Q11:Q23)</f>
        <v>734173.088867188</v>
      </c>
      <c r="R10" s="247" t="n">
        <f aca="false">SUM(R11:R23)</f>
        <v>78709.6904296875</v>
      </c>
      <c r="S10" s="247" t="n">
        <f aca="false">SUM(S11:S23)</f>
        <v>133883.719238281</v>
      </c>
      <c r="T10" s="247" t="n">
        <f aca="false">SUM(T11:T23)</f>
        <v>79680.8994140625</v>
      </c>
      <c r="U10" s="247" t="n">
        <f aca="false">SUM(U11:U23)</f>
        <v>50837.2202148438</v>
      </c>
      <c r="V10" s="247" t="n">
        <f aca="false">SUM(V11:V23)</f>
        <v>81671.1309204102</v>
      </c>
      <c r="W10" s="247" t="n">
        <f aca="false">SUM(W11:W23)</f>
        <v>48786.5406494141</v>
      </c>
      <c r="X10" s="248" t="n">
        <f aca="false">SUM(X11:X23)</f>
        <v>21805.4801025391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0" t="n">
        <f aca="false">SUM(G11:H11)</f>
        <v>324102.366333008</v>
      </c>
      <c r="G11" s="251" t="n">
        <f aca="false">SUM(I11:P11)</f>
        <v>221529.565673828</v>
      </c>
      <c r="H11" s="251" t="n">
        <f aca="false">SUM(Q11:X11)</f>
        <v>102572.80065918</v>
      </c>
      <c r="I11" s="50" t="n">
        <v>2272.27001953125</v>
      </c>
      <c r="J11" s="62" t="n">
        <v>0</v>
      </c>
      <c r="K11" s="62" t="n">
        <v>16082.6796875</v>
      </c>
      <c r="L11" s="62" t="n">
        <v>86063</v>
      </c>
      <c r="M11" s="62" t="n">
        <v>68902.7421875</v>
      </c>
      <c r="N11" s="62" t="n">
        <v>36831.19921875</v>
      </c>
      <c r="O11" s="62" t="n">
        <v>10179.0595703125</v>
      </c>
      <c r="P11" s="252" t="n">
        <v>1198.61499023438</v>
      </c>
      <c r="Q11" s="62" t="n">
        <v>0</v>
      </c>
      <c r="R11" s="62" t="n">
        <v>0</v>
      </c>
      <c r="S11" s="62" t="n">
        <v>22835.55078125</v>
      </c>
      <c r="T11" s="62" t="n">
        <v>28784.599609375</v>
      </c>
      <c r="U11" s="62" t="n">
        <v>17606.16015625</v>
      </c>
      <c r="V11" s="62" t="n">
        <v>26628.75</v>
      </c>
      <c r="W11" s="62" t="n">
        <v>4690.6201171875</v>
      </c>
      <c r="X11" s="252" t="n">
        <v>2027.11999511719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0" t="n">
        <f aca="false">SUM(G12:H12)</f>
        <v>8855.59985351563</v>
      </c>
      <c r="G12" s="251" t="n">
        <f aca="false">SUM(I12:P12)</f>
        <v>8855.59985351563</v>
      </c>
      <c r="H12" s="251" t="n">
        <f aca="false">SUM(Q12:X12)</f>
        <v>0</v>
      </c>
      <c r="I12" s="50" t="n">
        <v>0</v>
      </c>
      <c r="J12" s="62" t="n">
        <v>0</v>
      </c>
      <c r="K12" s="62" t="n">
        <v>2156.05004882813</v>
      </c>
      <c r="L12" s="62" t="n">
        <v>6699.5498046875</v>
      </c>
      <c r="M12" s="62" t="n">
        <v>0</v>
      </c>
      <c r="N12" s="62" t="n">
        <v>0</v>
      </c>
      <c r="O12" s="62" t="n">
        <v>0</v>
      </c>
      <c r="P12" s="25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252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0" t="n">
        <f aca="false">SUM(G13:H13)</f>
        <v>351438.814453125</v>
      </c>
      <c r="G13" s="251" t="n">
        <f aca="false">SUM(I13:P13)</f>
        <v>146097.684570313</v>
      </c>
      <c r="H13" s="251" t="n">
        <f aca="false">SUM(Q13:X13)</f>
        <v>205341.129882813</v>
      </c>
      <c r="I13" s="50" t="n">
        <v>78155.2890625</v>
      </c>
      <c r="J13" s="62" t="n">
        <v>15801.5400390625</v>
      </c>
      <c r="K13" s="62" t="n">
        <v>8359.400390625</v>
      </c>
      <c r="L13" s="62" t="n">
        <v>13872.5</v>
      </c>
      <c r="M13" s="62" t="n">
        <v>9621.03515625</v>
      </c>
      <c r="N13" s="62" t="n">
        <v>5100.68017578125</v>
      </c>
      <c r="O13" s="62" t="n">
        <v>9546.009765625</v>
      </c>
      <c r="P13" s="252" t="n">
        <v>5641.22998046875</v>
      </c>
      <c r="Q13" s="62" t="n">
        <v>90451.859375</v>
      </c>
      <c r="R13" s="62" t="n">
        <v>30419.759765625</v>
      </c>
      <c r="S13" s="62" t="n">
        <v>24791.0703125</v>
      </c>
      <c r="T13" s="62" t="n">
        <v>11755.9296875</v>
      </c>
      <c r="U13" s="62" t="n">
        <v>6454.080078125</v>
      </c>
      <c r="V13" s="62" t="n">
        <v>18990.400390625</v>
      </c>
      <c r="W13" s="62" t="n">
        <v>16845.48046875</v>
      </c>
      <c r="X13" s="252" t="n">
        <v>5632.549804687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0" t="n">
        <f aca="false">SUM(G14:H14)</f>
        <v>18858.9593200684</v>
      </c>
      <c r="G14" s="251" t="n">
        <f aca="false">SUM(I14:P14)</f>
        <v>7371.17929077148</v>
      </c>
      <c r="H14" s="251" t="n">
        <f aca="false">SUM(Q14:X14)</f>
        <v>11487.7800292969</v>
      </c>
      <c r="I14" s="50" t="n">
        <v>7055.779296875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252" t="n">
        <v>315.399993896484</v>
      </c>
      <c r="Q14" s="62" t="n">
        <v>6916</v>
      </c>
      <c r="R14" s="62" t="n">
        <v>2419.44995117188</v>
      </c>
      <c r="S14" s="62" t="n">
        <v>0</v>
      </c>
      <c r="T14" s="62" t="n">
        <v>2152.330078125</v>
      </c>
      <c r="U14" s="62" t="n">
        <v>0</v>
      </c>
      <c r="V14" s="62" t="n">
        <v>0</v>
      </c>
      <c r="W14" s="62" t="n">
        <v>0</v>
      </c>
      <c r="X14" s="252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0" t="n">
        <f aca="false">SUM(G15:H15)</f>
        <v>63135.5439453125</v>
      </c>
      <c r="G15" s="250" t="n">
        <f aca="false">SUM(I15:P15)</f>
        <v>33917.2426757813</v>
      </c>
      <c r="H15" s="250" t="n">
        <f aca="false">SUM(Q15:X15)</f>
        <v>29218.3012695313</v>
      </c>
      <c r="I15" s="50" t="n">
        <v>12048.0625</v>
      </c>
      <c r="J15" s="62" t="n">
        <v>12726.83984375</v>
      </c>
      <c r="K15" s="62" t="n">
        <v>4777.2001953125</v>
      </c>
      <c r="L15" s="62" t="n">
        <v>4365.14013671875</v>
      </c>
      <c r="M15" s="62" t="n">
        <v>0</v>
      </c>
      <c r="N15" s="62" t="n">
        <v>0</v>
      </c>
      <c r="O15" s="62" t="n">
        <v>0</v>
      </c>
      <c r="P15" s="252" t="n">
        <v>0</v>
      </c>
      <c r="Q15" s="62" t="n">
        <v>19069.9609375</v>
      </c>
      <c r="R15" s="62" t="n">
        <v>5713.68017578125</v>
      </c>
      <c r="S15" s="62" t="n">
        <v>1852.56005859375</v>
      </c>
      <c r="T15" s="62" t="n">
        <v>0</v>
      </c>
      <c r="U15" s="62" t="n">
        <v>2582.10009765625</v>
      </c>
      <c r="V15" s="62" t="n">
        <v>0</v>
      </c>
      <c r="W15" s="62" t="n">
        <v>0</v>
      </c>
      <c r="X15" s="252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0" t="n">
        <f aca="false">SUM(G16:H16)</f>
        <v>48810.3498840332</v>
      </c>
      <c r="G16" s="250" t="n">
        <f aca="false">SUM(I16:P16)</f>
        <v>26030.6395568848</v>
      </c>
      <c r="H16" s="250" t="n">
        <f aca="false">SUM(Q16:X16)</f>
        <v>22779.7103271484</v>
      </c>
      <c r="I16" s="50" t="n">
        <v>2444.74975585938</v>
      </c>
      <c r="J16" s="62" t="n">
        <v>3190.6201171875</v>
      </c>
      <c r="K16" s="62" t="n">
        <v>3839.5</v>
      </c>
      <c r="L16" s="62" t="n">
        <v>11865.6396484375</v>
      </c>
      <c r="M16" s="62" t="n">
        <v>0</v>
      </c>
      <c r="N16" s="62" t="n">
        <v>3625.2900390625</v>
      </c>
      <c r="O16" s="62" t="n">
        <v>560.119995117188</v>
      </c>
      <c r="P16" s="252" t="n">
        <v>504.720001220703</v>
      </c>
      <c r="Q16" s="62" t="n">
        <v>9333.8701171875</v>
      </c>
      <c r="R16" s="62" t="n">
        <v>2599.56005859375</v>
      </c>
      <c r="S16" s="62" t="n">
        <v>7035.39013671875</v>
      </c>
      <c r="T16" s="62" t="n">
        <v>1954.10998535156</v>
      </c>
      <c r="U16" s="62" t="n">
        <v>0</v>
      </c>
      <c r="V16" s="62" t="n">
        <v>1298.18005371094</v>
      </c>
      <c r="W16" s="62" t="n">
        <v>558.599975585938</v>
      </c>
      <c r="X16" s="252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0" t="n">
        <f aca="false">SUM(G17:H17)</f>
        <v>106293.821166992</v>
      </c>
      <c r="G17" s="250" t="n">
        <f aca="false">SUM(I17:P17)</f>
        <v>43527.0798339844</v>
      </c>
      <c r="H17" s="250" t="n">
        <f aca="false">SUM(Q17:X17)</f>
        <v>62766.7413330078</v>
      </c>
      <c r="I17" s="50" t="n">
        <v>7069.7900390625</v>
      </c>
      <c r="J17" s="62" t="n">
        <v>3284.31005859375</v>
      </c>
      <c r="K17" s="62" t="n">
        <v>2191.77001953125</v>
      </c>
      <c r="L17" s="62" t="n">
        <v>5964.919921875</v>
      </c>
      <c r="M17" s="62" t="n">
        <v>8704.6201171875</v>
      </c>
      <c r="N17" s="62" t="n">
        <v>8124.56982421875</v>
      </c>
      <c r="O17" s="62" t="n">
        <v>5411.33984375</v>
      </c>
      <c r="P17" s="252" t="n">
        <v>2775.76000976563</v>
      </c>
      <c r="Q17" s="62" t="n">
        <v>18955.30078125</v>
      </c>
      <c r="R17" s="62" t="n">
        <v>11659.2001953125</v>
      </c>
      <c r="S17" s="62" t="n">
        <v>11582.23046875</v>
      </c>
      <c r="T17" s="62" t="n">
        <v>3461.1201171875</v>
      </c>
      <c r="U17" s="62" t="n">
        <v>2534.39990234375</v>
      </c>
      <c r="V17" s="62" t="n">
        <v>5636.5400390625</v>
      </c>
      <c r="W17" s="62" t="n">
        <v>7132.85986328125</v>
      </c>
      <c r="X17" s="252" t="n">
        <v>1805.08996582031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0" t="n">
        <f aca="false">SUM(G18:H18)</f>
        <v>361165.847900391</v>
      </c>
      <c r="G18" s="250" t="n">
        <f aca="false">SUM(I18:P18)</f>
        <v>171483.378295898</v>
      </c>
      <c r="H18" s="250" t="n">
        <f aca="false">SUM(Q18:X18)</f>
        <v>189682.469604492</v>
      </c>
      <c r="I18" s="50" t="n">
        <v>126571.078125</v>
      </c>
      <c r="J18" s="62" t="n">
        <v>12644.599609375</v>
      </c>
      <c r="K18" s="62" t="n">
        <v>1744.31994628906</v>
      </c>
      <c r="L18" s="62" t="n">
        <v>7120.68017578125</v>
      </c>
      <c r="M18" s="62" t="n">
        <v>3759.19995117188</v>
      </c>
      <c r="N18" s="62" t="n">
        <v>10055.240234375</v>
      </c>
      <c r="O18" s="62" t="n">
        <v>5904.18017578125</v>
      </c>
      <c r="P18" s="252" t="n">
        <v>3684.080078125</v>
      </c>
      <c r="Q18" s="62" t="n">
        <v>151060.359375</v>
      </c>
      <c r="R18" s="62" t="n">
        <v>7619.64013671875</v>
      </c>
      <c r="S18" s="62" t="n">
        <v>1783.36999511719</v>
      </c>
      <c r="T18" s="62" t="n">
        <v>5846.8798828125</v>
      </c>
      <c r="U18" s="62" t="n">
        <v>4951.080078125</v>
      </c>
      <c r="V18" s="62" t="n">
        <v>9688.1201171875</v>
      </c>
      <c r="W18" s="62" t="n">
        <v>6393.06005859375</v>
      </c>
      <c r="X18" s="252" t="n">
        <v>2339.9599609375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0" t="n">
        <f aca="false">SUM(G19:H19)</f>
        <v>103565.420684814</v>
      </c>
      <c r="G19" s="250" t="n">
        <f aca="false">SUM(I19:P19)</f>
        <v>62769.0312194824</v>
      </c>
      <c r="H19" s="250" t="n">
        <f aca="false">SUM(Q19:X19)</f>
        <v>40796.389465332</v>
      </c>
      <c r="I19" s="50" t="n">
        <v>24679.99609375</v>
      </c>
      <c r="J19" s="62" t="n">
        <v>6234.9599609375</v>
      </c>
      <c r="K19" s="62" t="n">
        <v>14587.1552734375</v>
      </c>
      <c r="L19" s="62" t="n">
        <v>9980.8798828125</v>
      </c>
      <c r="M19" s="62" t="n">
        <v>3664.47998046875</v>
      </c>
      <c r="N19" s="62" t="n">
        <v>1900.53002929688</v>
      </c>
      <c r="O19" s="62" t="n">
        <v>1500.25</v>
      </c>
      <c r="P19" s="252" t="n">
        <v>220.779998779297</v>
      </c>
      <c r="Q19" s="62" t="n">
        <v>28747.4296875</v>
      </c>
      <c r="R19" s="62" t="n">
        <v>2419.44995117188</v>
      </c>
      <c r="S19" s="62" t="n">
        <v>1821.85998535156</v>
      </c>
      <c r="T19" s="62" t="n">
        <v>0</v>
      </c>
      <c r="U19" s="62" t="n">
        <v>4892.39990234375</v>
      </c>
      <c r="V19" s="62" t="n">
        <v>841.590026855469</v>
      </c>
      <c r="W19" s="62" t="n">
        <v>2073.65991210938</v>
      </c>
      <c r="X19" s="252" t="n">
        <v>0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0" t="n">
        <f aca="false">SUM(G20:H20)</f>
        <v>43127.3881835938</v>
      </c>
      <c r="G20" s="250" t="n">
        <f aca="false">SUM(I20:P20)</f>
        <v>0</v>
      </c>
      <c r="H20" s="250" t="n">
        <f aca="false">SUM(Q20:X20)</f>
        <v>43127.3881835938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2" t="n">
        <v>0</v>
      </c>
      <c r="Q20" s="62" t="n">
        <v>0</v>
      </c>
      <c r="R20" s="62" t="n">
        <v>0</v>
      </c>
      <c r="S20" s="62" t="n">
        <v>35859.98828125</v>
      </c>
      <c r="T20" s="62" t="n">
        <v>7267.39990234375</v>
      </c>
      <c r="U20" s="62" t="n">
        <v>0</v>
      </c>
      <c r="V20" s="62" t="n">
        <v>0</v>
      </c>
      <c r="W20" s="62" t="n">
        <v>0</v>
      </c>
      <c r="X20" s="252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0" t="n">
        <f aca="false">SUM(G21:H21)</f>
        <v>820627.09375</v>
      </c>
      <c r="G21" s="250" t="n">
        <f aca="false">SUM(I21:P21)</f>
        <v>493727.1875</v>
      </c>
      <c r="H21" s="250" t="n">
        <f aca="false">SUM(Q21:X21)</f>
        <v>326899.90625</v>
      </c>
      <c r="I21" s="50" t="n">
        <v>493727.187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2" t="n">
        <v>0</v>
      </c>
      <c r="Q21" s="62" t="n">
        <v>326899.9062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2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0" t="n">
        <f aca="false">SUM(G22:H22)</f>
        <v>97799.0145568848</v>
      </c>
      <c r="G22" s="250" t="n">
        <f aca="false">SUM(I22:P22)</f>
        <v>38278.649810791</v>
      </c>
      <c r="H22" s="250" t="n">
        <f aca="false">SUM(Q22:X22)</f>
        <v>59520.3647460938</v>
      </c>
      <c r="I22" s="50" t="n">
        <v>26285.455078125</v>
      </c>
      <c r="J22" s="62" t="n">
        <v>0</v>
      </c>
      <c r="K22" s="62" t="n">
        <v>1820.16003417969</v>
      </c>
      <c r="L22" s="62" t="n">
        <v>2712.5048828125</v>
      </c>
      <c r="M22" s="62" t="n">
        <v>2405.8798828125</v>
      </c>
      <c r="N22" s="62" t="n">
        <v>3974.93994140625</v>
      </c>
      <c r="O22" s="62" t="n">
        <v>501.160003662109</v>
      </c>
      <c r="P22" s="252" t="n">
        <v>578.549987792969</v>
      </c>
      <c r="Q22" s="62" t="n">
        <v>44757.89453125</v>
      </c>
      <c r="R22" s="62" t="n">
        <v>2477.75</v>
      </c>
      <c r="S22" s="62" t="n">
        <v>3997.169921875</v>
      </c>
      <c r="T22" s="62" t="n">
        <v>2002.86999511719</v>
      </c>
      <c r="U22" s="62" t="n">
        <v>0</v>
      </c>
      <c r="V22" s="62" t="n">
        <v>4265.97021484375</v>
      </c>
      <c r="W22" s="62" t="n">
        <v>1137.06005859375</v>
      </c>
      <c r="X22" s="252" t="n">
        <v>881.650024414063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0" t="n">
        <f aca="false">SUM(G23:H23)</f>
        <v>268006.347167969</v>
      </c>
      <c r="G23" s="250" t="n">
        <f aca="false">SUM(I23:P23)</f>
        <v>132651.559082031</v>
      </c>
      <c r="H23" s="250" t="n">
        <f aca="false">SUM(Q23:X23)</f>
        <v>135354.788085938</v>
      </c>
      <c r="I23" s="50" t="n">
        <v>43248.05859375</v>
      </c>
      <c r="J23" s="62" t="n">
        <v>3323.8798828125</v>
      </c>
      <c r="K23" s="62" t="n">
        <v>15484.7001953125</v>
      </c>
      <c r="L23" s="62" t="n">
        <v>18855.5</v>
      </c>
      <c r="M23" s="62" t="n">
        <v>9693.6298828125</v>
      </c>
      <c r="N23" s="62" t="n">
        <v>20750.310546875</v>
      </c>
      <c r="O23" s="62" t="n">
        <v>16765.919921875</v>
      </c>
      <c r="P23" s="252" t="n">
        <v>4529.56005859375</v>
      </c>
      <c r="Q23" s="62" t="n">
        <v>37980.5078125</v>
      </c>
      <c r="R23" s="62" t="n">
        <v>13381.2001953125</v>
      </c>
      <c r="S23" s="62" t="n">
        <v>22324.529296875</v>
      </c>
      <c r="T23" s="62" t="n">
        <v>16455.66015625</v>
      </c>
      <c r="U23" s="62" t="n">
        <v>11817</v>
      </c>
      <c r="V23" s="62" t="n">
        <v>14321.580078125</v>
      </c>
      <c r="W23" s="62" t="n">
        <v>9955.2001953125</v>
      </c>
      <c r="X23" s="252" t="n">
        <v>9119.1103515625</v>
      </c>
    </row>
    <row r="24" s="249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3466175.93894959</v>
      </c>
      <c r="G24" s="245" t="n">
        <f aca="false">SUM(I24:P24)</f>
        <v>2182110.73878479</v>
      </c>
      <c r="H24" s="245" t="n">
        <f aca="false">SUM(Q24:X24)</f>
        <v>1284065.2001648</v>
      </c>
      <c r="I24" s="246" t="n">
        <f aca="false">SUM(I25:I53)</f>
        <v>124932.479980469</v>
      </c>
      <c r="J24" s="247" t="n">
        <f aca="false">SUM(J25:J53)</f>
        <v>19395.8994140625</v>
      </c>
      <c r="K24" s="247" t="n">
        <f aca="false">SUM(K25:K53)</f>
        <v>163215.391235352</v>
      </c>
      <c r="L24" s="247" t="n">
        <f aca="false">SUM(L25:L53)</f>
        <v>614655.796875</v>
      </c>
      <c r="M24" s="247" t="n">
        <f aca="false">SUM(M25:M53)</f>
        <v>489533.520751953</v>
      </c>
      <c r="N24" s="247" t="n">
        <f aca="false">SUM(N25:N53)</f>
        <v>523050.656005859</v>
      </c>
      <c r="O24" s="247" t="n">
        <f aca="false">SUM(O25:O53)</f>
        <v>197753.13482666</v>
      </c>
      <c r="P24" s="248" t="n">
        <f aca="false">SUM(P25:P53)</f>
        <v>49573.8596954346</v>
      </c>
      <c r="Q24" s="247" t="n">
        <f aca="false">SUM(Q25:Q53)</f>
        <v>89909.0153808594</v>
      </c>
      <c r="R24" s="247" t="n">
        <f aca="false">SUM(R25:R53)</f>
        <v>24419.6801757813</v>
      </c>
      <c r="S24" s="247" t="n">
        <f aca="false">SUM(S25:S53)</f>
        <v>140261.200195313</v>
      </c>
      <c r="T24" s="247" t="n">
        <f aca="false">SUM(T25:T53)</f>
        <v>267295.897216797</v>
      </c>
      <c r="U24" s="247" t="n">
        <f aca="false">SUM(U25:U53)</f>
        <v>248299.093261719</v>
      </c>
      <c r="V24" s="247" t="n">
        <f aca="false">SUM(V25:V53)</f>
        <v>318023.815063477</v>
      </c>
      <c r="W24" s="247" t="n">
        <f aca="false">SUM(W25:W53)</f>
        <v>158245.018676758</v>
      </c>
      <c r="X24" s="248" t="n">
        <f aca="false">SUM(X25:X53)</f>
        <v>37611.4801940918</v>
      </c>
    </row>
    <row r="25" s="258" customFormat="true" ht="12.75" hidden="false" customHeight="false" outlineLevel="0" collapsed="false">
      <c r="A25" s="55"/>
      <c r="B25" s="56"/>
      <c r="C25" s="56"/>
      <c r="D25" s="57" t="s">
        <v>72</v>
      </c>
      <c r="E25" s="253"/>
      <c r="F25" s="254"/>
      <c r="G25" s="254"/>
      <c r="H25" s="254"/>
      <c r="I25" s="255"/>
      <c r="J25" s="56"/>
      <c r="K25" s="56"/>
      <c r="L25" s="56"/>
      <c r="M25" s="56"/>
      <c r="N25" s="56"/>
      <c r="O25" s="56"/>
      <c r="P25" s="253"/>
      <c r="Q25" s="256"/>
      <c r="R25" s="256"/>
      <c r="S25" s="256"/>
      <c r="T25" s="256"/>
      <c r="U25" s="256"/>
      <c r="V25" s="256"/>
      <c r="W25" s="256"/>
      <c r="X25" s="257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0" t="n">
        <f aca="false">SUM(G26:H26)</f>
        <v>140996.829742432</v>
      </c>
      <c r="G26" s="250" t="n">
        <f aca="false">SUM(I26:P26)</f>
        <v>97295.9306640625</v>
      </c>
      <c r="H26" s="250" t="n">
        <f aca="false">SUM(Q26:X26)</f>
        <v>43700.8990783691</v>
      </c>
      <c r="I26" s="50" t="n">
        <v>0</v>
      </c>
      <c r="J26" s="62" t="n">
        <v>0</v>
      </c>
      <c r="K26" s="62" t="n">
        <v>2255.56005859375</v>
      </c>
      <c r="L26" s="62" t="n">
        <v>26877.970703125</v>
      </c>
      <c r="M26" s="62" t="n">
        <v>26602.630859375</v>
      </c>
      <c r="N26" s="62" t="n">
        <v>32786.87890625</v>
      </c>
      <c r="O26" s="62" t="n">
        <v>6615.990234375</v>
      </c>
      <c r="P26" s="252" t="n">
        <v>2156.89990234375</v>
      </c>
      <c r="Q26" s="62" t="n">
        <v>0</v>
      </c>
      <c r="R26" s="62" t="n">
        <v>0</v>
      </c>
      <c r="S26" s="62" t="n">
        <v>3369.39990234375</v>
      </c>
      <c r="T26" s="62" t="n">
        <v>11835.83984375</v>
      </c>
      <c r="U26" s="62" t="n">
        <v>11878.5595703125</v>
      </c>
      <c r="V26" s="62" t="n">
        <v>10501.3798828125</v>
      </c>
      <c r="W26" s="62" t="n">
        <v>5771.8798828125</v>
      </c>
      <c r="X26" s="252" t="n">
        <v>343.839996337891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0" t="n">
        <f aca="false">SUM(G27:H27)</f>
        <v>22003.1746826172</v>
      </c>
      <c r="G27" s="250" t="n">
        <f aca="false">SUM(I27:P27)</f>
        <v>15359.1096191406</v>
      </c>
      <c r="H27" s="250" t="n">
        <f aca="false">SUM(Q27:X27)</f>
        <v>6644.06506347656</v>
      </c>
      <c r="I27" s="50" t="n">
        <v>0</v>
      </c>
      <c r="J27" s="62" t="n">
        <v>0</v>
      </c>
      <c r="K27" s="62" t="n">
        <v>0</v>
      </c>
      <c r="L27" s="62" t="n">
        <v>5105.759765625</v>
      </c>
      <c r="M27" s="62" t="n">
        <v>6872.009765625</v>
      </c>
      <c r="N27" s="62" t="n">
        <v>2299.86010742188</v>
      </c>
      <c r="O27" s="62" t="n">
        <v>1081.47998046875</v>
      </c>
      <c r="P27" s="252" t="n">
        <v>0</v>
      </c>
      <c r="Q27" s="62" t="n">
        <v>0</v>
      </c>
      <c r="R27" s="62" t="n">
        <v>0</v>
      </c>
      <c r="S27" s="62" t="n">
        <v>1623.83996582031</v>
      </c>
      <c r="T27" s="62" t="n">
        <v>0</v>
      </c>
      <c r="U27" s="62" t="n">
        <v>1211.75</v>
      </c>
      <c r="V27" s="62" t="n">
        <v>3808.47509765625</v>
      </c>
      <c r="W27" s="62" t="n">
        <v>0</v>
      </c>
      <c r="X27" s="252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0" t="n">
        <f aca="false">SUM(G28:H28)</f>
        <v>55033.469543457</v>
      </c>
      <c r="G28" s="250" t="n">
        <f aca="false">SUM(I28:P28)</f>
        <v>21143.1199951172</v>
      </c>
      <c r="H28" s="250" t="n">
        <f aca="false">SUM(Q28:X28)</f>
        <v>33890.3495483398</v>
      </c>
      <c r="I28" s="50" t="n">
        <v>0</v>
      </c>
      <c r="J28" s="62" t="n">
        <v>0</v>
      </c>
      <c r="K28" s="62" t="n">
        <v>0</v>
      </c>
      <c r="L28" s="62" t="n">
        <v>4439.89013671875</v>
      </c>
      <c r="M28" s="62" t="n">
        <v>11382.1396484375</v>
      </c>
      <c r="N28" s="62" t="n">
        <v>4200.66015625</v>
      </c>
      <c r="O28" s="62" t="n">
        <v>1120.43005371094</v>
      </c>
      <c r="P28" s="252" t="n">
        <v>0</v>
      </c>
      <c r="Q28" s="62" t="n">
        <v>0</v>
      </c>
      <c r="R28" s="62" t="n">
        <v>0</v>
      </c>
      <c r="S28" s="62" t="n">
        <v>0</v>
      </c>
      <c r="T28" s="62" t="n">
        <v>12628.76953125</v>
      </c>
      <c r="U28" s="62" t="n">
        <v>11684.8798828125</v>
      </c>
      <c r="V28" s="62" t="n">
        <v>5409.4501953125</v>
      </c>
      <c r="W28" s="62" t="n">
        <v>3780.42993164063</v>
      </c>
      <c r="X28" s="252" t="n">
        <v>386.820007324219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0" t="n">
        <f aca="false">SUM(G29:H29)</f>
        <v>14274.5999755859</v>
      </c>
      <c r="G29" s="250" t="n">
        <f aca="false">SUM(I29:P29)</f>
        <v>3870.080078125</v>
      </c>
      <c r="H29" s="250" t="n">
        <f aca="false">SUM(Q29:X29)</f>
        <v>10404.5198974609</v>
      </c>
      <c r="I29" s="50" t="n">
        <v>0</v>
      </c>
      <c r="J29" s="62" t="n">
        <v>0</v>
      </c>
      <c r="K29" s="62" t="n">
        <v>0</v>
      </c>
      <c r="L29" s="62" t="n">
        <v>1452.5</v>
      </c>
      <c r="M29" s="62" t="n">
        <v>0</v>
      </c>
      <c r="N29" s="62" t="n">
        <v>1256.0400390625</v>
      </c>
      <c r="O29" s="62" t="n">
        <v>530.640014648438</v>
      </c>
      <c r="P29" s="252" t="n">
        <v>630.900024414063</v>
      </c>
      <c r="Q29" s="62" t="n">
        <v>0</v>
      </c>
      <c r="R29" s="62" t="n">
        <v>0</v>
      </c>
      <c r="S29" s="62" t="n">
        <v>2444.93994140625</v>
      </c>
      <c r="T29" s="62" t="n">
        <v>4652.5</v>
      </c>
      <c r="U29" s="62" t="n">
        <v>0</v>
      </c>
      <c r="V29" s="62" t="n">
        <v>2748.47998046875</v>
      </c>
      <c r="W29" s="62" t="n">
        <v>558.599975585938</v>
      </c>
      <c r="X29" s="252" t="n">
        <v>0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0" t="n">
        <f aca="false">SUM(G30:H30)</f>
        <v>51797.3598632813</v>
      </c>
      <c r="G30" s="250" t="n">
        <f aca="false">SUM(I30:P30)</f>
        <v>27156.419921875</v>
      </c>
      <c r="H30" s="250" t="n">
        <f aca="false">SUM(Q30:X30)</f>
        <v>24640.9399414063</v>
      </c>
      <c r="I30" s="50" t="n">
        <v>0</v>
      </c>
      <c r="J30" s="62" t="n">
        <v>0</v>
      </c>
      <c r="K30" s="62" t="n">
        <v>3437.39990234375</v>
      </c>
      <c r="L30" s="62" t="n">
        <v>5657.27978515625</v>
      </c>
      <c r="M30" s="62" t="n">
        <v>5798.8798828125</v>
      </c>
      <c r="N30" s="62" t="n">
        <v>8800.650390625</v>
      </c>
      <c r="O30" s="62" t="n">
        <v>2649.9599609375</v>
      </c>
      <c r="P30" s="252" t="n">
        <v>812.25</v>
      </c>
      <c r="Q30" s="62" t="n">
        <v>2249.52001953125</v>
      </c>
      <c r="R30" s="62" t="n">
        <v>0</v>
      </c>
      <c r="S30" s="62" t="n">
        <v>0</v>
      </c>
      <c r="T30" s="62" t="n">
        <v>7500.919921875</v>
      </c>
      <c r="U30" s="62" t="n">
        <v>7831.080078125</v>
      </c>
      <c r="V30" s="62" t="n">
        <v>7059.419921875</v>
      </c>
      <c r="W30" s="62" t="n">
        <v>0</v>
      </c>
      <c r="X30" s="252" t="n">
        <v>0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0" t="n">
        <f aca="false">SUM(G31:H31)</f>
        <v>18898.1799316406</v>
      </c>
      <c r="G31" s="250" t="n">
        <f aca="false">SUM(I31:P31)</f>
        <v>0</v>
      </c>
      <c r="H31" s="250" t="n">
        <f aca="false">SUM(Q31:X31)</f>
        <v>18898.1799316406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2" t="n">
        <v>0</v>
      </c>
      <c r="Q31" s="62" t="n">
        <v>0</v>
      </c>
      <c r="R31" s="62" t="n">
        <v>0</v>
      </c>
      <c r="S31" s="62" t="n">
        <v>0</v>
      </c>
      <c r="T31" s="62" t="n">
        <v>7413.5</v>
      </c>
      <c r="U31" s="62" t="n">
        <v>6854.43994140625</v>
      </c>
      <c r="V31" s="62" t="n">
        <v>2270.80004882813</v>
      </c>
      <c r="W31" s="62" t="n">
        <v>2359.43994140625</v>
      </c>
      <c r="X31" s="252" t="n">
        <v>0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0" t="n">
        <f aca="false">SUM(G32:H32)</f>
        <v>11423.5001831055</v>
      </c>
      <c r="G32" s="250" t="n">
        <f aca="false">SUM(I32:P32)</f>
        <v>0</v>
      </c>
      <c r="H32" s="250" t="n">
        <f aca="false">SUM(Q32:X32)</f>
        <v>11423.5001831055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2" t="n">
        <v>0</v>
      </c>
      <c r="Q32" s="62" t="n">
        <v>0</v>
      </c>
      <c r="R32" s="62" t="n">
        <v>0</v>
      </c>
      <c r="S32" s="62" t="n">
        <v>0</v>
      </c>
      <c r="T32" s="62" t="n">
        <v>1454.81005859375</v>
      </c>
      <c r="U32" s="62" t="n">
        <v>2446.19995117188</v>
      </c>
      <c r="V32" s="62" t="n">
        <v>5288.64013671875</v>
      </c>
      <c r="W32" s="62" t="n">
        <v>1804.05004882813</v>
      </c>
      <c r="X32" s="252" t="n">
        <v>429.799987792969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0" t="n">
        <f aca="false">SUM(G33:H33)</f>
        <v>34878.310546875</v>
      </c>
      <c r="G33" s="250" t="n">
        <f aca="false">SUM(I33:P33)</f>
        <v>18141.3801574707</v>
      </c>
      <c r="H33" s="250" t="n">
        <f aca="false">SUM(Q33:X33)</f>
        <v>16736.9303894043</v>
      </c>
      <c r="I33" s="50" t="n">
        <v>2272.27001953125</v>
      </c>
      <c r="J33" s="62" t="n">
        <v>0</v>
      </c>
      <c r="K33" s="62" t="n">
        <v>0</v>
      </c>
      <c r="L33" s="62" t="n">
        <v>1379.0400390625</v>
      </c>
      <c r="M33" s="62" t="n">
        <v>9037.16015625</v>
      </c>
      <c r="N33" s="62" t="n">
        <v>1970.92004394531</v>
      </c>
      <c r="O33" s="62" t="n">
        <v>3213.89990234375</v>
      </c>
      <c r="P33" s="252" t="n">
        <v>268.089996337891</v>
      </c>
      <c r="Q33" s="62" t="n">
        <v>0</v>
      </c>
      <c r="R33" s="62" t="n">
        <v>0</v>
      </c>
      <c r="S33" s="62" t="n">
        <v>2427.60009765625</v>
      </c>
      <c r="T33" s="62" t="n">
        <v>8819.2001953125</v>
      </c>
      <c r="U33" s="62" t="n">
        <v>3816.55004882813</v>
      </c>
      <c r="V33" s="62" t="n">
        <v>0</v>
      </c>
      <c r="W33" s="62" t="n">
        <v>1200.80004882813</v>
      </c>
      <c r="X33" s="252" t="n">
        <v>472.779998779297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59"/>
      <c r="F34" s="250" t="n">
        <f aca="false">SUM(G34:H34)</f>
        <v>122318.010498047</v>
      </c>
      <c r="G34" s="250" t="n">
        <f aca="false">SUM(I34:P34)</f>
        <v>61633.0003662109</v>
      </c>
      <c r="H34" s="250" t="n">
        <f aca="false">SUM(Q34:X34)</f>
        <v>60685.0101318359</v>
      </c>
      <c r="I34" s="50" t="n">
        <v>2441.53002929688</v>
      </c>
      <c r="J34" s="62" t="n">
        <v>0</v>
      </c>
      <c r="K34" s="62" t="n">
        <v>3236.1201171875</v>
      </c>
      <c r="L34" s="62" t="n">
        <v>12721.5</v>
      </c>
      <c r="M34" s="62" t="n">
        <v>19981.849609375</v>
      </c>
      <c r="N34" s="62" t="n">
        <v>18718.560546875</v>
      </c>
      <c r="O34" s="62" t="n">
        <v>2819.60009765625</v>
      </c>
      <c r="P34" s="252" t="n">
        <v>1713.83996582031</v>
      </c>
      <c r="Q34" s="62" t="n">
        <v>4666.47998046875</v>
      </c>
      <c r="R34" s="62" t="n">
        <v>0</v>
      </c>
      <c r="S34" s="62" t="n">
        <v>9994.599609375</v>
      </c>
      <c r="T34" s="62" t="n">
        <v>22182.30078125</v>
      </c>
      <c r="U34" s="62" t="n">
        <v>9668.51953125</v>
      </c>
      <c r="V34" s="62" t="n">
        <v>7885.64013671875</v>
      </c>
      <c r="W34" s="62" t="n">
        <v>4425.10009765625</v>
      </c>
      <c r="X34" s="252" t="n">
        <v>1862.36999511719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59"/>
      <c r="F35" s="250" t="n">
        <f aca="false">SUM(G35:H35)</f>
        <v>151504.145385742</v>
      </c>
      <c r="G35" s="250" t="n">
        <f aca="false">SUM(I35:P35)</f>
        <v>85530.7049560547</v>
      </c>
      <c r="H35" s="250" t="n">
        <f aca="false">SUM(Q35:X35)</f>
        <v>65973.4404296875</v>
      </c>
      <c r="I35" s="50" t="n">
        <v>4905.59716796875</v>
      </c>
      <c r="J35" s="62" t="n">
        <v>0</v>
      </c>
      <c r="K35" s="62" t="n">
        <v>1646.40002441406</v>
      </c>
      <c r="L35" s="62" t="n">
        <v>14355.83984375</v>
      </c>
      <c r="M35" s="62" t="n">
        <v>17007.7890625</v>
      </c>
      <c r="N35" s="62" t="n">
        <v>31445.279296875</v>
      </c>
      <c r="O35" s="62" t="n">
        <v>13481.6396484375</v>
      </c>
      <c r="P35" s="252" t="n">
        <v>2688.15991210938</v>
      </c>
      <c r="Q35" s="62" t="n">
        <v>0</v>
      </c>
      <c r="R35" s="62" t="n">
        <v>0</v>
      </c>
      <c r="S35" s="62" t="n">
        <v>3468.5</v>
      </c>
      <c r="T35" s="62" t="n">
        <v>5919.18017578125</v>
      </c>
      <c r="U35" s="62" t="n">
        <v>18979.919921875</v>
      </c>
      <c r="V35" s="62" t="n">
        <v>27534.060546875</v>
      </c>
      <c r="W35" s="62" t="n">
        <v>8602.33984375</v>
      </c>
      <c r="X35" s="252" t="n">
        <v>1469.43994140625</v>
      </c>
    </row>
    <row r="36" s="258" customFormat="true" ht="12.75" hidden="false" customHeight="false" outlineLevel="0" collapsed="false">
      <c r="A36" s="55"/>
      <c r="B36" s="56"/>
      <c r="C36" s="57"/>
      <c r="D36" s="57" t="s">
        <v>103</v>
      </c>
      <c r="E36" s="253"/>
      <c r="F36" s="254"/>
      <c r="G36" s="250"/>
      <c r="H36" s="254"/>
      <c r="I36" s="255"/>
      <c r="J36" s="56"/>
      <c r="K36" s="56"/>
      <c r="L36" s="56"/>
      <c r="M36" s="56"/>
      <c r="N36" s="56"/>
      <c r="O36" s="56"/>
      <c r="P36" s="253"/>
      <c r="Q36" s="256"/>
      <c r="R36" s="256"/>
      <c r="S36" s="256"/>
      <c r="T36" s="256"/>
      <c r="U36" s="256"/>
      <c r="V36" s="256"/>
      <c r="W36" s="256"/>
      <c r="X36" s="257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0" t="n">
        <f aca="false">SUM(G37:H37)</f>
        <v>43081.3899688721</v>
      </c>
      <c r="G37" s="250" t="n">
        <f aca="false">SUM(I37:P37)</f>
        <v>21998.8548126221</v>
      </c>
      <c r="H37" s="250" t="n">
        <f aca="false">SUM(Q37:X37)</f>
        <v>21082.53515625</v>
      </c>
      <c r="I37" s="50" t="n">
        <v>4883.06005859375</v>
      </c>
      <c r="J37" s="62" t="n">
        <v>0</v>
      </c>
      <c r="K37" s="62" t="n">
        <v>10037.26953125</v>
      </c>
      <c r="L37" s="62" t="n">
        <v>6293.7001953125</v>
      </c>
      <c r="M37" s="62" t="n">
        <v>0</v>
      </c>
      <c r="N37" s="62" t="n">
        <v>0</v>
      </c>
      <c r="O37" s="62" t="n">
        <v>548.275024414063</v>
      </c>
      <c r="P37" s="252" t="n">
        <v>236.550003051758</v>
      </c>
      <c r="Q37" s="62" t="n">
        <v>0</v>
      </c>
      <c r="R37" s="62" t="n">
        <v>2448.60009765625</v>
      </c>
      <c r="S37" s="62" t="n">
        <v>9645.1201171875</v>
      </c>
      <c r="T37" s="62" t="n">
        <v>5224.9150390625</v>
      </c>
      <c r="U37" s="62" t="n">
        <v>3763.89990234375</v>
      </c>
      <c r="V37" s="62" t="n">
        <v>0</v>
      </c>
      <c r="W37" s="62" t="n">
        <v>0</v>
      </c>
      <c r="X37" s="252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0" t="n">
        <f aca="false">SUM(G38:H38)</f>
        <v>81543.6030273438</v>
      </c>
      <c r="G38" s="250" t="n">
        <f aca="false">SUM(I38:P38)</f>
        <v>47617.9333496094</v>
      </c>
      <c r="H38" s="250" t="n">
        <f aca="false">SUM(Q38:X38)</f>
        <v>33925.6696777344</v>
      </c>
      <c r="I38" s="50" t="n">
        <v>4887.35302734375</v>
      </c>
      <c r="J38" s="62" t="n">
        <v>3284.31005859375</v>
      </c>
      <c r="K38" s="62" t="n">
        <v>9003.400390625</v>
      </c>
      <c r="L38" s="62" t="n">
        <v>12542.0400390625</v>
      </c>
      <c r="M38" s="62" t="n">
        <v>8373.4697265625</v>
      </c>
      <c r="N38" s="62" t="n">
        <v>6389.60009765625</v>
      </c>
      <c r="O38" s="62" t="n">
        <v>3137.76000976563</v>
      </c>
      <c r="P38" s="252" t="n">
        <v>0</v>
      </c>
      <c r="Q38" s="62" t="n">
        <v>2416.9599609375</v>
      </c>
      <c r="R38" s="62" t="n">
        <v>0</v>
      </c>
      <c r="S38" s="62" t="n">
        <v>9372.2998046875</v>
      </c>
      <c r="T38" s="62" t="n">
        <v>6849.2998046875</v>
      </c>
      <c r="U38" s="62" t="n">
        <v>4951.080078125</v>
      </c>
      <c r="V38" s="62" t="n">
        <v>6587</v>
      </c>
      <c r="W38" s="62" t="n">
        <v>2846.52001953125</v>
      </c>
      <c r="X38" s="252" t="n">
        <v>902.510009765625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0"/>
      <c r="F39" s="250" t="n">
        <f aca="false">SUM(G39:H39)</f>
        <v>4277.72500610352</v>
      </c>
      <c r="G39" s="250" t="n">
        <f aca="false">SUM(I39:P39)</f>
        <v>2596.3049621582</v>
      </c>
      <c r="H39" s="250" t="n">
        <f aca="false">SUM(Q39:X39)</f>
        <v>1681.42004394531</v>
      </c>
      <c r="I39" s="50" t="n">
        <v>0</v>
      </c>
      <c r="J39" s="62" t="n">
        <v>0</v>
      </c>
      <c r="K39" s="62" t="n">
        <v>0</v>
      </c>
      <c r="L39" s="62" t="n">
        <v>1349.94995117188</v>
      </c>
      <c r="M39" s="62" t="n">
        <v>0</v>
      </c>
      <c r="N39" s="62" t="n">
        <v>867.875</v>
      </c>
      <c r="O39" s="62" t="n">
        <v>0</v>
      </c>
      <c r="P39" s="252" t="n">
        <v>378.480010986328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1681.42004394531</v>
      </c>
      <c r="W39" s="62" t="n">
        <v>0</v>
      </c>
      <c r="X39" s="252" t="n">
        <v>0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0"/>
      <c r="F40" s="250" t="n">
        <f aca="false">SUM(G40:H40)</f>
        <v>13240.3400878906</v>
      </c>
      <c r="G40" s="250" t="n">
        <f aca="false">SUM(I40:P40)</f>
        <v>2847.98004150391</v>
      </c>
      <c r="H40" s="250" t="n">
        <f aca="false">SUM(Q40:X40)</f>
        <v>10392.3600463867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1830.14001464844</v>
      </c>
      <c r="O40" s="62" t="n">
        <v>530.640014648438</v>
      </c>
      <c r="P40" s="252" t="n">
        <v>487.200012207031</v>
      </c>
      <c r="Q40" s="62" t="n">
        <v>0</v>
      </c>
      <c r="R40" s="62" t="n">
        <v>0</v>
      </c>
      <c r="S40" s="62" t="n">
        <v>1623.83996582031</v>
      </c>
      <c r="T40" s="62" t="n">
        <v>0</v>
      </c>
      <c r="U40" s="62" t="n">
        <v>2358.36010742188</v>
      </c>
      <c r="V40" s="62" t="n">
        <v>1808.72998046875</v>
      </c>
      <c r="W40" s="62" t="n">
        <v>3881.52001953125</v>
      </c>
      <c r="X40" s="252" t="n">
        <v>719.909973144531</v>
      </c>
    </row>
    <row r="41" s="258" customFormat="true" ht="12.75" hidden="false" customHeight="false" outlineLevel="0" collapsed="false">
      <c r="A41" s="55"/>
      <c r="B41" s="56"/>
      <c r="C41" s="56"/>
      <c r="D41" s="63" t="s">
        <v>116</v>
      </c>
      <c r="E41" s="253"/>
      <c r="F41" s="254"/>
      <c r="G41" s="250"/>
      <c r="H41" s="254"/>
      <c r="I41" s="255"/>
      <c r="J41" s="56"/>
      <c r="K41" s="56"/>
      <c r="L41" s="56"/>
      <c r="M41" s="56"/>
      <c r="N41" s="56"/>
      <c r="O41" s="56"/>
      <c r="P41" s="253"/>
      <c r="Q41" s="256"/>
      <c r="R41" s="256"/>
      <c r="S41" s="256"/>
      <c r="T41" s="256"/>
      <c r="U41" s="256"/>
      <c r="V41" s="256"/>
      <c r="W41" s="256"/>
      <c r="X41" s="257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0" t="n">
        <f aca="false">SUM(G42:H42)</f>
        <v>1693.43994140625</v>
      </c>
      <c r="G42" s="250" t="n">
        <f aca="false">SUM(I42:P42)</f>
        <v>1693.43994140625</v>
      </c>
      <c r="H42" s="250" t="n">
        <f aca="false">SUM(Q42:X42)</f>
        <v>0</v>
      </c>
      <c r="I42" s="50" t="n">
        <v>0</v>
      </c>
      <c r="J42" s="62" t="n">
        <v>0</v>
      </c>
      <c r="K42" s="62" t="n">
        <v>1693.43994140625</v>
      </c>
      <c r="L42" s="62" t="n">
        <v>0</v>
      </c>
      <c r="M42" s="62" t="n">
        <v>0</v>
      </c>
      <c r="N42" s="62" t="n">
        <v>0</v>
      </c>
      <c r="O42" s="62" t="n">
        <v>0</v>
      </c>
      <c r="P42" s="25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252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0" t="n">
        <f aca="false">SUM(G43:H43)</f>
        <v>224690.957275391</v>
      </c>
      <c r="G43" s="250" t="n">
        <f aca="false">SUM(I43:P43)</f>
        <v>129633.589355469</v>
      </c>
      <c r="H43" s="250" t="n">
        <f aca="false">SUM(Q43:X43)</f>
        <v>95057.3679199219</v>
      </c>
      <c r="I43" s="50" t="n">
        <v>0</v>
      </c>
      <c r="J43" s="62" t="n">
        <v>0</v>
      </c>
      <c r="K43" s="62" t="n">
        <v>11055.1796875</v>
      </c>
      <c r="L43" s="62" t="n">
        <v>31263.83984375</v>
      </c>
      <c r="M43" s="62" t="n">
        <v>31838.5</v>
      </c>
      <c r="N43" s="62" t="n">
        <v>30235.94921875</v>
      </c>
      <c r="O43" s="62" t="n">
        <v>19077.48046875</v>
      </c>
      <c r="P43" s="252" t="n">
        <v>6162.64013671875</v>
      </c>
      <c r="Q43" s="62" t="n">
        <v>2426.78735351563</v>
      </c>
      <c r="R43" s="62" t="n">
        <v>2997.10009765625</v>
      </c>
      <c r="S43" s="62" t="n">
        <v>5811.18017578125</v>
      </c>
      <c r="T43" s="62" t="n">
        <v>23089.439453125</v>
      </c>
      <c r="U43" s="62" t="n">
        <v>13118.400390625</v>
      </c>
      <c r="V43" s="62" t="n">
        <v>26701.380859375</v>
      </c>
      <c r="W43" s="62" t="n">
        <v>15564.599609375</v>
      </c>
      <c r="X43" s="252" t="n">
        <v>5348.47998046875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0" t="n">
        <f aca="false">SUM(G44:H44)</f>
        <v>1347681.25</v>
      </c>
      <c r="G44" s="250" t="n">
        <f aca="false">SUM(I44:P44)</f>
        <v>956123.727294922</v>
      </c>
      <c r="H44" s="250" t="n">
        <f aca="false">SUM(Q44:X44)</f>
        <v>391557.522705078</v>
      </c>
      <c r="I44" s="50" t="n">
        <v>2458.16479492188</v>
      </c>
      <c r="J44" s="62" t="n">
        <v>0</v>
      </c>
      <c r="K44" s="62" t="n">
        <v>80230.4921875</v>
      </c>
      <c r="L44" s="62" t="n">
        <v>337632.53125</v>
      </c>
      <c r="M44" s="62" t="n">
        <v>234826.421875</v>
      </c>
      <c r="N44" s="62" t="n">
        <v>221861.4375</v>
      </c>
      <c r="O44" s="62" t="n">
        <v>63672.83984375</v>
      </c>
      <c r="P44" s="252" t="n">
        <v>15441.83984375</v>
      </c>
      <c r="Q44" s="62" t="n">
        <v>0</v>
      </c>
      <c r="R44" s="62" t="n">
        <v>2720.80004882813</v>
      </c>
      <c r="S44" s="62" t="n">
        <v>36137.37109375</v>
      </c>
      <c r="T44" s="62" t="n">
        <v>92218.4921875</v>
      </c>
      <c r="U44" s="62" t="n">
        <v>99871.203125</v>
      </c>
      <c r="V44" s="62" t="n">
        <v>104783.7578125</v>
      </c>
      <c r="W44" s="62" t="n">
        <v>43241.578125</v>
      </c>
      <c r="X44" s="252" t="n">
        <v>12584.320312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59"/>
      <c r="F45" s="250" t="n">
        <f aca="false">SUM(G45:H45)</f>
        <v>455171.088378906</v>
      </c>
      <c r="G45" s="250" t="n">
        <f aca="false">SUM(I45:P45)</f>
        <v>270771.545410156</v>
      </c>
      <c r="H45" s="250" t="n">
        <f aca="false">SUM(Q45:X45)</f>
        <v>184399.54296875</v>
      </c>
      <c r="I45" s="50" t="n">
        <v>9666.6015625</v>
      </c>
      <c r="J45" s="62" t="n">
        <v>0</v>
      </c>
      <c r="K45" s="62" t="n">
        <v>4829.35986328125</v>
      </c>
      <c r="L45" s="62" t="n">
        <v>24959.0390625</v>
      </c>
      <c r="M45" s="62" t="n">
        <v>51235.921875</v>
      </c>
      <c r="N45" s="62" t="n">
        <v>105729.84375</v>
      </c>
      <c r="O45" s="62" t="n">
        <v>58738.859375</v>
      </c>
      <c r="P45" s="252" t="n">
        <v>15611.919921875</v>
      </c>
      <c r="Q45" s="62" t="n">
        <v>0</v>
      </c>
      <c r="R45" s="62" t="n">
        <v>0</v>
      </c>
      <c r="S45" s="62" t="n">
        <v>8085.2001953125</v>
      </c>
      <c r="T45" s="62" t="n">
        <v>15701.2802734375</v>
      </c>
      <c r="U45" s="62" t="n">
        <v>27542.55078125</v>
      </c>
      <c r="V45" s="62" t="n">
        <v>72041.3203125</v>
      </c>
      <c r="W45" s="62" t="n">
        <v>50936.94140625</v>
      </c>
      <c r="X45" s="252" t="n">
        <v>10092.25</v>
      </c>
    </row>
    <row r="46" s="258" customFormat="true" ht="12.75" hidden="false" customHeight="false" outlineLevel="0" collapsed="false">
      <c r="A46" s="55"/>
      <c r="B46" s="56"/>
      <c r="C46" s="63"/>
      <c r="D46" s="63" t="s">
        <v>129</v>
      </c>
      <c r="E46" s="253"/>
      <c r="F46" s="254"/>
      <c r="G46" s="254"/>
      <c r="H46" s="254"/>
      <c r="I46" s="255"/>
      <c r="J46" s="56"/>
      <c r="K46" s="56"/>
      <c r="L46" s="56"/>
      <c r="M46" s="56"/>
      <c r="N46" s="56"/>
      <c r="O46" s="56"/>
      <c r="P46" s="253"/>
      <c r="Q46" s="256"/>
      <c r="R46" s="256"/>
      <c r="S46" s="256"/>
      <c r="T46" s="256"/>
      <c r="U46" s="256"/>
      <c r="V46" s="256"/>
      <c r="W46" s="256"/>
      <c r="X46" s="257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0" t="n">
        <f aca="false">SUM(G47:H47)</f>
        <v>18222.9698791504</v>
      </c>
      <c r="G47" s="250" t="n">
        <f aca="false">SUM(I47:P47)</f>
        <v>8500.64996337891</v>
      </c>
      <c r="H47" s="250" t="n">
        <f aca="false">SUM(Q47:X47)</f>
        <v>9722.31991577148</v>
      </c>
      <c r="I47" s="50" t="n">
        <v>0</v>
      </c>
      <c r="J47" s="62" t="n">
        <v>0</v>
      </c>
      <c r="K47" s="62" t="n">
        <v>0</v>
      </c>
      <c r="L47" s="62" t="n">
        <v>5464</v>
      </c>
      <c r="M47" s="62" t="n">
        <v>2472.7099609375</v>
      </c>
      <c r="N47" s="62" t="n">
        <v>0</v>
      </c>
      <c r="O47" s="62" t="n">
        <v>563.940002441406</v>
      </c>
      <c r="P47" s="252" t="n">
        <v>0</v>
      </c>
      <c r="Q47" s="62" t="n">
        <v>0</v>
      </c>
      <c r="R47" s="62" t="n">
        <v>2390.30004882813</v>
      </c>
      <c r="S47" s="62" t="n">
        <v>2291.169921875</v>
      </c>
      <c r="T47" s="62" t="n">
        <v>0</v>
      </c>
      <c r="U47" s="62" t="n">
        <v>1146.25</v>
      </c>
      <c r="V47" s="62" t="n">
        <v>1741.73999023438</v>
      </c>
      <c r="W47" s="62" t="n">
        <v>1832.93994140625</v>
      </c>
      <c r="X47" s="252" t="n">
        <v>319.920013427734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0" t="n">
        <f aca="false">SUM(G48:H48)</f>
        <v>263075.131774902</v>
      </c>
      <c r="G48" s="250" t="n">
        <f aca="false">SUM(I48:P48)</f>
        <v>195238.426635742</v>
      </c>
      <c r="H48" s="250" t="n">
        <f aca="false">SUM(Q48:X48)</f>
        <v>67836.7051391602</v>
      </c>
      <c r="I48" s="50" t="n">
        <v>16673.130859375</v>
      </c>
      <c r="J48" s="62" t="n">
        <v>0</v>
      </c>
      <c r="K48" s="62" t="n">
        <v>19614.25</v>
      </c>
      <c r="L48" s="62" t="n">
        <v>89236.2265625</v>
      </c>
      <c r="M48" s="62" t="n">
        <v>35474.8984375</v>
      </c>
      <c r="N48" s="62" t="n">
        <v>27170.640625</v>
      </c>
      <c r="O48" s="62" t="n">
        <v>6521.18017578125</v>
      </c>
      <c r="P48" s="252" t="n">
        <v>548.099975585938</v>
      </c>
      <c r="Q48" s="62" t="n">
        <v>14246.5498046875</v>
      </c>
      <c r="R48" s="62" t="n">
        <v>5599.27490234375</v>
      </c>
      <c r="S48" s="62" t="n">
        <v>8991.5</v>
      </c>
      <c r="T48" s="62" t="n">
        <v>17224.23046875</v>
      </c>
      <c r="U48" s="62" t="n">
        <v>8305.5595703125</v>
      </c>
      <c r="V48" s="62" t="n">
        <v>10980.900390625</v>
      </c>
      <c r="W48" s="62" t="n">
        <v>1801.01000976563</v>
      </c>
      <c r="X48" s="252" t="n">
        <v>687.679992675781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0" t="n">
        <f aca="false">SUM(G49:H49)</f>
        <v>110481.701904297</v>
      </c>
      <c r="G49" s="250" t="n">
        <f aca="false">SUM(I49:P49)</f>
        <v>54959.4591064453</v>
      </c>
      <c r="H49" s="250" t="n">
        <f aca="false">SUM(Q49:X49)</f>
        <v>55522.2427978516</v>
      </c>
      <c r="I49" s="50" t="n">
        <v>9539.5302734375</v>
      </c>
      <c r="J49" s="62" t="n">
        <v>9519.26953125</v>
      </c>
      <c r="K49" s="62" t="n">
        <v>6687.7998046875</v>
      </c>
      <c r="L49" s="62" t="n">
        <v>12731.6396484375</v>
      </c>
      <c r="M49" s="62" t="n">
        <v>7381.5</v>
      </c>
      <c r="N49" s="62" t="n">
        <v>3801.330078125</v>
      </c>
      <c r="O49" s="62" t="n">
        <v>4856.759765625</v>
      </c>
      <c r="P49" s="252" t="n">
        <v>441.630004882813</v>
      </c>
      <c r="Q49" s="62" t="n">
        <v>11461.453125</v>
      </c>
      <c r="R49" s="62" t="n">
        <v>5357.8798828125</v>
      </c>
      <c r="S49" s="62" t="n">
        <v>16287.599609375</v>
      </c>
      <c r="T49" s="62" t="n">
        <v>2071.11010742188</v>
      </c>
      <c r="U49" s="62" t="n">
        <v>10143.3603515625</v>
      </c>
      <c r="V49" s="62" t="n">
        <v>4471.47998046875</v>
      </c>
      <c r="W49" s="62" t="n">
        <v>4721.759765625</v>
      </c>
      <c r="X49" s="252" t="n">
        <v>1007.59997558594</v>
      </c>
    </row>
    <row r="50" s="258" customFormat="true" ht="12.75" hidden="false" customHeight="false" outlineLevel="0" collapsed="false">
      <c r="A50" s="55"/>
      <c r="B50" s="56"/>
      <c r="C50" s="63"/>
      <c r="D50" s="63" t="s">
        <v>139</v>
      </c>
      <c r="E50" s="253"/>
      <c r="F50" s="254"/>
      <c r="G50" s="254"/>
      <c r="H50" s="254"/>
      <c r="I50" s="255"/>
      <c r="J50" s="56"/>
      <c r="K50" s="56"/>
      <c r="L50" s="56"/>
      <c r="M50" s="56"/>
      <c r="N50" s="56"/>
      <c r="O50" s="56"/>
      <c r="P50" s="253"/>
      <c r="Q50" s="256"/>
      <c r="R50" s="256"/>
      <c r="S50" s="256"/>
      <c r="T50" s="256"/>
      <c r="U50" s="256"/>
      <c r="V50" s="256"/>
      <c r="W50" s="256"/>
      <c r="X50" s="257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0" t="n">
        <f aca="false">SUM(G51:H51)</f>
        <v>132990.784423828</v>
      </c>
      <c r="G51" s="250" t="n">
        <f aca="false">SUM(I51:P51)</f>
        <v>76783.2900390625</v>
      </c>
      <c r="H51" s="250" t="n">
        <f aca="false">SUM(Q51:X51)</f>
        <v>56207.4943847656</v>
      </c>
      <c r="I51" s="50" t="n">
        <v>0</v>
      </c>
      <c r="J51" s="62" t="n">
        <v>0</v>
      </c>
      <c r="K51" s="62" t="n">
        <v>9488.7197265625</v>
      </c>
      <c r="L51" s="62" t="n">
        <v>18232.5</v>
      </c>
      <c r="M51" s="62" t="n">
        <v>20078.419921875</v>
      </c>
      <c r="N51" s="62" t="n">
        <v>22716.990234375</v>
      </c>
      <c r="O51" s="62" t="n">
        <v>5280.66015625</v>
      </c>
      <c r="P51" s="252" t="n">
        <v>986</v>
      </c>
      <c r="Q51" s="62" t="n">
        <v>4666.47998046875</v>
      </c>
      <c r="R51" s="62" t="n">
        <v>2905.72509765625</v>
      </c>
      <c r="S51" s="62" t="n">
        <v>6742.2001953125</v>
      </c>
      <c r="T51" s="62" t="n">
        <v>22510.109375</v>
      </c>
      <c r="U51" s="62" t="n">
        <v>2726.53002929688</v>
      </c>
      <c r="V51" s="62" t="n">
        <v>12408.3896484375</v>
      </c>
      <c r="W51" s="62" t="n">
        <v>3264.30004882813</v>
      </c>
      <c r="X51" s="252" t="n">
        <v>983.760009765625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0" t="n">
        <f aca="false">SUM(G52:H52)</f>
        <v>16982.9901123047</v>
      </c>
      <c r="G52" s="250" t="n">
        <f aca="false">SUM(I52:P52)</f>
        <v>9418.23010253906</v>
      </c>
      <c r="H52" s="250" t="n">
        <f aca="false">SUM(Q52:X52)</f>
        <v>7564.76000976563</v>
      </c>
      <c r="I52" s="50" t="n">
        <v>0</v>
      </c>
      <c r="J52" s="62" t="n">
        <v>0</v>
      </c>
      <c r="K52" s="62" t="n">
        <v>0</v>
      </c>
      <c r="L52" s="62" t="n">
        <v>2960.55004882813</v>
      </c>
      <c r="M52" s="62" t="n">
        <v>1169.21997070313</v>
      </c>
      <c r="N52" s="62" t="n">
        <v>968</v>
      </c>
      <c r="O52" s="62" t="n">
        <v>3311.10009765625</v>
      </c>
      <c r="P52" s="252" t="n">
        <v>1009.35998535156</v>
      </c>
      <c r="Q52" s="62" t="n">
        <v>0</v>
      </c>
      <c r="R52" s="62" t="n">
        <v>0</v>
      </c>
      <c r="S52" s="62" t="n">
        <v>3602.19995117188</v>
      </c>
      <c r="T52" s="62" t="n">
        <v>0</v>
      </c>
      <c r="U52" s="62" t="n">
        <v>0</v>
      </c>
      <c r="V52" s="62" t="n">
        <v>2311.35009765625</v>
      </c>
      <c r="W52" s="62" t="n">
        <v>1651.2099609375</v>
      </c>
      <c r="X52" s="252" t="n">
        <v>0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0"/>
      <c r="F53" s="250" t="n">
        <f aca="false">SUM(G53:H53)</f>
        <v>129914.986816406</v>
      </c>
      <c r="G53" s="250" t="n">
        <f aca="false">SUM(I53:P53)</f>
        <v>73797.5620117188</v>
      </c>
      <c r="H53" s="250" t="n">
        <f aca="false">SUM(Q53:X53)</f>
        <v>56117.4248046875</v>
      </c>
      <c r="I53" s="50" t="n">
        <v>67205.2421875</v>
      </c>
      <c r="J53" s="62" t="n">
        <v>6592.31982421875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252" t="n">
        <v>0</v>
      </c>
      <c r="Q53" s="62" t="n">
        <v>47774.78515625</v>
      </c>
      <c r="R53" s="62" t="n">
        <v>0</v>
      </c>
      <c r="S53" s="62" t="n">
        <v>8342.6396484375</v>
      </c>
      <c r="T53" s="62" t="n">
        <v>0</v>
      </c>
      <c r="U53" s="62" t="n">
        <v>0</v>
      </c>
      <c r="V53" s="62" t="n">
        <v>0</v>
      </c>
      <c r="W53" s="62" t="n">
        <v>0</v>
      </c>
      <c r="X53" s="252" t="n">
        <v>0</v>
      </c>
    </row>
    <row r="54" s="249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1001054.01489258</v>
      </c>
      <c r="G54" s="245" t="n">
        <f aca="false">SUM(G55:G61)</f>
        <v>727703.147338867</v>
      </c>
      <c r="H54" s="245" t="n">
        <f aca="false">SUM(H55:H61)</f>
        <v>273350.867553711</v>
      </c>
      <c r="I54" s="246" t="n">
        <f aca="false">SUM(I55:I61)</f>
        <v>47435.9545898438</v>
      </c>
      <c r="J54" s="247" t="n">
        <f aca="false">SUM(J55:J61)</f>
        <v>63991.8061523438</v>
      </c>
      <c r="K54" s="247" t="n">
        <f aca="false">SUM(K55:K61)</f>
        <v>287696.827880859</v>
      </c>
      <c r="L54" s="247" t="n">
        <f aca="false">SUM(L55:L61)</f>
        <v>241408.458984375</v>
      </c>
      <c r="M54" s="247" t="n">
        <f aca="false">SUM(M55:M61)</f>
        <v>45056.7506103516</v>
      </c>
      <c r="N54" s="247" t="n">
        <f aca="false">SUM(N55:N61)</f>
        <v>28595.208984375</v>
      </c>
      <c r="O54" s="247" t="n">
        <f aca="false">SUM(O55:O61)</f>
        <v>9970.46008300781</v>
      </c>
      <c r="P54" s="248" t="n">
        <f aca="false">SUM(P55:P61)</f>
        <v>3547.68005371094</v>
      </c>
      <c r="Q54" s="247" t="n">
        <f aca="false">SUM(Q55:Q61)</f>
        <v>47164.0419921875</v>
      </c>
      <c r="R54" s="247" t="n">
        <f aca="false">SUM(R55:R61)</f>
        <v>19344.080078125</v>
      </c>
      <c r="S54" s="247" t="n">
        <f aca="false">SUM(S55:S61)</f>
        <v>97140.2202148438</v>
      </c>
      <c r="T54" s="247" t="n">
        <f aca="false">SUM(T55:T61)</f>
        <v>56079.7951660156</v>
      </c>
      <c r="U54" s="247" t="n">
        <f aca="false">SUM(U55:U61)</f>
        <v>17995.0198974609</v>
      </c>
      <c r="V54" s="247" t="n">
        <f aca="false">SUM(V55:V61)</f>
        <v>19405.6604003906</v>
      </c>
      <c r="W54" s="247" t="n">
        <f aca="false">SUM(W55:W61)</f>
        <v>12091.2797241211</v>
      </c>
      <c r="X54" s="248" t="n">
        <f aca="false">SUM(X55:X61)</f>
        <v>4130.77008056641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1"/>
      <c r="F55" s="250" t="n">
        <f aca="false">SUM(G55:H55)</f>
        <v>412946.293334961</v>
      </c>
      <c r="G55" s="250" t="n">
        <f aca="false">SUM(I55:P55)</f>
        <v>358093.667419434</v>
      </c>
      <c r="H55" s="250" t="n">
        <f aca="false">SUM(Q55:X55)</f>
        <v>54852.6259155273</v>
      </c>
      <c r="I55" s="262" t="n">
        <v>11905.2001953125</v>
      </c>
      <c r="J55" s="263" t="n">
        <v>19070.640625</v>
      </c>
      <c r="K55" s="263" t="n">
        <v>147944.96875</v>
      </c>
      <c r="L55" s="263" t="n">
        <v>131491.078125</v>
      </c>
      <c r="M55" s="263" t="n">
        <v>25113.060546875</v>
      </c>
      <c r="N55" s="263" t="n">
        <v>18600.119140625</v>
      </c>
      <c r="O55" s="263" t="n">
        <v>3211.56005859375</v>
      </c>
      <c r="P55" s="252" t="n">
        <v>757.039978027344</v>
      </c>
      <c r="Q55" s="263" t="n">
        <v>4781.7001953125</v>
      </c>
      <c r="R55" s="263" t="n">
        <v>8119.43994140625</v>
      </c>
      <c r="S55" s="263" t="n">
        <v>18829.30078125</v>
      </c>
      <c r="T55" s="263" t="n">
        <v>8444.625</v>
      </c>
      <c r="U55" s="263" t="n">
        <v>8546.580078125</v>
      </c>
      <c r="V55" s="263" t="n">
        <v>2900.52001953125</v>
      </c>
      <c r="W55" s="263" t="n">
        <v>2843.63989257813</v>
      </c>
      <c r="X55" s="264" t="n">
        <v>386.820007324219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1"/>
      <c r="F56" s="250" t="n">
        <f aca="false">SUM(G56:H56)</f>
        <v>80016.5958251953</v>
      </c>
      <c r="G56" s="250" t="n">
        <f aca="false">SUM(I56:P56)</f>
        <v>43802.0438232422</v>
      </c>
      <c r="H56" s="250" t="n">
        <f aca="false">SUM(Q56:X56)</f>
        <v>36214.5520019531</v>
      </c>
      <c r="I56" s="262" t="n">
        <v>11613.5234375</v>
      </c>
      <c r="J56" s="263" t="n">
        <v>6488.66015625</v>
      </c>
      <c r="K56" s="263" t="n">
        <v>1561.69995117188</v>
      </c>
      <c r="L56" s="263" t="n">
        <v>12065.0703125</v>
      </c>
      <c r="M56" s="263" t="n">
        <v>5454.169921875</v>
      </c>
      <c r="N56" s="263" t="n">
        <v>1766.69995117188</v>
      </c>
      <c r="O56" s="263" t="n">
        <v>3558.06005859375</v>
      </c>
      <c r="P56" s="252" t="n">
        <v>1294.16003417969</v>
      </c>
      <c r="Q56" s="263" t="n">
        <v>4843.86181640625</v>
      </c>
      <c r="R56" s="263" t="n">
        <v>5994.2001953125</v>
      </c>
      <c r="S56" s="263" t="n">
        <v>3472.69995117188</v>
      </c>
      <c r="T56" s="263" t="n">
        <v>1514.18994140625</v>
      </c>
      <c r="U56" s="263" t="n">
        <v>1425.23999023438</v>
      </c>
      <c r="V56" s="263" t="n">
        <v>8675.3701171875</v>
      </c>
      <c r="W56" s="263" t="n">
        <v>6845.89990234375</v>
      </c>
      <c r="X56" s="264" t="n">
        <v>3443.09008789063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1"/>
      <c r="F57" s="250" t="n">
        <f aca="false">SUM(G57:H57)</f>
        <v>64885.8416137695</v>
      </c>
      <c r="G57" s="250" t="n">
        <f aca="false">SUM(I57:P57)</f>
        <v>49746.3213500977</v>
      </c>
      <c r="H57" s="250" t="n">
        <f aca="false">SUM(Q57:X57)</f>
        <v>15139.5202636719</v>
      </c>
      <c r="I57" s="262" t="n">
        <v>7244.10009765625</v>
      </c>
      <c r="J57" s="263" t="n">
        <v>19033.560546875</v>
      </c>
      <c r="K57" s="263" t="n">
        <v>10899.3603515625</v>
      </c>
      <c r="L57" s="263" t="n">
        <v>9480.1103515625</v>
      </c>
      <c r="M57" s="263" t="n">
        <v>2525.25</v>
      </c>
      <c r="N57" s="263" t="n">
        <v>0</v>
      </c>
      <c r="O57" s="263" t="n">
        <v>563.940002441406</v>
      </c>
      <c r="P57" s="252" t="n">
        <v>0</v>
      </c>
      <c r="Q57" s="263" t="n">
        <v>9396.900390625</v>
      </c>
      <c r="R57" s="263" t="n">
        <v>0</v>
      </c>
      <c r="S57" s="263" t="n">
        <v>2496.9599609375</v>
      </c>
      <c r="T57" s="263" t="n">
        <v>2274.15991210938</v>
      </c>
      <c r="U57" s="263" t="n">
        <v>0</v>
      </c>
      <c r="V57" s="263" t="n">
        <v>971.5</v>
      </c>
      <c r="W57" s="263" t="n">
        <v>0</v>
      </c>
      <c r="X57" s="264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1"/>
      <c r="F58" s="250" t="n">
        <f aca="false">SUM(G58:H58)</f>
        <v>20370.030090332</v>
      </c>
      <c r="G58" s="250" t="n">
        <f aca="false">SUM(I58:P58)</f>
        <v>10599.4199829102</v>
      </c>
      <c r="H58" s="250" t="n">
        <f aca="false">SUM(Q58:X58)</f>
        <v>9770.61010742188</v>
      </c>
      <c r="I58" s="262" t="n">
        <v>0</v>
      </c>
      <c r="J58" s="263" t="n">
        <v>0</v>
      </c>
      <c r="K58" s="263" t="n">
        <v>0</v>
      </c>
      <c r="L58" s="263" t="n">
        <v>6256.1201171875</v>
      </c>
      <c r="M58" s="263" t="n">
        <v>1363.44995117188</v>
      </c>
      <c r="N58" s="263" t="n">
        <v>2206.169921875</v>
      </c>
      <c r="O58" s="263" t="n">
        <v>521.359985351563</v>
      </c>
      <c r="P58" s="252" t="n">
        <v>252.320007324219</v>
      </c>
      <c r="Q58" s="263" t="n">
        <v>2390.39990234375</v>
      </c>
      <c r="R58" s="263" t="n">
        <v>2599.56005859375</v>
      </c>
      <c r="S58" s="263" t="n">
        <v>2427.60009765625</v>
      </c>
      <c r="T58" s="263" t="n">
        <v>0</v>
      </c>
      <c r="U58" s="263" t="n">
        <v>0</v>
      </c>
      <c r="V58" s="263" t="n">
        <v>2353.05004882813</v>
      </c>
      <c r="W58" s="263" t="n">
        <v>0</v>
      </c>
      <c r="X58" s="264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1"/>
      <c r="F59" s="250" t="n">
        <f aca="false">SUM(G59:H59)</f>
        <v>187146.368103027</v>
      </c>
      <c r="G59" s="250" t="n">
        <f aca="false">SUM(I59:P59)</f>
        <v>116705.958740234</v>
      </c>
      <c r="H59" s="250" t="n">
        <f aca="false">SUM(Q59:X59)</f>
        <v>70440.409362793</v>
      </c>
      <c r="I59" s="262" t="n">
        <v>0</v>
      </c>
      <c r="J59" s="263" t="n">
        <v>0</v>
      </c>
      <c r="K59" s="263" t="n">
        <v>66898.2578125</v>
      </c>
      <c r="L59" s="263" t="n">
        <v>44252.4609375</v>
      </c>
      <c r="M59" s="263" t="n">
        <v>4738.97998046875</v>
      </c>
      <c r="N59" s="263" t="n">
        <v>0</v>
      </c>
      <c r="O59" s="263" t="n">
        <v>563.940002441406</v>
      </c>
      <c r="P59" s="252" t="n">
        <v>252.320007324219</v>
      </c>
      <c r="Q59" s="263" t="n">
        <v>0</v>
      </c>
      <c r="R59" s="263" t="n">
        <v>0</v>
      </c>
      <c r="S59" s="263" t="n">
        <v>46353.05859375</v>
      </c>
      <c r="T59" s="263" t="n">
        <v>23518.55078125</v>
      </c>
      <c r="U59" s="263" t="n">
        <v>0</v>
      </c>
      <c r="V59" s="263" t="n">
        <v>0</v>
      </c>
      <c r="W59" s="263" t="n">
        <v>568.799987792969</v>
      </c>
      <c r="X59" s="264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1"/>
      <c r="F60" s="250" t="n">
        <f aca="false">SUM(G60:H60)</f>
        <v>51360.7348632813</v>
      </c>
      <c r="G60" s="250" t="n">
        <f aca="false">SUM(I60:P60)</f>
        <v>35257.9649658203</v>
      </c>
      <c r="H60" s="250" t="n">
        <f aca="false">SUM(Q60:X60)</f>
        <v>16102.7698974609</v>
      </c>
      <c r="I60" s="262" t="n">
        <v>0</v>
      </c>
      <c r="J60" s="263" t="n">
        <v>6528.22509765625</v>
      </c>
      <c r="K60" s="263" t="n">
        <v>13612.240234375</v>
      </c>
      <c r="L60" s="263" t="n">
        <v>12750.099609375</v>
      </c>
      <c r="M60" s="263" t="n">
        <v>1088.09997558594</v>
      </c>
      <c r="N60" s="263" t="n">
        <v>1279.30004882813</v>
      </c>
      <c r="O60" s="263" t="n">
        <v>0</v>
      </c>
      <c r="P60" s="252" t="n">
        <v>0</v>
      </c>
      <c r="Q60" s="263" t="n">
        <v>0</v>
      </c>
      <c r="R60" s="263" t="n">
        <v>2630.8798828125</v>
      </c>
      <c r="S60" s="263" t="n">
        <v>3597.30004882813</v>
      </c>
      <c r="T60" s="263" t="n">
        <v>8474.669921875</v>
      </c>
      <c r="U60" s="263" t="n">
        <v>1399.92004394531</v>
      </c>
      <c r="V60" s="263" t="n">
        <v>0</v>
      </c>
      <c r="W60" s="263" t="n">
        <v>0</v>
      </c>
      <c r="X60" s="264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1"/>
      <c r="F61" s="250" t="n">
        <f aca="false">SUM(G61:H61)</f>
        <v>184328.151062012</v>
      </c>
      <c r="G61" s="250" t="n">
        <f aca="false">SUM(I61:P61)</f>
        <v>113497.771057129</v>
      </c>
      <c r="H61" s="250" t="n">
        <f aca="false">SUM(Q61:X61)</f>
        <v>70830.3800048828</v>
      </c>
      <c r="I61" s="262" t="n">
        <v>16673.130859375</v>
      </c>
      <c r="J61" s="263" t="n">
        <v>12870.7197265625</v>
      </c>
      <c r="K61" s="263" t="n">
        <v>46780.30078125</v>
      </c>
      <c r="L61" s="263" t="n">
        <v>25113.51953125</v>
      </c>
      <c r="M61" s="263" t="n">
        <v>4773.740234375</v>
      </c>
      <c r="N61" s="263" t="n">
        <v>4742.919921875</v>
      </c>
      <c r="O61" s="263" t="n">
        <v>1551.59997558594</v>
      </c>
      <c r="P61" s="252" t="n">
        <v>991.840026855469</v>
      </c>
      <c r="Q61" s="263" t="n">
        <v>25751.1796875</v>
      </c>
      <c r="R61" s="263" t="n">
        <v>0</v>
      </c>
      <c r="S61" s="263" t="n">
        <v>19963.30078125</v>
      </c>
      <c r="T61" s="263" t="n">
        <v>11853.599609375</v>
      </c>
      <c r="U61" s="263" t="n">
        <v>6623.27978515625</v>
      </c>
      <c r="V61" s="263" t="n">
        <v>4505.22021484375</v>
      </c>
      <c r="W61" s="263" t="n">
        <v>1832.93994140625</v>
      </c>
      <c r="X61" s="264" t="n">
        <v>300.859985351563</v>
      </c>
    </row>
    <row r="62" s="249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65" t="n">
        <f aca="false">SUM(G62:H62)</f>
        <v>346336.933349609</v>
      </c>
      <c r="G62" s="266" t="n">
        <f aca="false">SUM(I62:P62)</f>
        <v>163208.987060547</v>
      </c>
      <c r="H62" s="266" t="n">
        <f aca="false">SUM(Q62:X62)</f>
        <v>183127.946289063</v>
      </c>
      <c r="I62" s="70" t="n">
        <v>7188.3544921875</v>
      </c>
      <c r="J62" s="69" t="n">
        <v>2951.11499023438</v>
      </c>
      <c r="K62" s="69" t="n">
        <v>3422.875</v>
      </c>
      <c r="L62" s="69" t="n">
        <v>11621.5</v>
      </c>
      <c r="M62" s="69" t="n">
        <v>5306.759765625</v>
      </c>
      <c r="N62" s="69" t="n">
        <v>30727.3203125</v>
      </c>
      <c r="O62" s="69" t="n">
        <v>64037.640625</v>
      </c>
      <c r="P62" s="68" t="n">
        <v>37953.421875</v>
      </c>
      <c r="Q62" s="69" t="n">
        <v>11847.677734375</v>
      </c>
      <c r="R62" s="69" t="n">
        <v>5565.33984375</v>
      </c>
      <c r="S62" s="69" t="n">
        <v>14435.009765625</v>
      </c>
      <c r="T62" s="69" t="n">
        <v>2969.5</v>
      </c>
      <c r="U62" s="69" t="n">
        <v>6381.5498046875</v>
      </c>
      <c r="V62" s="69" t="n">
        <v>25733.240234375</v>
      </c>
      <c r="W62" s="69" t="n">
        <v>69176.5703125</v>
      </c>
      <c r="X62" s="68" t="n">
        <v>47019.058593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0" width="7.67"/>
    <col collapsed="false" customWidth="true" hidden="false" outlineLevel="0" max="3" min="2" style="8" width="3"/>
    <col collapsed="false" customWidth="true" hidden="false" outlineLevel="0" max="4" min="4" style="8" width="3.88"/>
    <col collapsed="false" customWidth="true" hidden="false" outlineLevel="0" max="5" min="5" style="2" width="34.66"/>
    <col collapsed="false" customWidth="true" hidden="false" outlineLevel="0" max="24" min="6" style="2" width="10.88"/>
    <col collapsed="false" customWidth="false" hidden="false" outlineLevel="0" max="16384" min="25" style="2" width="9.11"/>
  </cols>
  <sheetData>
    <row r="1" customFormat="false" ht="15" hidden="false" customHeight="false" outlineLevel="0" collapsed="false">
      <c r="A1" s="3" t="s">
        <v>185</v>
      </c>
    </row>
    <row r="2" customFormat="false" ht="15" hidden="false" customHeight="false" outlineLevel="0" collapsed="false">
      <c r="A2" s="201" t="s">
        <v>208</v>
      </c>
    </row>
    <row r="3" s="204" customFormat="true" ht="13.5" hidden="false" customHeight="false" outlineLevel="0" collapsed="false">
      <c r="A3" s="202"/>
      <c r="B3" s="203"/>
      <c r="C3" s="203"/>
      <c r="D3" s="203"/>
    </row>
    <row r="4" s="212" customFormat="true" ht="15" hidden="false" customHeight="true" outlineLevel="0" collapsed="false">
      <c r="A4" s="205"/>
      <c r="B4" s="206"/>
      <c r="C4" s="206"/>
      <c r="D4" s="206"/>
      <c r="E4" s="207" t="s">
        <v>187</v>
      </c>
      <c r="F4" s="208" t="s">
        <v>188</v>
      </c>
      <c r="G4" s="209" t="s">
        <v>189</v>
      </c>
      <c r="H4" s="209" t="s">
        <v>190</v>
      </c>
      <c r="I4" s="210" t="s">
        <v>189</v>
      </c>
      <c r="J4" s="210"/>
      <c r="K4" s="210"/>
      <c r="L4" s="210"/>
      <c r="M4" s="210"/>
      <c r="N4" s="210"/>
      <c r="O4" s="210"/>
      <c r="P4" s="210"/>
      <c r="Q4" s="211" t="s">
        <v>190</v>
      </c>
      <c r="R4" s="211"/>
      <c r="S4" s="211"/>
      <c r="T4" s="211"/>
      <c r="U4" s="211"/>
      <c r="V4" s="211"/>
      <c r="W4" s="211"/>
      <c r="X4" s="211"/>
    </row>
    <row r="5" s="212" customFormat="true" ht="13.5" hidden="false" customHeight="false" outlineLevel="0" collapsed="false">
      <c r="A5" s="213"/>
      <c r="B5" s="214"/>
      <c r="C5" s="214"/>
      <c r="D5" s="214"/>
      <c r="E5" s="215" t="s">
        <v>191</v>
      </c>
      <c r="F5" s="216" t="s">
        <v>192</v>
      </c>
      <c r="G5" s="216" t="s">
        <v>193</v>
      </c>
      <c r="H5" s="216" t="s">
        <v>193</v>
      </c>
      <c r="I5" s="217" t="s">
        <v>194</v>
      </c>
      <c r="J5" s="218" t="s">
        <v>195</v>
      </c>
      <c r="K5" s="218" t="s">
        <v>196</v>
      </c>
      <c r="L5" s="218" t="s">
        <v>197</v>
      </c>
      <c r="M5" s="218" t="s">
        <v>198</v>
      </c>
      <c r="N5" s="218" t="s">
        <v>199</v>
      </c>
      <c r="O5" s="218" t="s">
        <v>200</v>
      </c>
      <c r="P5" s="219" t="s">
        <v>201</v>
      </c>
      <c r="Q5" s="218" t="s">
        <v>194</v>
      </c>
      <c r="R5" s="218" t="s">
        <v>195</v>
      </c>
      <c r="S5" s="218" t="s">
        <v>196</v>
      </c>
      <c r="T5" s="218" t="s">
        <v>197</v>
      </c>
      <c r="U5" s="218" t="s">
        <v>198</v>
      </c>
      <c r="V5" s="218" t="s">
        <v>199</v>
      </c>
      <c r="W5" s="218" t="s">
        <v>200</v>
      </c>
      <c r="X5" s="218" t="s">
        <v>201</v>
      </c>
    </row>
    <row r="6" s="47" customFormat="true" ht="14.25" hidden="false" customHeight="false" outlineLevel="0" collapsed="false">
      <c r="A6" s="220" t="s">
        <v>202</v>
      </c>
      <c r="B6" s="221"/>
      <c r="C6" s="221"/>
      <c r="D6" s="221"/>
      <c r="E6" s="222"/>
      <c r="F6" s="223" t="n">
        <f aca="false">SUM(G6:H6)</f>
        <v>19070.718</v>
      </c>
      <c r="G6" s="224" t="n">
        <f aca="false">SUM(I6:P6)</f>
        <v>10141.483</v>
      </c>
      <c r="H6" s="224" t="n">
        <f aca="false">SUM(Q6:X6)</f>
        <v>8929.235</v>
      </c>
      <c r="I6" s="225" t="n">
        <v>773.248</v>
      </c>
      <c r="J6" s="226" t="n">
        <v>1694.583</v>
      </c>
      <c r="K6" s="226" t="n">
        <v>2914.023</v>
      </c>
      <c r="L6" s="226" t="n">
        <v>3066.867</v>
      </c>
      <c r="M6" s="226" t="n">
        <v>930.194</v>
      </c>
      <c r="N6" s="226" t="n">
        <v>521.952</v>
      </c>
      <c r="O6" s="226" t="n">
        <v>178.254</v>
      </c>
      <c r="P6" s="227" t="n">
        <v>62.362</v>
      </c>
      <c r="Q6" s="226" t="n">
        <v>673.56</v>
      </c>
      <c r="R6" s="226" t="n">
        <v>1381.076</v>
      </c>
      <c r="S6" s="226" t="n">
        <v>2557.09</v>
      </c>
      <c r="T6" s="226" t="n">
        <v>2708.031</v>
      </c>
      <c r="U6" s="226" t="n">
        <v>834.65</v>
      </c>
      <c r="V6" s="226" t="n">
        <v>498.256</v>
      </c>
      <c r="W6" s="226" t="n">
        <v>201.958</v>
      </c>
      <c r="X6" s="226" t="n">
        <v>74.614</v>
      </c>
    </row>
    <row r="7" s="47" customFormat="true" ht="14.25" hidden="false" customHeight="false" outlineLevel="0" collapsed="false">
      <c r="A7" s="228"/>
      <c r="B7" s="229"/>
      <c r="C7" s="229"/>
      <c r="D7" s="229"/>
      <c r="E7" s="230"/>
      <c r="F7" s="231"/>
      <c r="G7" s="232"/>
      <c r="H7" s="233"/>
      <c r="I7" s="231"/>
      <c r="J7" s="232"/>
      <c r="K7" s="232"/>
      <c r="L7" s="232"/>
      <c r="M7" s="232"/>
      <c r="N7" s="232"/>
      <c r="O7" s="232"/>
      <c r="P7" s="233"/>
      <c r="Q7" s="232"/>
      <c r="R7" s="232"/>
      <c r="S7" s="232"/>
      <c r="T7" s="232"/>
      <c r="U7" s="232"/>
      <c r="V7" s="232"/>
      <c r="W7" s="232"/>
      <c r="X7" s="232"/>
    </row>
    <row r="8" s="47" customFormat="true" ht="26.25" hidden="false" customHeight="true" outlineLevel="0" collapsed="false">
      <c r="A8" s="234" t="s">
        <v>26</v>
      </c>
      <c r="B8" s="25" t="s">
        <v>27</v>
      </c>
      <c r="C8" s="25"/>
      <c r="D8" s="25"/>
      <c r="E8" s="235"/>
      <c r="F8" s="231"/>
      <c r="G8" s="232"/>
      <c r="H8" s="233"/>
      <c r="I8" s="231"/>
      <c r="J8" s="232"/>
      <c r="K8" s="232"/>
      <c r="L8" s="232"/>
      <c r="M8" s="232"/>
      <c r="N8" s="232"/>
      <c r="O8" s="232"/>
      <c r="P8" s="233"/>
      <c r="Q8" s="232"/>
      <c r="R8" s="232"/>
      <c r="S8" s="232"/>
      <c r="T8" s="232"/>
      <c r="U8" s="232"/>
      <c r="V8" s="232"/>
      <c r="W8" s="232"/>
      <c r="X8" s="232"/>
    </row>
    <row r="9" s="243" customFormat="true" ht="14.25" hidden="false" customHeight="false" outlineLevel="0" collapsed="false">
      <c r="A9" s="33"/>
      <c r="B9" s="34" t="s">
        <v>30</v>
      </c>
      <c r="C9" s="34"/>
      <c r="D9" s="34"/>
      <c r="E9" s="35"/>
      <c r="F9" s="236" t="n">
        <f aca="false">SUM(G9:H9)</f>
        <v>2918947.39170456</v>
      </c>
      <c r="G9" s="237" t="n">
        <f aca="false">SUM(I9:P9)</f>
        <v>1776536.6921196</v>
      </c>
      <c r="H9" s="237" t="n">
        <f aca="false">SUM(Q9:X9)</f>
        <v>1142410.69958496</v>
      </c>
      <c r="I9" s="238" t="n">
        <f aca="false">I10+I24+I54+I62</f>
        <v>302678.957061768</v>
      </c>
      <c r="J9" s="239" t="n">
        <f aca="false">J10+J24+J54+J62</f>
        <v>58259.7451171875</v>
      </c>
      <c r="K9" s="239" t="n">
        <f aca="false">K10+K24+K54+K62</f>
        <v>252005.567779541</v>
      </c>
      <c r="L9" s="239" t="n">
        <f aca="false">L10+L24+L54+L62</f>
        <v>434568.180419922</v>
      </c>
      <c r="M9" s="239" t="n">
        <f aca="false">M10+M24+M54+M62</f>
        <v>265713.013595581</v>
      </c>
      <c r="N9" s="239" t="n">
        <f aca="false">N10+N24+N54+N62</f>
        <v>264710.652557373</v>
      </c>
      <c r="O9" s="239" t="n">
        <f aca="false">O10+O24+O54+O62</f>
        <v>154846.870605469</v>
      </c>
      <c r="P9" s="240" t="n">
        <f aca="false">P10+P24+P54+P62</f>
        <v>43753.7049827576</v>
      </c>
      <c r="Q9" s="241" t="n">
        <f aca="false">Q10+Q24+Q54+Q62</f>
        <v>278064.543457031</v>
      </c>
      <c r="R9" s="241" t="n">
        <f aca="false">R10+R24+R54+R62</f>
        <v>55549.3250732422</v>
      </c>
      <c r="S9" s="241" t="n">
        <f aca="false">S10+S24+S54+S62</f>
        <v>168917.427978516</v>
      </c>
      <c r="T9" s="241" t="n">
        <f aca="false">T10+T24+T54+T62</f>
        <v>168593.580444336</v>
      </c>
      <c r="U9" s="241" t="n">
        <f aca="false">U10+U24+U54+U62</f>
        <v>125245.169403076</v>
      </c>
      <c r="V9" s="241" t="n">
        <f aca="false">V10+V24+V54+V62</f>
        <v>167241.489959717</v>
      </c>
      <c r="W9" s="241" t="n">
        <f aca="false">W10+W24+W54+W62</f>
        <v>131484.12286377</v>
      </c>
      <c r="X9" s="242" t="n">
        <f aca="false">X10+X24+X54+X62</f>
        <v>47315.0404052734</v>
      </c>
    </row>
    <row r="10" s="249" customFormat="true" ht="15" hidden="false" customHeight="true" outlineLevel="0" collapsed="false">
      <c r="A10" s="39"/>
      <c r="B10" s="40" t="s">
        <v>31</v>
      </c>
      <c r="C10" s="40"/>
      <c r="D10" s="40"/>
      <c r="E10" s="41"/>
      <c r="F10" s="244" t="n">
        <f aca="false">SUM(G10:H10)</f>
        <v>974285.652786255</v>
      </c>
      <c r="G10" s="245" t="n">
        <f aca="false">SUM(I10:P10)</f>
        <v>520163.470687866</v>
      </c>
      <c r="H10" s="245" t="n">
        <f aca="false">SUM(Q10:X10)</f>
        <v>454122.182098389</v>
      </c>
      <c r="I10" s="246" t="n">
        <f aca="false">SUM(I11:I23)</f>
        <v>248253.315917969</v>
      </c>
      <c r="J10" s="247" t="n">
        <f aca="false">SUM(J11:J23)</f>
        <v>28309.919921875</v>
      </c>
      <c r="K10" s="247" t="n">
        <f aca="false">SUM(K11:K23)</f>
        <v>54466.0805664063</v>
      </c>
      <c r="L10" s="247" t="n">
        <f aca="false">SUM(L11:L23)</f>
        <v>97069.2294921875</v>
      </c>
      <c r="M10" s="247" t="n">
        <f aca="false">SUM(M11:M23)</f>
        <v>34706.3001556397</v>
      </c>
      <c r="N10" s="247" t="n">
        <f aca="false">SUM(N11:N23)</f>
        <v>34954.1391601563</v>
      </c>
      <c r="O10" s="247" t="n">
        <f aca="false">SUM(O11:O23)</f>
        <v>18678.5103759766</v>
      </c>
      <c r="P10" s="248" t="n">
        <f aca="false">SUM(P11:P23)</f>
        <v>3725.97509765625</v>
      </c>
      <c r="Q10" s="247" t="n">
        <f aca="false">SUM(Q11:Q23)</f>
        <v>232872.194091797</v>
      </c>
      <c r="R10" s="247" t="n">
        <f aca="false">SUM(R11:R23)</f>
        <v>31334.7497558594</v>
      </c>
      <c r="S10" s="247" t="n">
        <f aca="false">SUM(S11:S23)</f>
        <v>81166.2888183594</v>
      </c>
      <c r="T10" s="247" t="n">
        <f aca="false">SUM(T11:T23)</f>
        <v>47620.3399658203</v>
      </c>
      <c r="U10" s="247" t="n">
        <f aca="false">SUM(U11:U23)</f>
        <v>21499.1997070313</v>
      </c>
      <c r="V10" s="247" t="n">
        <f aca="false">SUM(V11:V23)</f>
        <v>21114.5498657227</v>
      </c>
      <c r="W10" s="247" t="n">
        <f aca="false">SUM(W11:W23)</f>
        <v>13600.5299072266</v>
      </c>
      <c r="X10" s="248" t="n">
        <f aca="false">SUM(X11:X23)</f>
        <v>4914.32998657227</v>
      </c>
    </row>
    <row r="11" s="47" customFormat="true" ht="12.75" hidden="false" customHeight="false" outlineLevel="0" collapsed="false">
      <c r="A11" s="46" t="s">
        <v>32</v>
      </c>
      <c r="C11" s="48" t="s">
        <v>33</v>
      </c>
      <c r="D11" s="49" t="s">
        <v>34</v>
      </c>
      <c r="E11" s="61"/>
      <c r="F11" s="250" t="n">
        <f aca="false">SUM(G11:H11)</f>
        <v>175325.583068848</v>
      </c>
      <c r="G11" s="251" t="n">
        <f aca="false">SUM(I11:P11)</f>
        <v>107690.464263916</v>
      </c>
      <c r="H11" s="251" t="n">
        <f aca="false">SUM(Q11:X11)</f>
        <v>67635.1188049316</v>
      </c>
      <c r="I11" s="50" t="n">
        <v>0</v>
      </c>
      <c r="J11" s="62" t="n">
        <v>2616.6201171875</v>
      </c>
      <c r="K11" s="62" t="n">
        <v>17505.08984375</v>
      </c>
      <c r="L11" s="62" t="n">
        <v>47593.5</v>
      </c>
      <c r="M11" s="62" t="n">
        <v>15181.759765625</v>
      </c>
      <c r="N11" s="62" t="n">
        <v>17874.359375</v>
      </c>
      <c r="O11" s="62" t="n">
        <v>6600.41015625</v>
      </c>
      <c r="P11" s="252" t="n">
        <v>318.725006103516</v>
      </c>
      <c r="Q11" s="62" t="n">
        <v>0</v>
      </c>
      <c r="R11" s="62" t="n">
        <v>5557.41015625</v>
      </c>
      <c r="S11" s="62" t="n">
        <v>19624.2890625</v>
      </c>
      <c r="T11" s="62" t="n">
        <v>22106.759765625</v>
      </c>
      <c r="U11" s="62" t="n">
        <v>10685.8798828125</v>
      </c>
      <c r="V11" s="62" t="n">
        <v>7762.5</v>
      </c>
      <c r="W11" s="62" t="n">
        <v>1594.43994140625</v>
      </c>
      <c r="X11" s="252" t="n">
        <v>303.839996337891</v>
      </c>
    </row>
    <row r="12" s="47" customFormat="true" ht="12.75" hidden="false" customHeight="false" outlineLevel="0" collapsed="false">
      <c r="A12" s="46" t="s">
        <v>35</v>
      </c>
      <c r="C12" s="48" t="s">
        <v>36</v>
      </c>
      <c r="D12" s="49" t="s">
        <v>37</v>
      </c>
      <c r="E12" s="61"/>
      <c r="F12" s="250" t="n">
        <f aca="false">SUM(G12:H12)</f>
        <v>1520.19995117188</v>
      </c>
      <c r="G12" s="251" t="n">
        <f aca="false">SUM(I12:P12)</f>
        <v>1520.19995117188</v>
      </c>
      <c r="H12" s="251" t="n">
        <f aca="false">SUM(Q12:X12)</f>
        <v>0</v>
      </c>
      <c r="I12" s="50" t="n">
        <v>0</v>
      </c>
      <c r="J12" s="62" t="n">
        <v>0</v>
      </c>
      <c r="K12" s="62" t="n">
        <v>0</v>
      </c>
      <c r="L12" s="62" t="n">
        <v>1520.19995117188</v>
      </c>
      <c r="M12" s="62" t="n">
        <v>0</v>
      </c>
      <c r="N12" s="62" t="n">
        <v>0</v>
      </c>
      <c r="O12" s="62" t="n">
        <v>0</v>
      </c>
      <c r="P12" s="25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252" t="n">
        <v>0</v>
      </c>
    </row>
    <row r="13" s="47" customFormat="true" ht="12.75" hidden="false" customHeight="false" outlineLevel="0" collapsed="false">
      <c r="A13" s="46" t="s">
        <v>38</v>
      </c>
      <c r="C13" s="48" t="s">
        <v>39</v>
      </c>
      <c r="D13" s="53" t="s">
        <v>40</v>
      </c>
      <c r="E13" s="61"/>
      <c r="F13" s="250" t="n">
        <f aca="false">SUM(G13:H13)</f>
        <v>157764.206787109</v>
      </c>
      <c r="G13" s="251" t="n">
        <f aca="false">SUM(I13:P13)</f>
        <v>85873.5883789063</v>
      </c>
      <c r="H13" s="251" t="n">
        <f aca="false">SUM(Q13:X13)</f>
        <v>71890.6184082031</v>
      </c>
      <c r="I13" s="50" t="n">
        <v>29497.91796875</v>
      </c>
      <c r="J13" s="62" t="n">
        <v>15277.8095703125</v>
      </c>
      <c r="K13" s="62" t="n">
        <v>14841.400390625</v>
      </c>
      <c r="L13" s="62" t="n">
        <v>9227.5</v>
      </c>
      <c r="M13" s="62" t="n">
        <v>9107.48046875</v>
      </c>
      <c r="N13" s="62" t="n">
        <v>4629.81982421875</v>
      </c>
      <c r="O13" s="62" t="n">
        <v>2228.36010742188</v>
      </c>
      <c r="P13" s="252" t="n">
        <v>1063.30004882813</v>
      </c>
      <c r="Q13" s="62" t="n">
        <v>40344.55859375</v>
      </c>
      <c r="R13" s="62" t="n">
        <v>5232.35986328125</v>
      </c>
      <c r="S13" s="62" t="n">
        <v>15886.25</v>
      </c>
      <c r="T13" s="62" t="n">
        <v>4065.6298828125</v>
      </c>
      <c r="U13" s="62" t="n">
        <v>0</v>
      </c>
      <c r="V13" s="62" t="n">
        <v>2756.26000976563</v>
      </c>
      <c r="W13" s="62" t="n">
        <v>2089.080078125</v>
      </c>
      <c r="X13" s="252" t="n">
        <v>1516.47998046875</v>
      </c>
    </row>
    <row r="14" s="47" customFormat="true" ht="12.75" hidden="false" customHeight="false" outlineLevel="0" collapsed="false">
      <c r="A14" s="46" t="s">
        <v>41</v>
      </c>
      <c r="C14" s="48" t="s">
        <v>42</v>
      </c>
      <c r="D14" s="53" t="s">
        <v>43</v>
      </c>
      <c r="E14" s="61"/>
      <c r="F14" s="250" t="n">
        <f aca="false">SUM(G14:H14)</f>
        <v>8523.10247802734</v>
      </c>
      <c r="G14" s="251" t="n">
        <f aca="false">SUM(I14:P14)</f>
        <v>1973.52233886719</v>
      </c>
      <c r="H14" s="251" t="n">
        <f aca="false">SUM(Q14:X14)</f>
        <v>6549.58013916016</v>
      </c>
      <c r="I14" s="50" t="n">
        <v>1973.52233886719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252" t="n">
        <v>0</v>
      </c>
      <c r="Q14" s="62" t="n">
        <v>2476.11010742188</v>
      </c>
      <c r="R14" s="62" t="n">
        <v>1627.63000488281</v>
      </c>
      <c r="S14" s="62" t="n">
        <v>1631.52001953125</v>
      </c>
      <c r="T14" s="62" t="n">
        <v>0</v>
      </c>
      <c r="U14" s="62" t="n">
        <v>0</v>
      </c>
      <c r="V14" s="62" t="n">
        <v>814.320007324219</v>
      </c>
      <c r="W14" s="62" t="n">
        <v>0</v>
      </c>
      <c r="X14" s="252" t="n">
        <v>0</v>
      </c>
    </row>
    <row r="15" s="47" customFormat="true" ht="12.75" hidden="false" customHeight="false" outlineLevel="0" collapsed="false">
      <c r="A15" s="46" t="s">
        <v>44</v>
      </c>
      <c r="C15" s="48" t="s">
        <v>45</v>
      </c>
      <c r="D15" s="53" t="s">
        <v>46</v>
      </c>
      <c r="E15" s="61"/>
      <c r="F15" s="250" t="n">
        <f aca="false">SUM(G15:H15)</f>
        <v>11783.1279144287</v>
      </c>
      <c r="G15" s="250" t="n">
        <f aca="false">SUM(I15:P15)</f>
        <v>2118.12767028809</v>
      </c>
      <c r="H15" s="250" t="n">
        <f aca="false">SUM(Q15:X15)</f>
        <v>9665.00024414063</v>
      </c>
      <c r="I15" s="50" t="n">
        <v>1955.48767089844</v>
      </c>
      <c r="J15" s="62" t="n">
        <v>0</v>
      </c>
      <c r="K15" s="62" t="n">
        <v>0</v>
      </c>
      <c r="L15" s="62" t="n">
        <v>0</v>
      </c>
      <c r="M15" s="62" t="n">
        <v>162.639999389648</v>
      </c>
      <c r="N15" s="62" t="n">
        <v>0</v>
      </c>
      <c r="O15" s="62" t="n">
        <v>0</v>
      </c>
      <c r="P15" s="252" t="n">
        <v>0</v>
      </c>
      <c r="Q15" s="62" t="n">
        <v>2104.830078125</v>
      </c>
      <c r="R15" s="62" t="n">
        <v>2058</v>
      </c>
      <c r="S15" s="62" t="n">
        <v>1177.19995117188</v>
      </c>
      <c r="T15" s="62" t="n">
        <v>4324.97021484375</v>
      </c>
      <c r="U15" s="62" t="n">
        <v>0</v>
      </c>
      <c r="V15" s="62" t="n">
        <v>0</v>
      </c>
      <c r="W15" s="62" t="n">
        <v>0</v>
      </c>
      <c r="X15" s="252" t="n">
        <v>0</v>
      </c>
    </row>
    <row r="16" s="47" customFormat="true" ht="12.75" hidden="false" customHeight="false" outlineLevel="0" collapsed="false">
      <c r="A16" s="46" t="s">
        <v>47</v>
      </c>
      <c r="C16" s="54" t="s">
        <v>48</v>
      </c>
      <c r="D16" s="53" t="s">
        <v>49</v>
      </c>
      <c r="E16" s="61"/>
      <c r="F16" s="250" t="n">
        <f aca="false">SUM(G16:H16)</f>
        <v>30297.1559448242</v>
      </c>
      <c r="G16" s="250" t="n">
        <f aca="false">SUM(I16:P16)</f>
        <v>19201.1561889648</v>
      </c>
      <c r="H16" s="250" t="n">
        <f aca="false">SUM(Q16:X16)</f>
        <v>11095.9997558594</v>
      </c>
      <c r="I16" s="50" t="n">
        <v>1956.34643554688</v>
      </c>
      <c r="J16" s="62" t="n">
        <v>0</v>
      </c>
      <c r="K16" s="62" t="n">
        <v>5747</v>
      </c>
      <c r="L16" s="62" t="n">
        <v>7054.2998046875</v>
      </c>
      <c r="M16" s="62" t="n">
        <v>1821.75</v>
      </c>
      <c r="N16" s="62" t="n">
        <v>2051.18994140625</v>
      </c>
      <c r="O16" s="62" t="n">
        <v>570.570007324219</v>
      </c>
      <c r="P16" s="252" t="n">
        <v>0</v>
      </c>
      <c r="Q16" s="62" t="n">
        <v>4210.56982421875</v>
      </c>
      <c r="R16" s="62" t="n">
        <v>1627.63000488281</v>
      </c>
      <c r="S16" s="62" t="n">
        <v>0</v>
      </c>
      <c r="T16" s="62" t="n">
        <v>3434.92993164063</v>
      </c>
      <c r="U16" s="62" t="n">
        <v>0</v>
      </c>
      <c r="V16" s="62" t="n">
        <v>1050.14001464844</v>
      </c>
      <c r="W16" s="62" t="n">
        <v>772.72998046875</v>
      </c>
      <c r="X16" s="252" t="n">
        <v>0</v>
      </c>
    </row>
    <row r="17" s="47" customFormat="true" ht="12.75" hidden="false" customHeight="false" outlineLevel="0" collapsed="false">
      <c r="A17" s="46" t="s">
        <v>50</v>
      </c>
      <c r="C17" s="54" t="s">
        <v>51</v>
      </c>
      <c r="D17" s="53" t="s">
        <v>52</v>
      </c>
      <c r="E17" s="61"/>
      <c r="F17" s="250" t="n">
        <f aca="false">SUM(G17:H17)</f>
        <v>9903.48004150391</v>
      </c>
      <c r="G17" s="250" t="n">
        <f aca="false">SUM(I17:P17)</f>
        <v>4448.98992919922</v>
      </c>
      <c r="H17" s="250" t="n">
        <f aca="false">SUM(Q17:X17)</f>
        <v>5454.49011230469</v>
      </c>
      <c r="I17" s="50" t="n">
        <v>3908.44995117188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540.539978027344</v>
      </c>
      <c r="P17" s="252" t="n">
        <v>0</v>
      </c>
      <c r="Q17" s="62" t="n">
        <v>0</v>
      </c>
      <c r="R17" s="62" t="n">
        <v>2058</v>
      </c>
      <c r="S17" s="62" t="n">
        <v>2705.10009765625</v>
      </c>
      <c r="T17" s="62" t="n">
        <v>0</v>
      </c>
      <c r="U17" s="62" t="n">
        <v>0</v>
      </c>
      <c r="V17" s="62" t="n">
        <v>0</v>
      </c>
      <c r="W17" s="62" t="n">
        <v>691.390014648438</v>
      </c>
      <c r="X17" s="252" t="n">
        <v>0</v>
      </c>
    </row>
    <row r="18" s="47" customFormat="true" ht="12.75" hidden="false" customHeight="false" outlineLevel="0" collapsed="false">
      <c r="A18" s="46" t="s">
        <v>53</v>
      </c>
      <c r="C18" s="48" t="s">
        <v>54</v>
      </c>
      <c r="D18" s="53" t="s">
        <v>55</v>
      </c>
      <c r="E18" s="61"/>
      <c r="F18" s="250" t="n">
        <f aca="false">SUM(G18:H18)</f>
        <v>143167.116821289</v>
      </c>
      <c r="G18" s="250" t="n">
        <f aca="false">SUM(I18:P18)</f>
        <v>59192.0932006836</v>
      </c>
      <c r="H18" s="250" t="n">
        <f aca="false">SUM(Q18:X18)</f>
        <v>83975.0236206055</v>
      </c>
      <c r="I18" s="50" t="n">
        <v>40016.453125</v>
      </c>
      <c r="J18" s="62" t="n">
        <v>5424.7001953125</v>
      </c>
      <c r="K18" s="62" t="n">
        <v>0</v>
      </c>
      <c r="L18" s="62" t="n">
        <v>5263.08984375</v>
      </c>
      <c r="M18" s="62" t="n">
        <v>2298.81005859375</v>
      </c>
      <c r="N18" s="62" t="n">
        <v>2239.63989257813</v>
      </c>
      <c r="O18" s="62" t="n">
        <v>3097.080078125</v>
      </c>
      <c r="P18" s="252" t="n">
        <v>852.320007324219</v>
      </c>
      <c r="Q18" s="62" t="n">
        <v>58477.34375</v>
      </c>
      <c r="R18" s="62" t="n">
        <v>11115.7197265625</v>
      </c>
      <c r="S18" s="62" t="n">
        <v>4534.18017578125</v>
      </c>
      <c r="T18" s="62" t="n">
        <v>1331.19995117188</v>
      </c>
      <c r="U18" s="62" t="n">
        <v>2162.52001953125</v>
      </c>
      <c r="V18" s="62" t="n">
        <v>3136.3798828125</v>
      </c>
      <c r="W18" s="62" t="n">
        <v>2420.10009765625</v>
      </c>
      <c r="X18" s="252" t="n">
        <v>797.580017089844</v>
      </c>
    </row>
    <row r="19" s="47" customFormat="true" ht="12.75" hidden="false" customHeight="false" outlineLevel="0" collapsed="false">
      <c r="A19" s="46" t="s">
        <v>56</v>
      </c>
      <c r="C19" s="48" t="s">
        <v>57</v>
      </c>
      <c r="D19" s="49" t="s">
        <v>58</v>
      </c>
      <c r="E19" s="61"/>
      <c r="F19" s="250" t="n">
        <f aca="false">SUM(G19:H19)</f>
        <v>59811.3050231934</v>
      </c>
      <c r="G19" s="250" t="n">
        <f aca="false">SUM(I19:P19)</f>
        <v>38257.895904541</v>
      </c>
      <c r="H19" s="250" t="n">
        <f aca="false">SUM(Q19:X19)</f>
        <v>21553.4091186523</v>
      </c>
      <c r="I19" s="50" t="n">
        <v>9876.9658203125</v>
      </c>
      <c r="J19" s="62" t="n">
        <v>4990.7900390625</v>
      </c>
      <c r="K19" s="62" t="n">
        <v>5962.89013671875</v>
      </c>
      <c r="L19" s="62" t="n">
        <v>10527.919921875</v>
      </c>
      <c r="M19" s="62" t="n">
        <v>898.72998046875</v>
      </c>
      <c r="N19" s="62" t="n">
        <v>3351.23999023438</v>
      </c>
      <c r="O19" s="62" t="n">
        <v>2414.51000976563</v>
      </c>
      <c r="P19" s="252" t="n">
        <v>234.850006103516</v>
      </c>
      <c r="Q19" s="62" t="n">
        <v>7132.12939453125</v>
      </c>
      <c r="R19" s="62" t="n">
        <v>0</v>
      </c>
      <c r="S19" s="62" t="n">
        <v>6064.81982421875</v>
      </c>
      <c r="T19" s="62" t="n">
        <v>3035.76000976563</v>
      </c>
      <c r="U19" s="62" t="n">
        <v>3002.39990234375</v>
      </c>
      <c r="V19" s="62" t="n">
        <v>1474.46997070313</v>
      </c>
      <c r="W19" s="62" t="n">
        <v>502.010009765625</v>
      </c>
      <c r="X19" s="252" t="n">
        <v>341.820007324219</v>
      </c>
    </row>
    <row r="20" s="47" customFormat="true" ht="12.75" hidden="false" customHeight="false" outlineLevel="0" collapsed="false">
      <c r="A20" s="46" t="s">
        <v>59</v>
      </c>
      <c r="C20" s="48" t="s">
        <v>60</v>
      </c>
      <c r="D20" s="49" t="s">
        <v>61</v>
      </c>
      <c r="E20" s="61"/>
      <c r="F20" s="250" t="n">
        <f aca="false">SUM(G20:H20)</f>
        <v>15488.6395263672</v>
      </c>
      <c r="G20" s="250" t="n">
        <f aca="false">SUM(I20:P20)</f>
        <v>0</v>
      </c>
      <c r="H20" s="250" t="n">
        <f aca="false">SUM(Q20:X20)</f>
        <v>15488.6395263672</v>
      </c>
      <c r="I20" s="50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252" t="n">
        <v>0</v>
      </c>
      <c r="Q20" s="62" t="n">
        <v>0</v>
      </c>
      <c r="R20" s="62" t="n">
        <v>0</v>
      </c>
      <c r="S20" s="62" t="n">
        <v>13943.51953125</v>
      </c>
      <c r="T20" s="62" t="n">
        <v>1545.11999511719</v>
      </c>
      <c r="U20" s="62" t="n">
        <v>0</v>
      </c>
      <c r="V20" s="62" t="n">
        <v>0</v>
      </c>
      <c r="W20" s="62" t="n">
        <v>0</v>
      </c>
      <c r="X20" s="252" t="n">
        <v>0</v>
      </c>
    </row>
    <row r="21" s="47" customFormat="true" ht="12.75" hidden="false" customHeight="false" outlineLevel="0" collapsed="false">
      <c r="A21" s="46" t="s">
        <v>62</v>
      </c>
      <c r="C21" s="48" t="s">
        <v>63</v>
      </c>
      <c r="D21" s="49" t="s">
        <v>64</v>
      </c>
      <c r="E21" s="61"/>
      <c r="F21" s="250" t="n">
        <f aca="false">SUM(G21:H21)</f>
        <v>230486.671875</v>
      </c>
      <c r="G21" s="250" t="n">
        <f aca="false">SUM(I21:P21)</f>
        <v>133488.3125</v>
      </c>
      <c r="H21" s="250" t="n">
        <f aca="false">SUM(Q21:X21)</f>
        <v>96998.359375</v>
      </c>
      <c r="I21" s="50" t="n">
        <v>133488.312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252" t="n">
        <v>0</v>
      </c>
      <c r="Q21" s="62" t="n">
        <v>96998.359375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252" t="n">
        <v>0</v>
      </c>
    </row>
    <row r="22" s="47" customFormat="true" ht="12.75" hidden="false" customHeight="false" outlineLevel="0" collapsed="false">
      <c r="A22" s="46" t="s">
        <v>65</v>
      </c>
      <c r="C22" s="48" t="s">
        <v>66</v>
      </c>
      <c r="D22" s="53" t="s">
        <v>67</v>
      </c>
      <c r="E22" s="61"/>
      <c r="F22" s="250" t="n">
        <f aca="false">SUM(G22:H22)</f>
        <v>32805.228515625</v>
      </c>
      <c r="G22" s="250" t="n">
        <f aca="false">SUM(I22:P22)</f>
        <v>23532.0910644531</v>
      </c>
      <c r="H22" s="250" t="n">
        <f aca="false">SUM(Q22:X22)</f>
        <v>9273.13745117188</v>
      </c>
      <c r="I22" s="50" t="n">
        <v>21653.37109375</v>
      </c>
      <c r="J22" s="62" t="n">
        <v>0</v>
      </c>
      <c r="K22" s="62" t="n">
        <v>0</v>
      </c>
      <c r="L22" s="62" t="n">
        <v>1878.71997070313</v>
      </c>
      <c r="M22" s="62" t="n">
        <v>0</v>
      </c>
      <c r="N22" s="62" t="n">
        <v>0</v>
      </c>
      <c r="O22" s="62" t="n">
        <v>0</v>
      </c>
      <c r="P22" s="252" t="n">
        <v>0</v>
      </c>
      <c r="Q22" s="62" t="n">
        <v>8473.8974609375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799.239990234375</v>
      </c>
      <c r="W22" s="62" t="n">
        <v>0</v>
      </c>
      <c r="X22" s="252" t="n">
        <v>0</v>
      </c>
    </row>
    <row r="23" s="47" customFormat="true" ht="12.75" hidden="false" customHeight="false" outlineLevel="0" collapsed="false">
      <c r="A23" s="46" t="s">
        <v>68</v>
      </c>
      <c r="C23" s="48" t="s">
        <v>69</v>
      </c>
      <c r="D23" s="53" t="s">
        <v>70</v>
      </c>
      <c r="E23" s="61"/>
      <c r="F23" s="250" t="n">
        <f aca="false">SUM(G23:H23)</f>
        <v>97409.8348388672</v>
      </c>
      <c r="G23" s="250" t="n">
        <f aca="false">SUM(I23:P23)</f>
        <v>42867.029296875</v>
      </c>
      <c r="H23" s="250" t="n">
        <f aca="false">SUM(Q23:X23)</f>
        <v>54542.8055419922</v>
      </c>
      <c r="I23" s="50" t="n">
        <v>3926.48901367188</v>
      </c>
      <c r="J23" s="62" t="n">
        <v>0</v>
      </c>
      <c r="K23" s="62" t="n">
        <v>10409.7001953125</v>
      </c>
      <c r="L23" s="62" t="n">
        <v>14004</v>
      </c>
      <c r="M23" s="62" t="n">
        <v>5235.1298828125</v>
      </c>
      <c r="N23" s="62" t="n">
        <v>4807.89013671875</v>
      </c>
      <c r="O23" s="62" t="n">
        <v>3227.0400390625</v>
      </c>
      <c r="P23" s="252" t="n">
        <v>1256.78002929688</v>
      </c>
      <c r="Q23" s="62" t="n">
        <v>12654.3955078125</v>
      </c>
      <c r="R23" s="62" t="n">
        <v>2058</v>
      </c>
      <c r="S23" s="62" t="n">
        <v>15599.41015625</v>
      </c>
      <c r="T23" s="62" t="n">
        <v>7775.97021484375</v>
      </c>
      <c r="U23" s="62" t="n">
        <v>5648.39990234375</v>
      </c>
      <c r="V23" s="62" t="n">
        <v>3321.23999023438</v>
      </c>
      <c r="W23" s="62" t="n">
        <v>5530.77978515625</v>
      </c>
      <c r="X23" s="252" t="n">
        <v>1954.60998535156</v>
      </c>
    </row>
    <row r="24" s="249" customFormat="true" ht="15" hidden="false" customHeight="true" outlineLevel="0" collapsed="false">
      <c r="A24" s="39"/>
      <c r="B24" s="40" t="s">
        <v>71</v>
      </c>
      <c r="C24" s="40"/>
      <c r="D24" s="40"/>
      <c r="E24" s="41"/>
      <c r="F24" s="244" t="n">
        <f aca="false">SUM(G24:H24)</f>
        <v>1454704.33327866</v>
      </c>
      <c r="G24" s="245" t="n">
        <f aca="false">SUM(I24:P24)</f>
        <v>932447.754360199</v>
      </c>
      <c r="H24" s="245" t="n">
        <f aca="false">SUM(Q24:X24)</f>
        <v>522256.578918457</v>
      </c>
      <c r="I24" s="246" t="n">
        <f aca="false">SUM(I25:I53)</f>
        <v>36100.4248352051</v>
      </c>
      <c r="J24" s="247" t="n">
        <f aca="false">SUM(J25:J53)</f>
        <v>12630.1101074219</v>
      </c>
      <c r="K24" s="247" t="n">
        <f aca="false">SUM(K25:K53)</f>
        <v>79166.0786437988</v>
      </c>
      <c r="L24" s="247" t="n">
        <f aca="false">SUM(L25:L53)</f>
        <v>251972.873291016</v>
      </c>
      <c r="M24" s="247" t="n">
        <f aca="false">SUM(M25:M53)</f>
        <v>204081.93371582</v>
      </c>
      <c r="N24" s="247" t="n">
        <f aca="false">SUM(N25:N53)</f>
        <v>215958.573455811</v>
      </c>
      <c r="O24" s="247" t="n">
        <f aca="false">SUM(O25:O53)</f>
        <v>109551.180908203</v>
      </c>
      <c r="P24" s="248" t="n">
        <f aca="false">SUM(P25:P53)</f>
        <v>22986.5794029236</v>
      </c>
      <c r="Q24" s="247" t="n">
        <f aca="false">SUM(Q25:Q53)</f>
        <v>36383.1926269531</v>
      </c>
      <c r="R24" s="247" t="n">
        <f aca="false">SUM(R25:R53)</f>
        <v>9637.83520507813</v>
      </c>
      <c r="S24" s="247" t="n">
        <f aca="false">SUM(S25:S53)</f>
        <v>43567.0900878906</v>
      </c>
      <c r="T24" s="247" t="n">
        <f aca="false">SUM(T25:T53)</f>
        <v>108021.930419922</v>
      </c>
      <c r="U24" s="247" t="n">
        <f aca="false">SUM(U25:U53)</f>
        <v>92895.8998718262</v>
      </c>
      <c r="V24" s="247" t="n">
        <f aca="false">SUM(V25:V53)</f>
        <v>132813.529785156</v>
      </c>
      <c r="W24" s="247" t="n">
        <f aca="false">SUM(W25:W53)</f>
        <v>78434.3410644531</v>
      </c>
      <c r="X24" s="248" t="n">
        <f aca="false">SUM(X25:X53)</f>
        <v>20502.7598571777</v>
      </c>
    </row>
    <row r="25" s="258" customFormat="true" ht="12.75" hidden="false" customHeight="false" outlineLevel="0" collapsed="false">
      <c r="A25" s="55"/>
      <c r="B25" s="56"/>
      <c r="C25" s="56"/>
      <c r="D25" s="57" t="s">
        <v>72</v>
      </c>
      <c r="E25" s="253"/>
      <c r="F25" s="254"/>
      <c r="G25" s="254"/>
      <c r="H25" s="254"/>
      <c r="I25" s="255"/>
      <c r="J25" s="56"/>
      <c r="K25" s="56"/>
      <c r="L25" s="56"/>
      <c r="M25" s="56"/>
      <c r="N25" s="56"/>
      <c r="O25" s="56"/>
      <c r="P25" s="253"/>
      <c r="Q25" s="256"/>
      <c r="R25" s="256"/>
      <c r="S25" s="256"/>
      <c r="T25" s="256"/>
      <c r="U25" s="256"/>
      <c r="V25" s="256"/>
      <c r="W25" s="256"/>
      <c r="X25" s="257"/>
    </row>
    <row r="26" s="47" customFormat="true" ht="12.75" hidden="false" customHeight="false" outlineLevel="0" collapsed="false">
      <c r="A26" s="46" t="s">
        <v>73</v>
      </c>
      <c r="C26" s="48" t="s">
        <v>74</v>
      </c>
      <c r="D26" s="48"/>
      <c r="E26" s="61" t="s">
        <v>75</v>
      </c>
      <c r="F26" s="250" t="n">
        <f aca="false">SUM(G26:H26)</f>
        <v>36877.419708252</v>
      </c>
      <c r="G26" s="250" t="n">
        <f aca="false">SUM(I26:P26)</f>
        <v>28040.6799316406</v>
      </c>
      <c r="H26" s="250" t="n">
        <f aca="false">SUM(Q26:X26)</f>
        <v>8836.73977661133</v>
      </c>
      <c r="I26" s="50" t="n">
        <v>0</v>
      </c>
      <c r="J26" s="62" t="n">
        <v>0</v>
      </c>
      <c r="K26" s="62" t="n">
        <v>0</v>
      </c>
      <c r="L26" s="62" t="n">
        <v>14453.0400390625</v>
      </c>
      <c r="M26" s="62" t="n">
        <v>3571.61010742188</v>
      </c>
      <c r="N26" s="62" t="n">
        <v>8666.83984375</v>
      </c>
      <c r="O26" s="62" t="n">
        <v>1349.18994140625</v>
      </c>
      <c r="P26" s="252" t="n">
        <v>0</v>
      </c>
      <c r="Q26" s="62" t="n">
        <v>0</v>
      </c>
      <c r="R26" s="62" t="n">
        <v>0</v>
      </c>
      <c r="S26" s="62" t="n">
        <v>0</v>
      </c>
      <c r="T26" s="62" t="n">
        <v>2406.23999023438</v>
      </c>
      <c r="U26" s="62" t="n">
        <v>3002.39990234375</v>
      </c>
      <c r="V26" s="62" t="n">
        <v>2995.3798828125</v>
      </c>
      <c r="W26" s="62" t="n">
        <v>128.880004882813</v>
      </c>
      <c r="X26" s="252" t="n">
        <v>303.839996337891</v>
      </c>
    </row>
    <row r="27" s="47" customFormat="true" ht="12.75" hidden="false" customHeight="false" outlineLevel="0" collapsed="false">
      <c r="A27" s="46" t="s">
        <v>76</v>
      </c>
      <c r="C27" s="48" t="s">
        <v>77</v>
      </c>
      <c r="D27" s="48"/>
      <c r="E27" s="61" t="s">
        <v>78</v>
      </c>
      <c r="F27" s="250" t="n">
        <f aca="false">SUM(G27:H27)</f>
        <v>13530.9899902344</v>
      </c>
      <c r="G27" s="250" t="n">
        <f aca="false">SUM(I27:P27)</f>
        <v>7093.76000976563</v>
      </c>
      <c r="H27" s="250" t="n">
        <f aca="false">SUM(Q27:X27)</f>
        <v>6437.22998046875</v>
      </c>
      <c r="I27" s="50" t="n">
        <v>0</v>
      </c>
      <c r="J27" s="62" t="n">
        <v>0</v>
      </c>
      <c r="K27" s="62" t="n">
        <v>0</v>
      </c>
      <c r="L27" s="62" t="n">
        <v>1234.56005859375</v>
      </c>
      <c r="M27" s="62" t="n">
        <v>3279.67993164063</v>
      </c>
      <c r="N27" s="62" t="n">
        <v>1800.90002441406</v>
      </c>
      <c r="O27" s="62" t="n">
        <v>778.619995117188</v>
      </c>
      <c r="P27" s="252" t="n">
        <v>0</v>
      </c>
      <c r="Q27" s="62" t="n">
        <v>0</v>
      </c>
      <c r="R27" s="62" t="n">
        <v>1984.5</v>
      </c>
      <c r="S27" s="62" t="n">
        <v>0</v>
      </c>
      <c r="T27" s="62" t="n">
        <v>0</v>
      </c>
      <c r="U27" s="62" t="n">
        <v>1359.75</v>
      </c>
      <c r="V27" s="62" t="n">
        <v>2221.44995117188</v>
      </c>
      <c r="W27" s="62" t="n">
        <v>871.530029296875</v>
      </c>
      <c r="X27" s="252" t="n">
        <v>0</v>
      </c>
    </row>
    <row r="28" s="47" customFormat="true" ht="12.75" hidden="false" customHeight="false" outlineLevel="0" collapsed="false">
      <c r="A28" s="46" t="s">
        <v>79</v>
      </c>
      <c r="C28" s="48" t="s">
        <v>80</v>
      </c>
      <c r="D28" s="48"/>
      <c r="E28" s="61" t="s">
        <v>81</v>
      </c>
      <c r="F28" s="250" t="n">
        <f aca="false">SUM(G28:H28)</f>
        <v>19165.7898521423</v>
      </c>
      <c r="G28" s="250" t="n">
        <f aca="false">SUM(I28:P28)</f>
        <v>12270.9098472595</v>
      </c>
      <c r="H28" s="250" t="n">
        <f aca="false">SUM(Q28:X28)</f>
        <v>6894.88000488281</v>
      </c>
      <c r="I28" s="50" t="n">
        <v>0</v>
      </c>
      <c r="J28" s="62" t="n">
        <v>0</v>
      </c>
      <c r="K28" s="62" t="n">
        <v>0</v>
      </c>
      <c r="L28" s="62" t="n">
        <v>1294.08996582031</v>
      </c>
      <c r="M28" s="62" t="n">
        <v>6137.3798828125</v>
      </c>
      <c r="N28" s="62" t="n">
        <v>2249.3701171875</v>
      </c>
      <c r="O28" s="62" t="n">
        <v>2536.8798828125</v>
      </c>
      <c r="P28" s="252" t="n">
        <v>53.189998626709</v>
      </c>
      <c r="Q28" s="62" t="n">
        <v>0</v>
      </c>
      <c r="R28" s="62" t="n">
        <v>0</v>
      </c>
      <c r="S28" s="62" t="n">
        <v>0</v>
      </c>
      <c r="T28" s="62" t="n">
        <v>2456.3701171875</v>
      </c>
      <c r="U28" s="62" t="n">
        <v>1072.43994140625</v>
      </c>
      <c r="V28" s="62" t="n">
        <v>1820.60998535156</v>
      </c>
      <c r="W28" s="62" t="n">
        <v>1545.4599609375</v>
      </c>
      <c r="X28" s="252" t="n">
        <v>0</v>
      </c>
    </row>
    <row r="29" s="47" customFormat="true" ht="12.75" hidden="false" customHeight="false" outlineLevel="0" collapsed="false">
      <c r="A29" s="46" t="s">
        <v>82</v>
      </c>
      <c r="C29" s="48" t="s">
        <v>83</v>
      </c>
      <c r="D29" s="48"/>
      <c r="E29" s="61" t="s">
        <v>84</v>
      </c>
      <c r="F29" s="250" t="n">
        <f aca="false">SUM(G29:H29)</f>
        <v>15043.7650756836</v>
      </c>
      <c r="G29" s="250" t="n">
        <f aca="false">SUM(I29:P29)</f>
        <v>11595.625</v>
      </c>
      <c r="H29" s="250" t="n">
        <f aca="false">SUM(Q29:X29)</f>
        <v>3448.14007568359</v>
      </c>
      <c r="I29" s="50" t="n">
        <v>0</v>
      </c>
      <c r="J29" s="62" t="n">
        <v>0</v>
      </c>
      <c r="K29" s="62" t="n">
        <v>0</v>
      </c>
      <c r="L29" s="62" t="n">
        <v>1625.5</v>
      </c>
      <c r="M29" s="62" t="n">
        <v>4121.94482421875</v>
      </c>
      <c r="N29" s="62" t="n">
        <v>2826.36010742188</v>
      </c>
      <c r="O29" s="62" t="n">
        <v>2686.32006835938</v>
      </c>
      <c r="P29" s="252" t="n">
        <v>335.5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3106.32006835938</v>
      </c>
      <c r="W29" s="62" t="n">
        <v>0</v>
      </c>
      <c r="X29" s="252" t="n">
        <v>341.820007324219</v>
      </c>
    </row>
    <row r="30" s="47" customFormat="true" ht="12.75" hidden="false" customHeight="false" outlineLevel="0" collapsed="false">
      <c r="A30" s="46" t="s">
        <v>85</v>
      </c>
      <c r="C30" s="48" t="s">
        <v>86</v>
      </c>
      <c r="D30" s="48"/>
      <c r="E30" s="61" t="s">
        <v>87</v>
      </c>
      <c r="F30" s="250" t="n">
        <f aca="false">SUM(G30:H30)</f>
        <v>29021.1998901367</v>
      </c>
      <c r="G30" s="250" t="n">
        <f aca="false">SUM(I30:P30)</f>
        <v>14598.1901245117</v>
      </c>
      <c r="H30" s="250" t="n">
        <f aca="false">SUM(Q30:X30)</f>
        <v>14423.009765625</v>
      </c>
      <c r="I30" s="50" t="n">
        <v>0</v>
      </c>
      <c r="J30" s="62" t="n">
        <v>0</v>
      </c>
      <c r="K30" s="62" t="n">
        <v>3314.32006835938</v>
      </c>
      <c r="L30" s="62" t="n">
        <v>1267.68005371094</v>
      </c>
      <c r="M30" s="62" t="n">
        <v>3475.080078125</v>
      </c>
      <c r="N30" s="62" t="n">
        <v>4763.8798828125</v>
      </c>
      <c r="O30" s="62" t="n">
        <v>1475.28002929688</v>
      </c>
      <c r="P30" s="252" t="n">
        <v>301.950012207031</v>
      </c>
      <c r="Q30" s="62" t="n">
        <v>0</v>
      </c>
      <c r="R30" s="62" t="n">
        <v>0</v>
      </c>
      <c r="S30" s="62" t="n">
        <v>0</v>
      </c>
      <c r="T30" s="62" t="n">
        <v>7205.93994140625</v>
      </c>
      <c r="U30" s="62" t="n">
        <v>4706.27978515625</v>
      </c>
      <c r="V30" s="62" t="n">
        <v>1090.53002929688</v>
      </c>
      <c r="W30" s="62" t="n">
        <v>1062.90002441406</v>
      </c>
      <c r="X30" s="252" t="n">
        <v>357.359985351563</v>
      </c>
    </row>
    <row r="31" s="47" customFormat="true" ht="12.75" hidden="false" customHeight="false" outlineLevel="0" collapsed="false">
      <c r="A31" s="46" t="s">
        <v>88</v>
      </c>
      <c r="C31" s="54" t="s">
        <v>89</v>
      </c>
      <c r="D31" s="54"/>
      <c r="E31" s="61" t="s">
        <v>90</v>
      </c>
      <c r="F31" s="250" t="n">
        <f aca="false">SUM(G31:H31)</f>
        <v>6039.01998901367</v>
      </c>
      <c r="G31" s="250" t="n">
        <f aca="false">SUM(I31:P31)</f>
        <v>0</v>
      </c>
      <c r="H31" s="250" t="n">
        <f aca="false">SUM(Q31:X31)</f>
        <v>6039.01998901367</v>
      </c>
      <c r="I31" s="50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252" t="n">
        <v>0</v>
      </c>
      <c r="Q31" s="62" t="n">
        <v>0</v>
      </c>
      <c r="R31" s="62" t="n">
        <v>0</v>
      </c>
      <c r="S31" s="62" t="n">
        <v>0</v>
      </c>
      <c r="T31" s="62" t="n">
        <v>1226.5</v>
      </c>
      <c r="U31" s="62" t="n">
        <v>2282.65991210938</v>
      </c>
      <c r="V31" s="62" t="n">
        <v>2261.84008789063</v>
      </c>
      <c r="W31" s="62" t="n">
        <v>0</v>
      </c>
      <c r="X31" s="252" t="n">
        <v>268.019989013672</v>
      </c>
    </row>
    <row r="32" s="47" customFormat="true" ht="12.75" hidden="false" customHeight="false" outlineLevel="0" collapsed="false">
      <c r="A32" s="46" t="s">
        <v>91</v>
      </c>
      <c r="C32" s="54" t="s">
        <v>92</v>
      </c>
      <c r="D32" s="54"/>
      <c r="E32" s="61" t="s">
        <v>93</v>
      </c>
      <c r="F32" s="250" t="n">
        <f aca="false">SUM(G32:H32)</f>
        <v>3945.84008789063</v>
      </c>
      <c r="G32" s="250" t="n">
        <f aca="false">SUM(I32:P32)</f>
        <v>0</v>
      </c>
      <c r="H32" s="250" t="n">
        <f aca="false">SUM(Q32:X32)</f>
        <v>3945.84008789063</v>
      </c>
      <c r="I32" s="50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25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839.52001953125</v>
      </c>
      <c r="V32" s="62" t="n">
        <v>3106.32006835938</v>
      </c>
      <c r="W32" s="62" t="n">
        <v>0</v>
      </c>
      <c r="X32" s="252" t="n">
        <v>0</v>
      </c>
    </row>
    <row r="33" s="47" customFormat="true" ht="12.75" hidden="false" customHeight="false" outlineLevel="0" collapsed="false">
      <c r="A33" s="46" t="s">
        <v>94</v>
      </c>
      <c r="C33" s="48" t="s">
        <v>95</v>
      </c>
      <c r="D33" s="48"/>
      <c r="E33" s="61" t="s">
        <v>96</v>
      </c>
      <c r="F33" s="250" t="n">
        <f aca="false">SUM(G33:H33)</f>
        <v>10832.4700622559</v>
      </c>
      <c r="G33" s="250" t="n">
        <f aca="false">SUM(I33:P33)</f>
        <v>9126.90005493164</v>
      </c>
      <c r="H33" s="250" t="n">
        <f aca="false">SUM(Q33:X33)</f>
        <v>1705.57000732422</v>
      </c>
      <c r="I33" s="50" t="n">
        <v>0</v>
      </c>
      <c r="J33" s="62" t="n">
        <v>0</v>
      </c>
      <c r="K33" s="62" t="n">
        <v>378.720001220703</v>
      </c>
      <c r="L33" s="62" t="n">
        <v>2860.080078125</v>
      </c>
      <c r="M33" s="62" t="n">
        <v>1222.83996582031</v>
      </c>
      <c r="N33" s="62" t="n">
        <v>3994.76000976563</v>
      </c>
      <c r="O33" s="62" t="n">
        <v>670.5</v>
      </c>
      <c r="P33" s="252" t="n">
        <v>0</v>
      </c>
      <c r="Q33" s="62" t="n">
        <v>0</v>
      </c>
      <c r="R33" s="62" t="n">
        <v>0</v>
      </c>
      <c r="S33" s="62" t="n">
        <v>1144.5</v>
      </c>
      <c r="T33" s="62" t="n">
        <v>0</v>
      </c>
      <c r="U33" s="62" t="n">
        <v>0</v>
      </c>
      <c r="V33" s="62" t="n">
        <v>0</v>
      </c>
      <c r="W33" s="62" t="n">
        <v>561.070007324219</v>
      </c>
      <c r="X33" s="252" t="n">
        <v>0</v>
      </c>
    </row>
    <row r="34" s="47" customFormat="true" ht="12.75" hidden="false" customHeight="false" outlineLevel="0" collapsed="false">
      <c r="A34" s="46" t="s">
        <v>97</v>
      </c>
      <c r="C34" s="48" t="s">
        <v>98</v>
      </c>
      <c r="D34" s="49" t="s">
        <v>99</v>
      </c>
      <c r="E34" s="259"/>
      <c r="F34" s="250" t="n">
        <f aca="false">SUM(G34:H34)</f>
        <v>76488.9004821777</v>
      </c>
      <c r="G34" s="250" t="n">
        <f aca="false">SUM(I34:P34)</f>
        <v>37710.6097717285</v>
      </c>
      <c r="H34" s="250" t="n">
        <f aca="false">SUM(Q34:X34)</f>
        <v>38778.2907104492</v>
      </c>
      <c r="I34" s="50" t="n">
        <v>343.980010986328</v>
      </c>
      <c r="J34" s="62" t="n">
        <v>0</v>
      </c>
      <c r="K34" s="62" t="n">
        <v>5175.47998046875</v>
      </c>
      <c r="L34" s="62" t="n">
        <v>7895</v>
      </c>
      <c r="M34" s="62" t="n">
        <v>7219.06982421875</v>
      </c>
      <c r="N34" s="62" t="n">
        <v>10542.83984375</v>
      </c>
      <c r="O34" s="62" t="n">
        <v>5634.64013671875</v>
      </c>
      <c r="P34" s="252" t="n">
        <v>899.599975585938</v>
      </c>
      <c r="Q34" s="62" t="n">
        <v>8420.23046875</v>
      </c>
      <c r="R34" s="62" t="n">
        <v>0</v>
      </c>
      <c r="S34" s="62" t="n">
        <v>4768.39990234375</v>
      </c>
      <c r="T34" s="62" t="n">
        <v>6322.47021484375</v>
      </c>
      <c r="U34" s="62" t="n">
        <v>3989.52001953125</v>
      </c>
      <c r="V34" s="62" t="n">
        <v>10797.080078125</v>
      </c>
      <c r="W34" s="62" t="n">
        <v>4138.77001953125</v>
      </c>
      <c r="X34" s="252" t="n">
        <v>341.820007324219</v>
      </c>
    </row>
    <row r="35" s="47" customFormat="true" ht="12.75" hidden="false" customHeight="false" outlineLevel="0" collapsed="false">
      <c r="A35" s="46" t="s">
        <v>100</v>
      </c>
      <c r="C35" s="48" t="s">
        <v>101</v>
      </c>
      <c r="D35" s="49" t="s">
        <v>102</v>
      </c>
      <c r="E35" s="259"/>
      <c r="F35" s="250" t="n">
        <f aca="false">SUM(G35:H35)</f>
        <v>53480.8807067871</v>
      </c>
      <c r="G35" s="250" t="n">
        <f aca="false">SUM(I35:P35)</f>
        <v>27353.0804138184</v>
      </c>
      <c r="H35" s="250" t="n">
        <f aca="false">SUM(Q35:X35)</f>
        <v>26127.8002929688</v>
      </c>
      <c r="I35" s="50" t="n">
        <v>0</v>
      </c>
      <c r="J35" s="62" t="n">
        <v>0</v>
      </c>
      <c r="K35" s="62" t="n">
        <v>2089.5</v>
      </c>
      <c r="L35" s="62" t="n">
        <v>5122.56005859375</v>
      </c>
      <c r="M35" s="62" t="n">
        <v>7422.2001953125</v>
      </c>
      <c r="N35" s="62" t="n">
        <v>8615.7001953125</v>
      </c>
      <c r="O35" s="62" t="n">
        <v>3834.71997070313</v>
      </c>
      <c r="P35" s="252" t="n">
        <v>268.399993896484</v>
      </c>
      <c r="Q35" s="62" t="n">
        <v>0</v>
      </c>
      <c r="R35" s="62" t="n">
        <v>0</v>
      </c>
      <c r="S35" s="62" t="n">
        <v>0</v>
      </c>
      <c r="T35" s="62" t="n">
        <v>2406.39990234375</v>
      </c>
      <c r="U35" s="62" t="n">
        <v>6360.47998046875</v>
      </c>
      <c r="V35" s="62" t="n">
        <v>10036.98046875</v>
      </c>
      <c r="W35" s="62" t="n">
        <v>5152.18994140625</v>
      </c>
      <c r="X35" s="252" t="n">
        <v>2171.75</v>
      </c>
    </row>
    <row r="36" s="258" customFormat="true" ht="12.75" hidden="false" customHeight="false" outlineLevel="0" collapsed="false">
      <c r="A36" s="55"/>
      <c r="B36" s="56"/>
      <c r="C36" s="57"/>
      <c r="D36" s="57" t="s">
        <v>103</v>
      </c>
      <c r="E36" s="253"/>
      <c r="F36" s="254"/>
      <c r="G36" s="250"/>
      <c r="H36" s="254"/>
      <c r="I36" s="255"/>
      <c r="J36" s="56"/>
      <c r="K36" s="56"/>
      <c r="L36" s="56"/>
      <c r="M36" s="56"/>
      <c r="N36" s="56"/>
      <c r="O36" s="56"/>
      <c r="P36" s="253"/>
      <c r="Q36" s="256"/>
      <c r="R36" s="256"/>
      <c r="S36" s="256"/>
      <c r="T36" s="256"/>
      <c r="U36" s="256"/>
      <c r="V36" s="256"/>
      <c r="W36" s="256"/>
      <c r="X36" s="257"/>
    </row>
    <row r="37" s="47" customFormat="true" ht="12.75" hidden="false" customHeight="false" outlineLevel="0" collapsed="false">
      <c r="A37" s="46" t="s">
        <v>104</v>
      </c>
      <c r="C37" s="48" t="s">
        <v>105</v>
      </c>
      <c r="D37" s="48"/>
      <c r="E37" s="61" t="s">
        <v>106</v>
      </c>
      <c r="F37" s="250" t="n">
        <f aca="false">SUM(G37:H37)</f>
        <v>18802.8483886719</v>
      </c>
      <c r="G37" s="250" t="n">
        <f aca="false">SUM(I37:P37)</f>
        <v>12299.0202636719</v>
      </c>
      <c r="H37" s="250" t="n">
        <f aca="false">SUM(Q37:X37)</f>
        <v>6503.828125</v>
      </c>
      <c r="I37" s="50" t="n">
        <v>1953.77001953125</v>
      </c>
      <c r="J37" s="62" t="n">
        <v>4930.66015625</v>
      </c>
      <c r="K37" s="62" t="n">
        <v>3978.84008789063</v>
      </c>
      <c r="L37" s="62" t="n">
        <v>0</v>
      </c>
      <c r="M37" s="62" t="n">
        <v>0</v>
      </c>
      <c r="N37" s="62" t="n">
        <v>1435.75</v>
      </c>
      <c r="O37" s="62" t="n">
        <v>0</v>
      </c>
      <c r="P37" s="252" t="n">
        <v>0</v>
      </c>
      <c r="Q37" s="62" t="n">
        <v>2113.38818359375</v>
      </c>
      <c r="R37" s="62" t="n">
        <v>1647.23999023438</v>
      </c>
      <c r="S37" s="62" t="n">
        <v>2743.19995117188</v>
      </c>
      <c r="T37" s="62" t="n">
        <v>0</v>
      </c>
      <c r="U37" s="62" t="n">
        <v>0</v>
      </c>
      <c r="V37" s="62" t="n">
        <v>0</v>
      </c>
      <c r="W37" s="62" t="n">
        <v>0</v>
      </c>
      <c r="X37" s="252" t="n">
        <v>0</v>
      </c>
    </row>
    <row r="38" s="47" customFormat="true" ht="12.75" hidden="false" customHeight="false" outlineLevel="0" collapsed="false">
      <c r="A38" s="46" t="s">
        <v>107</v>
      </c>
      <c r="C38" s="48" t="s">
        <v>108</v>
      </c>
      <c r="D38" s="48"/>
      <c r="E38" s="61" t="s">
        <v>109</v>
      </c>
      <c r="F38" s="250" t="n">
        <f aca="false">SUM(G38:H38)</f>
        <v>31117.7404174805</v>
      </c>
      <c r="G38" s="250" t="n">
        <f aca="false">SUM(I38:P38)</f>
        <v>16844.210144043</v>
      </c>
      <c r="H38" s="250" t="n">
        <f aca="false">SUM(Q38:X38)</f>
        <v>14273.5302734375</v>
      </c>
      <c r="I38" s="50" t="n">
        <v>0</v>
      </c>
      <c r="J38" s="62" t="n">
        <v>0</v>
      </c>
      <c r="K38" s="62" t="n">
        <v>4005.39990234375</v>
      </c>
      <c r="L38" s="62" t="n">
        <v>7561.6201171875</v>
      </c>
      <c r="M38" s="62" t="n">
        <v>2089.02001953125</v>
      </c>
      <c r="N38" s="62" t="n">
        <v>1608.0400390625</v>
      </c>
      <c r="O38" s="62" t="n">
        <v>1278.18005371094</v>
      </c>
      <c r="P38" s="252" t="n">
        <v>301.950012207031</v>
      </c>
      <c r="Q38" s="62" t="n">
        <v>2104.830078125</v>
      </c>
      <c r="R38" s="62" t="n">
        <v>0</v>
      </c>
      <c r="S38" s="62" t="n">
        <v>0</v>
      </c>
      <c r="T38" s="62" t="n">
        <v>5694.66015625</v>
      </c>
      <c r="U38" s="62" t="n">
        <v>1679.0400390625</v>
      </c>
      <c r="V38" s="62" t="n">
        <v>4795</v>
      </c>
      <c r="W38" s="62" t="n">
        <v>0</v>
      </c>
      <c r="X38" s="252" t="n">
        <v>0</v>
      </c>
    </row>
    <row r="39" s="47" customFormat="true" ht="12.75" hidden="false" customHeight="false" outlineLevel="0" collapsed="false">
      <c r="A39" s="46" t="s">
        <v>110</v>
      </c>
      <c r="C39" s="48" t="s">
        <v>111</v>
      </c>
      <c r="D39" s="49" t="s">
        <v>112</v>
      </c>
      <c r="E39" s="260"/>
      <c r="F39" s="250" t="n">
        <f aca="false">SUM(G39:H39)</f>
        <v>6921.83413696289</v>
      </c>
      <c r="G39" s="250" t="n">
        <f aca="false">SUM(I39:P39)</f>
        <v>4119.2998046875</v>
      </c>
      <c r="H39" s="250" t="n">
        <f aca="false">SUM(Q39:X39)</f>
        <v>2802.53433227539</v>
      </c>
      <c r="I39" s="50" t="n">
        <v>0</v>
      </c>
      <c r="J39" s="62" t="n">
        <v>0</v>
      </c>
      <c r="K39" s="62" t="n">
        <v>4119.2998046875</v>
      </c>
      <c r="L39" s="62" t="n">
        <v>0</v>
      </c>
      <c r="M39" s="62" t="n">
        <v>0</v>
      </c>
      <c r="N39" s="62" t="n">
        <v>0</v>
      </c>
      <c r="O39" s="62" t="n">
        <v>0</v>
      </c>
      <c r="P39" s="252" t="n">
        <v>0</v>
      </c>
      <c r="Q39" s="62" t="n">
        <v>2498.6943359375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252" t="n">
        <v>303.839996337891</v>
      </c>
    </row>
    <row r="40" s="47" customFormat="true" ht="12.75" hidden="false" customHeight="false" outlineLevel="0" collapsed="false">
      <c r="A40" s="46" t="s">
        <v>113</v>
      </c>
      <c r="C40" s="48" t="s">
        <v>114</v>
      </c>
      <c r="D40" s="49" t="s">
        <v>115</v>
      </c>
      <c r="E40" s="260"/>
      <c r="F40" s="250" t="n">
        <f aca="false">SUM(G40:H40)</f>
        <v>6267.53002929688</v>
      </c>
      <c r="G40" s="250" t="n">
        <f aca="false">SUM(I40:P40)</f>
        <v>2221.74005126953</v>
      </c>
      <c r="H40" s="250" t="n">
        <f aca="false">SUM(Q40:X40)</f>
        <v>4045.78997802734</v>
      </c>
      <c r="I40" s="50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746.460021972656</v>
      </c>
      <c r="O40" s="62" t="n">
        <v>1475.28002929688</v>
      </c>
      <c r="P40" s="252" t="n">
        <v>0</v>
      </c>
      <c r="Q40" s="62" t="n">
        <v>0</v>
      </c>
      <c r="R40" s="62" t="n">
        <v>0</v>
      </c>
      <c r="S40" s="62" t="n">
        <v>0</v>
      </c>
      <c r="T40" s="62" t="n">
        <v>1201.96997070313</v>
      </c>
      <c r="U40" s="62" t="n">
        <v>0</v>
      </c>
      <c r="V40" s="62" t="n">
        <v>1628.64001464844</v>
      </c>
      <c r="W40" s="62" t="n">
        <v>531.539978027344</v>
      </c>
      <c r="X40" s="252" t="n">
        <v>683.640014648438</v>
      </c>
    </row>
    <row r="41" s="258" customFormat="true" ht="12.75" hidden="false" customHeight="false" outlineLevel="0" collapsed="false">
      <c r="A41" s="55"/>
      <c r="B41" s="56"/>
      <c r="C41" s="56"/>
      <c r="D41" s="63" t="s">
        <v>116</v>
      </c>
      <c r="E41" s="253"/>
      <c r="F41" s="254"/>
      <c r="G41" s="250"/>
      <c r="H41" s="254"/>
      <c r="I41" s="255"/>
      <c r="J41" s="56"/>
      <c r="K41" s="56"/>
      <c r="L41" s="56"/>
      <c r="M41" s="56"/>
      <c r="N41" s="56"/>
      <c r="O41" s="56"/>
      <c r="P41" s="253"/>
      <c r="Q41" s="256"/>
      <c r="R41" s="256"/>
      <c r="S41" s="256"/>
      <c r="T41" s="256"/>
      <c r="U41" s="256"/>
      <c r="V41" s="256"/>
      <c r="W41" s="256"/>
      <c r="X41" s="257"/>
    </row>
    <row r="42" s="47" customFormat="true" ht="12.75" hidden="false" customHeight="false" outlineLevel="0" collapsed="false">
      <c r="A42" s="46" t="s">
        <v>117</v>
      </c>
      <c r="C42" s="48" t="s">
        <v>118</v>
      </c>
      <c r="E42" s="61" t="s">
        <v>119</v>
      </c>
      <c r="F42" s="250" t="n">
        <f aca="false">SUM(G42:H42)</f>
        <v>4783.86001586914</v>
      </c>
      <c r="G42" s="250" t="n">
        <f aca="false">SUM(I42:P42)</f>
        <v>234.850006103516</v>
      </c>
      <c r="H42" s="250" t="n">
        <f aca="false">SUM(Q42:X42)</f>
        <v>4549.01000976563</v>
      </c>
      <c r="I42" s="50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252" t="n">
        <v>234.850006103516</v>
      </c>
      <c r="Q42" s="62" t="n">
        <v>0</v>
      </c>
      <c r="R42" s="62" t="n">
        <v>0</v>
      </c>
      <c r="S42" s="62" t="n">
        <v>3217.01000976563</v>
      </c>
      <c r="T42" s="62" t="n">
        <v>1332</v>
      </c>
      <c r="U42" s="62" t="n">
        <v>0</v>
      </c>
      <c r="V42" s="62" t="n">
        <v>0</v>
      </c>
      <c r="W42" s="62" t="n">
        <v>0</v>
      </c>
      <c r="X42" s="252" t="n">
        <v>0</v>
      </c>
    </row>
    <row r="43" s="47" customFormat="true" ht="12.75" hidden="false" customHeight="false" outlineLevel="0" collapsed="false">
      <c r="A43" s="46" t="s">
        <v>120</v>
      </c>
      <c r="C43" s="48" t="s">
        <v>121</v>
      </c>
      <c r="E43" s="61" t="s">
        <v>122</v>
      </c>
      <c r="F43" s="250" t="n">
        <f aca="false">SUM(G43:H43)</f>
        <v>104072.210449219</v>
      </c>
      <c r="G43" s="250" t="n">
        <f aca="false">SUM(I43:P43)</f>
        <v>62682.2307128906</v>
      </c>
      <c r="H43" s="250" t="n">
        <f aca="false">SUM(Q43:X43)</f>
        <v>41389.9797363281</v>
      </c>
      <c r="I43" s="50" t="n">
        <v>0</v>
      </c>
      <c r="J43" s="62" t="n">
        <v>0</v>
      </c>
      <c r="K43" s="62" t="n">
        <v>0</v>
      </c>
      <c r="L43" s="62" t="n">
        <v>6455.52001953125</v>
      </c>
      <c r="M43" s="62" t="n">
        <v>19219.650390625</v>
      </c>
      <c r="N43" s="62" t="n">
        <v>22635.720703125</v>
      </c>
      <c r="O43" s="62" t="n">
        <v>12177.1796875</v>
      </c>
      <c r="P43" s="252" t="n">
        <v>2194.15991210938</v>
      </c>
      <c r="Q43" s="62" t="n">
        <v>0</v>
      </c>
      <c r="R43" s="62" t="n">
        <v>1608.02001953125</v>
      </c>
      <c r="S43" s="62" t="n">
        <v>2691.68994140625</v>
      </c>
      <c r="T43" s="62" t="n">
        <v>6091.2001953125</v>
      </c>
      <c r="U43" s="62" t="n">
        <v>2518.56005859375</v>
      </c>
      <c r="V43" s="62" t="n">
        <v>15069.509765625</v>
      </c>
      <c r="W43" s="62" t="n">
        <v>10068.83984375</v>
      </c>
      <c r="X43" s="252" t="n">
        <v>3342.15991210938</v>
      </c>
    </row>
    <row r="44" s="47" customFormat="true" ht="12.75" hidden="false" customHeight="false" outlineLevel="0" collapsed="false">
      <c r="A44" s="46" t="s">
        <v>123</v>
      </c>
      <c r="C44" s="48" t="s">
        <v>124</v>
      </c>
      <c r="E44" s="61" t="s">
        <v>125</v>
      </c>
      <c r="F44" s="250" t="n">
        <f aca="false">SUM(G44:H44)</f>
        <v>523291.5234375</v>
      </c>
      <c r="G44" s="250" t="n">
        <f aca="false">SUM(I44:P44)</f>
        <v>334464.221679688</v>
      </c>
      <c r="H44" s="250" t="n">
        <f aca="false">SUM(Q44:X44)</f>
        <v>188827.301757813</v>
      </c>
      <c r="I44" s="50" t="n">
        <v>0</v>
      </c>
      <c r="J44" s="62" t="n">
        <v>0</v>
      </c>
      <c r="K44" s="62" t="n">
        <v>18942.240234375</v>
      </c>
      <c r="L44" s="62" t="n">
        <v>86942.65625</v>
      </c>
      <c r="M44" s="62" t="n">
        <v>91438.46875</v>
      </c>
      <c r="N44" s="62" t="n">
        <v>89160.4765625</v>
      </c>
      <c r="O44" s="62" t="n">
        <v>37637.8203125</v>
      </c>
      <c r="P44" s="252" t="n">
        <v>10342.5595703125</v>
      </c>
      <c r="Q44" s="62" t="n">
        <v>0</v>
      </c>
      <c r="R44" s="62" t="n">
        <v>0</v>
      </c>
      <c r="S44" s="62" t="n">
        <v>8711.25</v>
      </c>
      <c r="T44" s="62" t="n">
        <v>49135.73046875</v>
      </c>
      <c r="U44" s="62" t="n">
        <v>42792.48046875</v>
      </c>
      <c r="V44" s="62" t="n">
        <v>48978</v>
      </c>
      <c r="W44" s="62" t="n">
        <v>31268.880859375</v>
      </c>
      <c r="X44" s="252" t="n">
        <v>7940.9599609375</v>
      </c>
    </row>
    <row r="45" s="47" customFormat="true" ht="12.75" hidden="false" customHeight="false" outlineLevel="0" collapsed="false">
      <c r="A45" s="46" t="s">
        <v>126</v>
      </c>
      <c r="C45" s="48" t="s">
        <v>127</v>
      </c>
      <c r="D45" s="49" t="s">
        <v>128</v>
      </c>
      <c r="E45" s="259"/>
      <c r="F45" s="250" t="n">
        <f aca="false">SUM(G45:H45)</f>
        <v>143037.833618164</v>
      </c>
      <c r="G45" s="250" t="n">
        <f aca="false">SUM(I45:P45)</f>
        <v>96767.978515625</v>
      </c>
      <c r="H45" s="250" t="n">
        <f aca="false">SUM(Q45:X45)</f>
        <v>46269.8551025391</v>
      </c>
      <c r="I45" s="50" t="n">
        <v>2314.66748046875</v>
      </c>
      <c r="J45" s="62" t="n">
        <v>0</v>
      </c>
      <c r="K45" s="62" t="n">
        <v>5582.7998046875</v>
      </c>
      <c r="L45" s="62" t="n">
        <v>14194.080078125</v>
      </c>
      <c r="M45" s="62" t="n">
        <v>20611.080078125</v>
      </c>
      <c r="N45" s="62" t="n">
        <v>29272.05078125</v>
      </c>
      <c r="O45" s="62" t="n">
        <v>21004.740234375</v>
      </c>
      <c r="P45" s="252" t="n">
        <v>3788.56005859375</v>
      </c>
      <c r="Q45" s="62" t="n">
        <v>2118.24536132813</v>
      </c>
      <c r="R45" s="62" t="n">
        <v>0</v>
      </c>
      <c r="S45" s="62" t="n">
        <v>4560.080078125</v>
      </c>
      <c r="T45" s="62" t="n">
        <v>1436.16003417969</v>
      </c>
      <c r="U45" s="62" t="n">
        <v>8286.599609375</v>
      </c>
      <c r="V45" s="62" t="n">
        <v>12297.2197265625</v>
      </c>
      <c r="W45" s="62" t="n">
        <v>15304.3203125</v>
      </c>
      <c r="X45" s="252" t="n">
        <v>2267.22998046875</v>
      </c>
    </row>
    <row r="46" s="258" customFormat="true" ht="12.75" hidden="false" customHeight="false" outlineLevel="0" collapsed="false">
      <c r="A46" s="55"/>
      <c r="B46" s="56"/>
      <c r="C46" s="63"/>
      <c r="D46" s="63" t="s">
        <v>129</v>
      </c>
      <c r="E46" s="253"/>
      <c r="F46" s="254"/>
      <c r="G46" s="254"/>
      <c r="H46" s="254"/>
      <c r="I46" s="255"/>
      <c r="J46" s="56"/>
      <c r="K46" s="56"/>
      <c r="L46" s="56"/>
      <c r="M46" s="56"/>
      <c r="N46" s="56"/>
      <c r="O46" s="56"/>
      <c r="P46" s="253"/>
      <c r="Q46" s="256"/>
      <c r="R46" s="256"/>
      <c r="S46" s="256"/>
      <c r="T46" s="256"/>
      <c r="U46" s="256"/>
      <c r="V46" s="256"/>
      <c r="W46" s="256"/>
      <c r="X46" s="257"/>
    </row>
    <row r="47" s="47" customFormat="true" ht="12.75" hidden="false" customHeight="false" outlineLevel="0" collapsed="false">
      <c r="A47" s="46" t="s">
        <v>130</v>
      </c>
      <c r="C47" s="48" t="s">
        <v>131</v>
      </c>
      <c r="D47" s="64"/>
      <c r="E47" s="61" t="s">
        <v>132</v>
      </c>
      <c r="F47" s="250" t="n">
        <f aca="false">SUM(G47:H47)</f>
        <v>4796.95001220703</v>
      </c>
      <c r="G47" s="250" t="n">
        <f aca="false">SUM(I47:P47)</f>
        <v>2288.25</v>
      </c>
      <c r="H47" s="250" t="n">
        <f aca="false">SUM(Q47:X47)</f>
        <v>2508.70001220703</v>
      </c>
      <c r="I47" s="50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1550.60998535156</v>
      </c>
      <c r="O47" s="62" t="n">
        <v>737.640014648438</v>
      </c>
      <c r="P47" s="252" t="n">
        <v>0</v>
      </c>
      <c r="Q47" s="62" t="n">
        <v>0</v>
      </c>
      <c r="R47" s="62" t="n">
        <v>0</v>
      </c>
      <c r="S47" s="62" t="n">
        <v>0</v>
      </c>
      <c r="T47" s="62" t="n">
        <v>1692.5</v>
      </c>
      <c r="U47" s="62" t="n">
        <v>816.200012207031</v>
      </c>
      <c r="V47" s="62" t="n">
        <v>0</v>
      </c>
      <c r="W47" s="62" t="n">
        <v>0</v>
      </c>
      <c r="X47" s="252" t="n">
        <v>0</v>
      </c>
    </row>
    <row r="48" s="47" customFormat="true" ht="12.75" hidden="false" customHeight="false" outlineLevel="0" collapsed="false">
      <c r="A48" s="46" t="s">
        <v>133</v>
      </c>
      <c r="C48" s="48" t="s">
        <v>134</v>
      </c>
      <c r="D48" s="64"/>
      <c r="E48" s="61" t="s">
        <v>135</v>
      </c>
      <c r="F48" s="250" t="n">
        <f aca="false">SUM(G48:H48)</f>
        <v>166801.336242676</v>
      </c>
      <c r="G48" s="250" t="n">
        <f aca="false">SUM(I48:P48)</f>
        <v>146470.211364746</v>
      </c>
      <c r="H48" s="250" t="n">
        <f aca="false">SUM(Q48:X48)</f>
        <v>20331.1248779297</v>
      </c>
      <c r="I48" s="50" t="n">
        <v>3929.92504882813</v>
      </c>
      <c r="J48" s="62" t="n">
        <v>0</v>
      </c>
      <c r="K48" s="62" t="n">
        <v>18433.0390625</v>
      </c>
      <c r="L48" s="62" t="n">
        <v>84391.2265625</v>
      </c>
      <c r="M48" s="62" t="n">
        <v>16464.259765625</v>
      </c>
      <c r="N48" s="62" t="n">
        <v>14438.48046875</v>
      </c>
      <c r="O48" s="62" t="n">
        <v>8458.23046875</v>
      </c>
      <c r="P48" s="252" t="n">
        <v>355.049987792969</v>
      </c>
      <c r="Q48" s="62" t="n">
        <v>0</v>
      </c>
      <c r="R48" s="62" t="n">
        <v>4398.0751953125</v>
      </c>
      <c r="S48" s="62" t="n">
        <v>1522.5</v>
      </c>
      <c r="T48" s="62" t="n">
        <v>8870.4296875</v>
      </c>
      <c r="U48" s="62" t="n">
        <v>2666.52001953125</v>
      </c>
      <c r="V48" s="62" t="n">
        <v>1090.53002929688</v>
      </c>
      <c r="W48" s="62" t="n">
        <v>1121.94995117188</v>
      </c>
      <c r="X48" s="252" t="n">
        <v>661.119995117188</v>
      </c>
    </row>
    <row r="49" s="47" customFormat="true" ht="12.75" hidden="false" customHeight="false" outlineLevel="0" collapsed="false">
      <c r="A49" s="46" t="s">
        <v>136</v>
      </c>
      <c r="C49" s="48" t="s">
        <v>137</v>
      </c>
      <c r="D49" s="64"/>
      <c r="E49" s="61" t="s">
        <v>138</v>
      </c>
      <c r="F49" s="250" t="n">
        <f aca="false">SUM(G49:H49)</f>
        <v>43137.4481201172</v>
      </c>
      <c r="G49" s="250" t="n">
        <f aca="false">SUM(I49:P49)</f>
        <v>28008.7798461914</v>
      </c>
      <c r="H49" s="250" t="n">
        <f aca="false">SUM(Q49:X49)</f>
        <v>15128.6682739258</v>
      </c>
      <c r="I49" s="50" t="n">
        <v>3447.080078125</v>
      </c>
      <c r="J49" s="62" t="n">
        <v>2648.53002929688</v>
      </c>
      <c r="K49" s="62" t="n">
        <v>9424.7998046875</v>
      </c>
      <c r="L49" s="62" t="n">
        <v>3659.76000976563</v>
      </c>
      <c r="M49" s="62" t="n">
        <v>3068.5</v>
      </c>
      <c r="N49" s="62" t="n">
        <v>3988.43994140625</v>
      </c>
      <c r="O49" s="62" t="n">
        <v>1081.26000976563</v>
      </c>
      <c r="P49" s="252" t="n">
        <v>690.409973144531</v>
      </c>
      <c r="Q49" s="62" t="n">
        <v>2113.38818359375</v>
      </c>
      <c r="R49" s="62" t="n">
        <v>0</v>
      </c>
      <c r="S49" s="62" t="n">
        <v>6542.2001953125</v>
      </c>
      <c r="T49" s="62" t="n">
        <v>1662.59997558594</v>
      </c>
      <c r="U49" s="62" t="n">
        <v>839.52001953125</v>
      </c>
      <c r="V49" s="62" t="n">
        <v>1568.31994628906</v>
      </c>
      <c r="W49" s="62" t="n">
        <v>1794.9599609375</v>
      </c>
      <c r="X49" s="252" t="n">
        <v>607.679992675781</v>
      </c>
    </row>
    <row r="50" s="258" customFormat="true" ht="12.75" hidden="false" customHeight="false" outlineLevel="0" collapsed="false">
      <c r="A50" s="55"/>
      <c r="B50" s="56"/>
      <c r="C50" s="63"/>
      <c r="D50" s="63" t="s">
        <v>139</v>
      </c>
      <c r="E50" s="253"/>
      <c r="F50" s="254"/>
      <c r="G50" s="254"/>
      <c r="H50" s="254"/>
      <c r="I50" s="255"/>
      <c r="J50" s="56"/>
      <c r="K50" s="56"/>
      <c r="L50" s="56"/>
      <c r="M50" s="56"/>
      <c r="N50" s="56"/>
      <c r="O50" s="56"/>
      <c r="P50" s="253"/>
      <c r="Q50" s="256"/>
      <c r="R50" s="256"/>
      <c r="S50" s="256"/>
      <c r="T50" s="256"/>
      <c r="U50" s="256"/>
      <c r="V50" s="256"/>
      <c r="W50" s="256"/>
      <c r="X50" s="257"/>
    </row>
    <row r="51" s="47" customFormat="true" ht="12.75" hidden="false" customHeight="false" outlineLevel="0" collapsed="false">
      <c r="A51" s="46" t="s">
        <v>140</v>
      </c>
      <c r="C51" s="48" t="s">
        <v>141</v>
      </c>
      <c r="D51" s="64"/>
      <c r="E51" s="61" t="s">
        <v>142</v>
      </c>
      <c r="F51" s="250" t="n">
        <f aca="false">SUM(G51:H51)</f>
        <v>82218.0493164063</v>
      </c>
      <c r="G51" s="250" t="n">
        <f aca="false">SUM(I51:P51)</f>
        <v>45841.3896484375</v>
      </c>
      <c r="H51" s="250" t="n">
        <f aca="false">SUM(Q51:X51)</f>
        <v>36376.6596679688</v>
      </c>
      <c r="I51" s="50" t="n">
        <v>0</v>
      </c>
      <c r="J51" s="62" t="n">
        <v>0</v>
      </c>
      <c r="K51" s="62" t="n">
        <v>3721.63989257813</v>
      </c>
      <c r="L51" s="62" t="n">
        <v>13015.5</v>
      </c>
      <c r="M51" s="62" t="n">
        <v>13486.1298828125</v>
      </c>
      <c r="N51" s="62" t="n">
        <v>7477.919921875</v>
      </c>
      <c r="O51" s="62" t="n">
        <v>5456.52001953125</v>
      </c>
      <c r="P51" s="252" t="n">
        <v>2683.67993164063</v>
      </c>
      <c r="Q51" s="62" t="n">
        <v>0</v>
      </c>
      <c r="R51" s="62" t="n">
        <v>0</v>
      </c>
      <c r="S51" s="62" t="n">
        <v>4621.9599609375</v>
      </c>
      <c r="T51" s="62" t="n">
        <v>8880.759765625</v>
      </c>
      <c r="U51" s="62" t="n">
        <v>9540.080078125</v>
      </c>
      <c r="V51" s="62" t="n">
        <v>8230.6796875</v>
      </c>
      <c r="W51" s="62" t="n">
        <v>4191.66015625</v>
      </c>
      <c r="X51" s="252" t="n">
        <v>911.52001953125</v>
      </c>
    </row>
    <row r="52" s="47" customFormat="true" ht="12.75" hidden="false" customHeight="false" outlineLevel="0" collapsed="false">
      <c r="A52" s="46" t="s">
        <v>143</v>
      </c>
      <c r="C52" s="48" t="s">
        <v>144</v>
      </c>
      <c r="D52" s="64"/>
      <c r="E52" s="65" t="s">
        <v>145</v>
      </c>
      <c r="F52" s="250" t="n">
        <f aca="false">SUM(G52:H52)</f>
        <v>10671.4924621582</v>
      </c>
      <c r="G52" s="250" t="n">
        <f aca="false">SUM(I52:P52)</f>
        <v>5216.68240356445</v>
      </c>
      <c r="H52" s="250" t="n">
        <f aca="false">SUM(Q52:X52)</f>
        <v>5454.81005859375</v>
      </c>
      <c r="I52" s="50" t="n">
        <v>1962.78735351563</v>
      </c>
      <c r="J52" s="62" t="n">
        <v>0</v>
      </c>
      <c r="K52" s="62" t="n">
        <v>0</v>
      </c>
      <c r="L52" s="62" t="n">
        <v>0</v>
      </c>
      <c r="M52" s="62" t="n">
        <v>1255.02001953125</v>
      </c>
      <c r="N52" s="62" t="n">
        <v>183.975006103516</v>
      </c>
      <c r="O52" s="62" t="n">
        <v>1278.18005371094</v>
      </c>
      <c r="P52" s="252" t="n">
        <v>536.719970703125</v>
      </c>
      <c r="Q52" s="62" t="n">
        <v>0</v>
      </c>
      <c r="R52" s="62" t="n">
        <v>0</v>
      </c>
      <c r="S52" s="62" t="n">
        <v>3044.30004882813</v>
      </c>
      <c r="T52" s="62" t="n">
        <v>0</v>
      </c>
      <c r="U52" s="62" t="n">
        <v>0</v>
      </c>
      <c r="V52" s="62" t="n">
        <v>1719.11999511719</v>
      </c>
      <c r="W52" s="62" t="n">
        <v>691.390014648438</v>
      </c>
      <c r="X52" s="252" t="n">
        <v>0</v>
      </c>
    </row>
    <row r="53" s="47" customFormat="true" ht="12.75" hidden="false" customHeight="false" outlineLevel="0" collapsed="false">
      <c r="A53" s="46" t="s">
        <v>146</v>
      </c>
      <c r="C53" s="48" t="s">
        <v>147</v>
      </c>
      <c r="D53" s="49" t="s">
        <v>148</v>
      </c>
      <c r="E53" s="260"/>
      <c r="F53" s="250" t="n">
        <f aca="false">SUM(G53:H53)</f>
        <v>44357.4007873535</v>
      </c>
      <c r="G53" s="250" t="n">
        <f aca="false">SUM(I53:P53)</f>
        <v>27199.134765625</v>
      </c>
      <c r="H53" s="250" t="n">
        <f aca="false">SUM(Q53:X53)</f>
        <v>17158.2660217285</v>
      </c>
      <c r="I53" s="50" t="n">
        <v>22148.21484375</v>
      </c>
      <c r="J53" s="62" t="n">
        <v>5050.919921875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252" t="n">
        <v>0</v>
      </c>
      <c r="Q53" s="62" t="n">
        <v>17014.416015625</v>
      </c>
      <c r="R53" s="62" t="n">
        <v>0</v>
      </c>
      <c r="S53" s="62" t="n">
        <v>0</v>
      </c>
      <c r="T53" s="62" t="n">
        <v>0</v>
      </c>
      <c r="U53" s="62" t="n">
        <v>143.850006103516</v>
      </c>
      <c r="V53" s="62" t="n">
        <v>0</v>
      </c>
      <c r="W53" s="62" t="n">
        <v>0</v>
      </c>
      <c r="X53" s="252" t="n">
        <v>0</v>
      </c>
    </row>
    <row r="54" s="249" customFormat="true" ht="15" hidden="false" customHeight="true" outlineLevel="0" collapsed="false">
      <c r="A54" s="39"/>
      <c r="B54" s="40" t="s">
        <v>149</v>
      </c>
      <c r="C54" s="40"/>
      <c r="D54" s="40"/>
      <c r="E54" s="41"/>
      <c r="F54" s="244" t="n">
        <f aca="false">SUM(G54:H54)</f>
        <v>321773.71105957</v>
      </c>
      <c r="G54" s="245" t="n">
        <f aca="false">SUM(G55:G61)</f>
        <v>243792.679718018</v>
      </c>
      <c r="H54" s="245" t="n">
        <f aca="false">SUM(H55:H61)</f>
        <v>77981.0313415527</v>
      </c>
      <c r="I54" s="246" t="n">
        <f aca="false">SUM(I55:I61)</f>
        <v>6546.66357421875</v>
      </c>
      <c r="J54" s="247" t="n">
        <f aca="false">SUM(J55:J61)</f>
        <v>14261.0200195313</v>
      </c>
      <c r="K54" s="247" t="n">
        <f aca="false">SUM(K55:K61)</f>
        <v>111232.978393555</v>
      </c>
      <c r="L54" s="247" t="n">
        <f aca="false">SUM(L55:L61)</f>
        <v>77080.5776367188</v>
      </c>
      <c r="M54" s="247" t="n">
        <f aca="false">SUM(M55:M61)</f>
        <v>18226.1000366211</v>
      </c>
      <c r="N54" s="247" t="n">
        <f aca="false">SUM(N55:N61)</f>
        <v>7586.02001953125</v>
      </c>
      <c r="O54" s="247" t="n">
        <f aca="false">SUM(O55:O61)</f>
        <v>7414.15002441406</v>
      </c>
      <c r="P54" s="248" t="n">
        <f aca="false">SUM(P55:P61)</f>
        <v>1445.17001342773</v>
      </c>
      <c r="Q54" s="247" t="n">
        <f aca="false">SUM(Q55:Q61)</f>
        <v>4190.4619140625</v>
      </c>
      <c r="R54" s="247" t="n">
        <f aca="false">SUM(R55:R61)</f>
        <v>12567.7401123047</v>
      </c>
      <c r="S54" s="247" t="n">
        <f aca="false">SUM(S55:S61)</f>
        <v>33565.2893066406</v>
      </c>
      <c r="T54" s="247" t="n">
        <f aca="false">SUM(T55:T61)</f>
        <v>7002.31005859375</v>
      </c>
      <c r="U54" s="247" t="n">
        <f aca="false">SUM(U55:U61)</f>
        <v>9563.81982421875</v>
      </c>
      <c r="V54" s="247" t="n">
        <f aca="false">SUM(V55:V61)</f>
        <v>5273.69009399414</v>
      </c>
      <c r="W54" s="247" t="n">
        <f aca="false">SUM(W55:W61)</f>
        <v>3659.83001708984</v>
      </c>
      <c r="X54" s="248" t="n">
        <f aca="false">SUM(X55:X61)</f>
        <v>2157.89001464844</v>
      </c>
    </row>
    <row r="55" customFormat="false" ht="12.75" hidden="false" customHeight="false" outlineLevel="0" collapsed="false">
      <c r="A55" s="46" t="s">
        <v>150</v>
      </c>
      <c r="B55" s="5"/>
      <c r="C55" s="48" t="s">
        <v>151</v>
      </c>
      <c r="D55" s="49" t="s">
        <v>152</v>
      </c>
      <c r="E55" s="261"/>
      <c r="F55" s="250" t="n">
        <f aca="false">SUM(G55:H55)</f>
        <v>122253.087158203</v>
      </c>
      <c r="G55" s="250" t="n">
        <f aca="false">SUM(I55:P55)</f>
        <v>110690.167236328</v>
      </c>
      <c r="H55" s="250" t="n">
        <f aca="false">SUM(Q55:X55)</f>
        <v>11562.919921875</v>
      </c>
      <c r="I55" s="262" t="n">
        <v>1932.30004882813</v>
      </c>
      <c r="J55" s="263" t="n">
        <v>3441.68994140625</v>
      </c>
      <c r="K55" s="263" t="n">
        <v>51051.71875</v>
      </c>
      <c r="L55" s="263" t="n">
        <v>38179.078125</v>
      </c>
      <c r="M55" s="263" t="n">
        <v>9967.7802734375</v>
      </c>
      <c r="N55" s="263" t="n">
        <v>3876.60009765625</v>
      </c>
      <c r="O55" s="263" t="n">
        <v>2241</v>
      </c>
      <c r="P55" s="252" t="n">
        <v>0</v>
      </c>
      <c r="Q55" s="263" t="n">
        <v>2081.69995117188</v>
      </c>
      <c r="R55" s="263" t="n">
        <v>0</v>
      </c>
      <c r="S55" s="263" t="n">
        <v>6374.89990234375</v>
      </c>
      <c r="T55" s="263" t="n">
        <v>0</v>
      </c>
      <c r="U55" s="263" t="n">
        <v>0</v>
      </c>
      <c r="V55" s="263" t="n">
        <v>3106.32006835938</v>
      </c>
      <c r="W55" s="263" t="n">
        <v>0</v>
      </c>
      <c r="X55" s="264" t="n">
        <v>0</v>
      </c>
    </row>
    <row r="56" customFormat="false" ht="12.75" hidden="false" customHeight="false" outlineLevel="0" collapsed="false">
      <c r="A56" s="46" t="s">
        <v>153</v>
      </c>
      <c r="B56" s="5"/>
      <c r="C56" s="48" t="s">
        <v>154</v>
      </c>
      <c r="D56" s="49" t="s">
        <v>155</v>
      </c>
      <c r="E56" s="261"/>
      <c r="F56" s="250" t="n">
        <f aca="false">SUM(G56:H56)</f>
        <v>39322.4053039551</v>
      </c>
      <c r="G56" s="250" t="n">
        <f aca="false">SUM(I56:P56)</f>
        <v>21505.8033447266</v>
      </c>
      <c r="H56" s="250" t="n">
        <f aca="false">SUM(Q56:X56)</f>
        <v>17816.6019592285</v>
      </c>
      <c r="I56" s="262" t="n">
        <v>3922.62353515625</v>
      </c>
      <c r="J56" s="263" t="n">
        <v>0</v>
      </c>
      <c r="K56" s="263" t="n">
        <v>1496.59997558594</v>
      </c>
      <c r="L56" s="263" t="n">
        <v>5916</v>
      </c>
      <c r="M56" s="263" t="n">
        <v>4703.06982421875</v>
      </c>
      <c r="N56" s="263" t="n">
        <v>1734.19995117188</v>
      </c>
      <c r="O56" s="263" t="n">
        <v>2556.5400390625</v>
      </c>
      <c r="P56" s="252" t="n">
        <v>1176.77001953125</v>
      </c>
      <c r="Q56" s="263" t="n">
        <v>2108.76196289063</v>
      </c>
      <c r="R56" s="263" t="n">
        <v>5626.02001953125</v>
      </c>
      <c r="S56" s="263" t="n">
        <v>0</v>
      </c>
      <c r="T56" s="263" t="n">
        <v>0</v>
      </c>
      <c r="U56" s="263" t="n">
        <v>5164.919921875</v>
      </c>
      <c r="V56" s="263" t="n">
        <v>191.970001220703</v>
      </c>
      <c r="W56" s="263" t="n">
        <v>3098.76000976563</v>
      </c>
      <c r="X56" s="264" t="n">
        <v>1626.17004394531</v>
      </c>
    </row>
    <row r="57" customFormat="false" ht="12.75" hidden="false" customHeight="false" outlineLevel="0" collapsed="false">
      <c r="A57" s="46" t="s">
        <v>156</v>
      </c>
      <c r="B57" s="5"/>
      <c r="C57" s="48" t="s">
        <v>157</v>
      </c>
      <c r="D57" s="49" t="s">
        <v>158</v>
      </c>
      <c r="E57" s="261"/>
      <c r="F57" s="250" t="n">
        <f aca="false">SUM(G57:H57)</f>
        <v>13688.75</v>
      </c>
      <c r="G57" s="250" t="n">
        <f aca="false">SUM(I57:P57)</f>
        <v>11630.75</v>
      </c>
      <c r="H57" s="250" t="n">
        <f aca="false">SUM(Q57:X57)</f>
        <v>2058</v>
      </c>
      <c r="I57" s="262" t="n">
        <v>0</v>
      </c>
      <c r="J57" s="263" t="n">
        <v>0</v>
      </c>
      <c r="K57" s="263" t="n">
        <v>8904.9599609375</v>
      </c>
      <c r="L57" s="263" t="n">
        <v>2725.7900390625</v>
      </c>
      <c r="M57" s="263" t="n">
        <v>0</v>
      </c>
      <c r="N57" s="263" t="n">
        <v>0</v>
      </c>
      <c r="O57" s="263" t="n">
        <v>0</v>
      </c>
      <c r="P57" s="252" t="n">
        <v>0</v>
      </c>
      <c r="Q57" s="263" t="n">
        <v>0</v>
      </c>
      <c r="R57" s="263" t="n">
        <v>2058</v>
      </c>
      <c r="S57" s="263" t="n">
        <v>0</v>
      </c>
      <c r="T57" s="263" t="n">
        <v>0</v>
      </c>
      <c r="U57" s="263" t="n">
        <v>0</v>
      </c>
      <c r="V57" s="263" t="n">
        <v>0</v>
      </c>
      <c r="W57" s="263" t="n">
        <v>0</v>
      </c>
      <c r="X57" s="264" t="n">
        <v>0</v>
      </c>
    </row>
    <row r="58" customFormat="false" ht="12.75" hidden="false" customHeight="false" outlineLevel="0" collapsed="false">
      <c r="A58" s="46" t="s">
        <v>159</v>
      </c>
      <c r="B58" s="5"/>
      <c r="C58" s="48" t="s">
        <v>160</v>
      </c>
      <c r="D58" s="49" t="s">
        <v>161</v>
      </c>
      <c r="E58" s="261"/>
      <c r="F58" s="250" t="n">
        <f aca="false">SUM(G58:H58)</f>
        <v>1627.63000488281</v>
      </c>
      <c r="G58" s="250" t="n">
        <f aca="false">SUM(I58:P58)</f>
        <v>0</v>
      </c>
      <c r="H58" s="250" t="n">
        <f aca="false">SUM(Q58:X58)</f>
        <v>1627.63000488281</v>
      </c>
      <c r="I58" s="262" t="n">
        <v>0</v>
      </c>
      <c r="J58" s="263" t="n">
        <v>0</v>
      </c>
      <c r="K58" s="263" t="n">
        <v>0</v>
      </c>
      <c r="L58" s="263" t="n">
        <v>0</v>
      </c>
      <c r="M58" s="263" t="n">
        <v>0</v>
      </c>
      <c r="N58" s="263" t="n">
        <v>0</v>
      </c>
      <c r="O58" s="263" t="n">
        <v>0</v>
      </c>
      <c r="P58" s="252" t="n">
        <v>0</v>
      </c>
      <c r="Q58" s="263" t="n">
        <v>0</v>
      </c>
      <c r="R58" s="263" t="n">
        <v>1627.63000488281</v>
      </c>
      <c r="S58" s="263" t="n">
        <v>0</v>
      </c>
      <c r="T58" s="263" t="n">
        <v>0</v>
      </c>
      <c r="U58" s="263" t="n">
        <v>0</v>
      </c>
      <c r="V58" s="263" t="n">
        <v>0</v>
      </c>
      <c r="W58" s="263" t="n">
        <v>0</v>
      </c>
      <c r="X58" s="264" t="n">
        <v>0</v>
      </c>
    </row>
    <row r="59" customFormat="false" ht="12.75" hidden="false" customHeight="false" outlineLevel="0" collapsed="false">
      <c r="A59" s="46" t="s">
        <v>162</v>
      </c>
      <c r="B59" s="5"/>
      <c r="C59" s="48" t="s">
        <v>163</v>
      </c>
      <c r="D59" s="49" t="s">
        <v>164</v>
      </c>
      <c r="E59" s="261"/>
      <c r="F59" s="250" t="n">
        <f aca="false">SUM(G59:H59)</f>
        <v>77154.6881103516</v>
      </c>
      <c r="G59" s="250" t="n">
        <f aca="false">SUM(I59:P59)</f>
        <v>51882.2485351563</v>
      </c>
      <c r="H59" s="250" t="n">
        <f aca="false">SUM(Q59:X59)</f>
        <v>25272.4395751953</v>
      </c>
      <c r="I59" s="262" t="n">
        <v>0</v>
      </c>
      <c r="J59" s="263" t="n">
        <v>5586.08984375</v>
      </c>
      <c r="K59" s="263" t="n">
        <v>28655.69921875</v>
      </c>
      <c r="L59" s="263" t="n">
        <v>15032.51953125</v>
      </c>
      <c r="M59" s="263" t="n">
        <v>2607.93994140625</v>
      </c>
      <c r="N59" s="263" t="n">
        <v>0</v>
      </c>
      <c r="O59" s="263" t="n">
        <v>0</v>
      </c>
      <c r="P59" s="252" t="n">
        <v>0</v>
      </c>
      <c r="Q59" s="263" t="n">
        <v>0</v>
      </c>
      <c r="R59" s="263" t="n">
        <v>0</v>
      </c>
      <c r="S59" s="263" t="n">
        <v>19801.189453125</v>
      </c>
      <c r="T59" s="263" t="n">
        <v>2099.35009765625</v>
      </c>
      <c r="U59" s="263" t="n">
        <v>1396.5</v>
      </c>
      <c r="V59" s="263" t="n">
        <v>1975.40002441406</v>
      </c>
      <c r="W59" s="263" t="n">
        <v>0</v>
      </c>
      <c r="X59" s="264" t="n">
        <v>0</v>
      </c>
    </row>
    <row r="60" customFormat="false" ht="12.75" hidden="false" customHeight="false" outlineLevel="0" collapsed="false">
      <c r="A60" s="46" t="s">
        <v>165</v>
      </c>
      <c r="B60" s="5"/>
      <c r="C60" s="48" t="s">
        <v>166</v>
      </c>
      <c r="D60" s="49" t="s">
        <v>167</v>
      </c>
      <c r="E60" s="261"/>
      <c r="F60" s="250" t="n">
        <f aca="false">SUM(G60:H60)</f>
        <v>22624.8698730469</v>
      </c>
      <c r="G60" s="250" t="n">
        <f aca="false">SUM(I60:P60)</f>
        <v>17302.789855957</v>
      </c>
      <c r="H60" s="250" t="n">
        <f aca="false">SUM(Q60:X60)</f>
        <v>5322.08001708984</v>
      </c>
      <c r="I60" s="262" t="n">
        <v>0</v>
      </c>
      <c r="J60" s="263" t="n">
        <v>0</v>
      </c>
      <c r="K60" s="263" t="n">
        <v>7612.60009765625</v>
      </c>
      <c r="L60" s="263" t="n">
        <v>7601.5498046875</v>
      </c>
      <c r="M60" s="263" t="n">
        <v>947.309997558594</v>
      </c>
      <c r="N60" s="263" t="n">
        <v>0</v>
      </c>
      <c r="O60" s="263" t="n">
        <v>1141.32995605469</v>
      </c>
      <c r="P60" s="252" t="n">
        <v>0</v>
      </c>
      <c r="Q60" s="263" t="n">
        <v>0</v>
      </c>
      <c r="R60" s="263" t="n">
        <v>0</v>
      </c>
      <c r="S60" s="263" t="n">
        <v>2730.69995117188</v>
      </c>
      <c r="T60" s="263" t="n">
        <v>2030.31005859375</v>
      </c>
      <c r="U60" s="263" t="n">
        <v>0</v>
      </c>
      <c r="V60" s="263" t="n">
        <v>0</v>
      </c>
      <c r="W60" s="263" t="n">
        <v>561.070007324219</v>
      </c>
      <c r="X60" s="264" t="n">
        <v>0</v>
      </c>
    </row>
    <row r="61" customFormat="false" ht="12.75" hidden="false" customHeight="false" outlineLevel="0" collapsed="false">
      <c r="A61" s="46" t="s">
        <v>168</v>
      </c>
      <c r="B61" s="5"/>
      <c r="C61" s="48" t="s">
        <v>169</v>
      </c>
      <c r="D61" s="49" t="s">
        <v>170</v>
      </c>
      <c r="E61" s="261"/>
      <c r="F61" s="250" t="n">
        <f aca="false">SUM(G61:H61)</f>
        <v>45102.2806091309</v>
      </c>
      <c r="G61" s="250" t="n">
        <f aca="false">SUM(I61:P61)</f>
        <v>30780.9207458496</v>
      </c>
      <c r="H61" s="250" t="n">
        <f aca="false">SUM(Q61:X61)</f>
        <v>14321.3598632813</v>
      </c>
      <c r="I61" s="262" t="n">
        <v>691.739990234375</v>
      </c>
      <c r="J61" s="263" t="n">
        <v>5233.240234375</v>
      </c>
      <c r="K61" s="263" t="n">
        <v>13511.400390625</v>
      </c>
      <c r="L61" s="263" t="n">
        <v>7625.64013671875</v>
      </c>
      <c r="M61" s="263" t="n">
        <v>0</v>
      </c>
      <c r="N61" s="263" t="n">
        <v>1975.21997070313</v>
      </c>
      <c r="O61" s="263" t="n">
        <v>1475.28002929688</v>
      </c>
      <c r="P61" s="252" t="n">
        <v>268.399993896484</v>
      </c>
      <c r="Q61" s="263" t="n">
        <v>0</v>
      </c>
      <c r="R61" s="263" t="n">
        <v>3256.09008789063</v>
      </c>
      <c r="S61" s="263" t="n">
        <v>4658.5</v>
      </c>
      <c r="T61" s="263" t="n">
        <v>2872.64990234375</v>
      </c>
      <c r="U61" s="263" t="n">
        <v>3002.39990234375</v>
      </c>
      <c r="V61" s="263" t="n">
        <v>0</v>
      </c>
      <c r="W61" s="263" t="n">
        <v>0</v>
      </c>
      <c r="X61" s="264" t="n">
        <v>531.719970703125</v>
      </c>
    </row>
    <row r="62" s="249" customFormat="true" ht="15" hidden="false" customHeight="true" outlineLevel="0" collapsed="false">
      <c r="A62" s="66" t="s">
        <v>171</v>
      </c>
      <c r="B62" s="67" t="s">
        <v>172</v>
      </c>
      <c r="C62" s="68" t="s">
        <v>173</v>
      </c>
      <c r="D62" s="70"/>
      <c r="E62" s="68"/>
      <c r="F62" s="265" t="n">
        <f aca="false">SUM(G62:H62)</f>
        <v>168183.694580078</v>
      </c>
      <c r="G62" s="266" t="n">
        <f aca="false">SUM(I62:P62)</f>
        <v>80132.7873535156</v>
      </c>
      <c r="H62" s="266" t="n">
        <f aca="false">SUM(Q62:X62)</f>
        <v>88050.9072265625</v>
      </c>
      <c r="I62" s="70" t="n">
        <v>11778.552734375</v>
      </c>
      <c r="J62" s="69" t="n">
        <v>3058.69506835938</v>
      </c>
      <c r="K62" s="69" t="n">
        <v>7140.43017578125</v>
      </c>
      <c r="L62" s="69" t="n">
        <v>8445.5</v>
      </c>
      <c r="M62" s="69" t="n">
        <v>8698.6796875</v>
      </c>
      <c r="N62" s="69" t="n">
        <v>6211.919921875</v>
      </c>
      <c r="O62" s="69" t="n">
        <v>19203.029296875</v>
      </c>
      <c r="P62" s="68" t="n">
        <v>15595.98046875</v>
      </c>
      <c r="Q62" s="69" t="n">
        <v>4618.69482421875</v>
      </c>
      <c r="R62" s="69" t="n">
        <v>2009</v>
      </c>
      <c r="S62" s="69" t="n">
        <v>10618.759765625</v>
      </c>
      <c r="T62" s="69" t="n">
        <v>5949</v>
      </c>
      <c r="U62" s="69" t="n">
        <v>1286.25</v>
      </c>
      <c r="V62" s="69" t="n">
        <v>8039.72021484375</v>
      </c>
      <c r="W62" s="69" t="n">
        <v>35789.421875</v>
      </c>
      <c r="X62" s="68" t="n">
        <v>19740.060546875</v>
      </c>
    </row>
  </sheetData>
  <mergeCells count="3">
    <mergeCell ref="I4:P4"/>
    <mergeCell ref="Q4:X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H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1:21:11Z</dcterms:created>
  <dc:creator>CGHR</dc:creator>
  <dc:description/>
  <dc:language>en-US</dc:language>
  <cp:lastModifiedBy>Leah Watson</cp:lastModifiedBy>
  <cp:lastPrinted>2019-01-03T19:22:10Z</cp:lastPrinted>
  <dcterms:modified xsi:type="dcterms:W3CDTF">2019-01-09T21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